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1" activeTab="9"/>
  </bookViews>
  <sheets>
    <sheet name="Custody Page website" sheetId="1" state="hidden" r:id="rId2"/>
    <sheet name="Summary" sheetId="2" state="visible" r:id="rId3"/>
    <sheet name="Contents" sheetId="3" state="visible" r:id="rId4"/>
    <sheet name="1.0 Monthly Custody Data" sheetId="4" state="visible" r:id="rId5"/>
    <sheet name="2.1 Population (under 18)" sheetId="5" state="visible" r:id="rId6"/>
    <sheet name="2.2 Population (inc 18)" sheetId="6" state="visible" r:id="rId7"/>
    <sheet name="2.3 Average Population" sheetId="7" state="visible" r:id="rId8"/>
    <sheet name="2.4 Accom Type" sheetId="8" state="visible" r:id="rId9"/>
    <sheet name="2.5 Legal Basis" sheetId="9" state="visible" r:id="rId10"/>
    <sheet name="2.6 Ethnicity" sheetId="10" state="visible" r:id="rId11"/>
    <sheet name="2.7 Gender" sheetId="11" state="visible" r:id="rId12"/>
    <sheet name="2.8 Age" sheetId="12" state="visible" r:id="rId13"/>
    <sheet name="3.0 Explanatory notes" sheetId="13" state="visible" r:id="rId14"/>
    <sheet name="Charts Source Data" sheetId="14" state="hidden" r:id="rId15"/>
  </sheets>
  <externalReferences>
    <externalReference r:id="rId16"/>
  </externalReferences>
  <definedNames>
    <definedName function="false" hidden="false" localSheetId="3" name="_xlnm.Print_Area" vbProcedure="false">'1.0 Monthly Custody Data'!$A$1:$AS$119</definedName>
    <definedName function="false" hidden="false" localSheetId="4" name="_xlnm.Print_Area" vbProcedure="false">'2.1 Population (under 18)'!$A$1:$O$42</definedName>
    <definedName function="false" hidden="false" localSheetId="5" name="_xlnm.Print_Area" vbProcedure="false">'2.2 Population (inc 18)'!$A$1:$N$55</definedName>
    <definedName function="false" hidden="false" localSheetId="6" name="_xlnm.Print_Area" vbProcedure="false">'2.3 Average Population'!$A$1:$N$28</definedName>
    <definedName function="false" hidden="false" localSheetId="7" name="_xlnm.Print_Area" vbProcedure="false">'2.4 Accom Type'!$A$1:$P$110</definedName>
    <definedName function="false" hidden="false" localSheetId="8" name="_xlnm.Print_Area" vbProcedure="false">'2.5 Legal Basis'!$A$1:$P$211</definedName>
    <definedName function="false" hidden="false" localSheetId="9" name="_xlnm.Print_Area" vbProcedure="false">'2.6 Ethnicity'!$A$1:$P$191</definedName>
    <definedName function="false" hidden="false" localSheetId="10" name="_xlnm.Print_Area" vbProcedure="false">'2.7 Gender'!$A$1:$P$72</definedName>
    <definedName function="false" hidden="false" localSheetId="11" name="_xlnm.Print_Area" vbProcedure="false">'2.8 Age'!$A$1:$P$74</definedName>
    <definedName function="false" hidden="false" localSheetId="12" name="_xlnm.Print_Area" vbProcedure="false">'3.0 Explanatory notes'!$A$1:$O$102</definedName>
    <definedName function="false" hidden="false" localSheetId="2" name="_xlnm.Print_Area" vbProcedure="false">Contents!$A$1:$G$27</definedName>
    <definedName function="false" hidden="false" localSheetId="1" name="_xlnm.Print_Area" vbProcedure="false">Summary!$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124">
  <si>
    <t xml:space="preserve">Custody figures</t>
  </si>
  <si>
    <t xml:space="preserve">Monthly statistics on the population in custody of children and young people within secure children's homes (SCHs), secure training centres (STCs) and young offender institutions (YOIs). This includes those aged under 18 and 18-year olds. Some 18-year-olds remain in the secure estate for children and young people if they only have a short period of their sentence to serve to avoid disrupting their regimes.
The publication also contains more detailed information on the make-up of the custody population by legal basis for detention, accommodation type, age group, gender, ethnicity and region of origin. Data is also provided on a trend basis dating back to 2000-01 and 2005-06 onwards for more detailed data.</t>
  </si>
  <si>
    <t xml:space="preserve">November -2011*</t>
  </si>
  <si>
    <t xml:space="preserve">Custody Snapshot Comparison</t>
  </si>
  <si>
    <t xml:space="preserve">This Month</t>
  </si>
  <si>
    <t xml:space="preserve">Previous Month</t>
  </si>
  <si>
    <t xml:space="preserve">Previous Year</t>
  </si>
  <si>
    <r>
      <rPr>
        <sz val="11"/>
        <rFont val="Arial"/>
        <family val="2"/>
      </rPr>
      <t xml:space="preserve">Difference</t>
    </r>
    <r>
      <rPr>
        <vertAlign val="superscript"/>
        <sz val="11"/>
        <rFont val="Arial"/>
        <family val="2"/>
      </rPr>
      <t xml:space="preserve"> †</t>
    </r>
  </si>
  <si>
    <r>
      <rPr>
        <sz val="11"/>
        <rFont val="Arial"/>
        <family val="2"/>
      </rPr>
      <t xml:space="preserve">Difference </t>
    </r>
    <r>
      <rPr>
        <vertAlign val="superscript"/>
        <sz val="11"/>
        <rFont val="Arial"/>
        <family val="2"/>
      </rPr>
      <t xml:space="preserve">†</t>
    </r>
  </si>
  <si>
    <t xml:space="preserve">Custody Population (Under 18)</t>
  </si>
  <si>
    <t xml:space="preserve">Custody Population (Inc 18)</t>
  </si>
  <si>
    <t xml:space="preserve">Beds Available</t>
  </si>
  <si>
    <t xml:space="preserve">Beds Commissioned</t>
  </si>
  <si>
    <t xml:space="preserve">Occupancy Rate</t>
  </si>
  <si>
    <t xml:space="preserve">Summary</t>
  </si>
  <si>
    <t xml:space="preserve">Custody population for children and young people</t>
  </si>
  <si>
    <t xml:space="preserve">Occupancy Trends</t>
  </si>
  <si>
    <t xml:space="preserve">Custody population for children and young people -  yearly trend</t>
  </si>
  <si>
    <t xml:space="preserve">Average yearly custody population for children and young people </t>
  </si>
  <si>
    <t xml:space="preserve">Monthly Youth Custody Report - </t>
  </si>
  <si>
    <r>
      <rPr>
        <b val="true"/>
        <sz val="11"/>
        <rFont val="Arial"/>
        <family val="2"/>
      </rPr>
      <t xml:space="preserve">Beds Commissioned</t>
    </r>
    <r>
      <rPr>
        <b val="true"/>
        <vertAlign val="superscript"/>
        <sz val="11"/>
        <rFont val="Arial"/>
        <family val="2"/>
      </rPr>
      <t xml:space="preserve"> </t>
    </r>
  </si>
  <si>
    <t xml:space="preserve">Contents for Charts and Tables for YJB Monthly and Trend Custody Population</t>
  </si>
  <si>
    <t xml:space="preserve">Number </t>
  </si>
  <si>
    <t xml:space="preserve">Title</t>
  </si>
  <si>
    <t xml:space="preserve">Period</t>
  </si>
  <si>
    <t xml:space="preserve">Monthly Data</t>
  </si>
  <si>
    <t xml:space="preserve">Monthly Custody Data</t>
  </si>
  <si>
    <t xml:space="preserve">Trend Data</t>
  </si>
  <si>
    <t xml:space="preserve">Population (under 18)</t>
  </si>
  <si>
    <t xml:space="preserve">2000/01 - 2015/16*</t>
  </si>
  <si>
    <t xml:space="preserve">Population (inc 18)</t>
  </si>
  <si>
    <t xml:space="preserve">Average Population</t>
  </si>
  <si>
    <t xml:space="preserve">2000/01 - 2014/15*</t>
  </si>
  <si>
    <t xml:space="preserve">Accommodation Type</t>
  </si>
  <si>
    <t xml:space="preserve">Legal Basis (under 18)</t>
  </si>
  <si>
    <t xml:space="preserve">Ethnicity (under 18)</t>
  </si>
  <si>
    <t xml:space="preserve">Gender (under 18)</t>
  </si>
  <si>
    <t xml:space="preserve">Age (under 18)</t>
  </si>
  <si>
    <t xml:space="preserve">Explanatory Notes</t>
  </si>
  <si>
    <t xml:space="preserve">* Data from 2014/15 onwards is provisional</t>
  </si>
  <si>
    <t xml:space="preserve">* Provisional data </t>
  </si>
  <si>
    <t xml:space="preserve">SCH - Secure Children's Home</t>
  </si>
  <si>
    <t xml:space="preserve">STC - Secure Training Centre</t>
  </si>
  <si>
    <t xml:space="preserve">YOI - Young Offender Institution</t>
  </si>
  <si>
    <t xml:space="preserve">Secure Estate Custody Population (under 18's)</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2024/25*</t>
  </si>
  <si>
    <t xml:space="preserve">2025/26*</t>
  </si>
  <si>
    <t xml:space="preserve">Secure Estate Custody Population (inc 18 year olds)</t>
  </si>
  <si>
    <t xml:space="preserve">Average Secure Estate Population (under 18's)</t>
  </si>
  <si>
    <t xml:space="preserve">Average Secure Estate Population (inc 18 year olds)</t>
  </si>
  <si>
    <t xml:space="preserve">* Provisional data, 2014/15 covers April to January.</t>
  </si>
  <si>
    <t xml:space="preserve">Secure Children's Homes (SCHs)</t>
  </si>
  <si>
    <t xml:space="preserve">Secure Training Centres (STCs)</t>
  </si>
  <si>
    <t xml:space="preserve">Young Offender Institutions (YOIs) 
(under 18)</t>
  </si>
  <si>
    <t xml:space="preserve">Detention and Training Order (DTO) (inc recalls)</t>
  </si>
  <si>
    <t xml:space="preserve">Remands</t>
  </si>
  <si>
    <t xml:space="preserve">Long Term Sentences (S90, S91, S226, S228, S226B)</t>
  </si>
  <si>
    <t xml:space="preserve">Section 90 (S90)</t>
  </si>
  <si>
    <t xml:space="preserve">Section 91 (S91)</t>
  </si>
  <si>
    <t xml:space="preserve">Section 226 (S226)</t>
  </si>
  <si>
    <t xml:space="preserve">Section 226B (S226B)</t>
  </si>
  <si>
    <t xml:space="preserve">Section 228 (S228)</t>
  </si>
  <si>
    <t xml:space="preserve">Please see explanatory notes for explanations of the Legal Basis for Detention types</t>
  </si>
  <si>
    <t xml:space="preserve">The Centre for Crime and Justice Studies analysis</t>
  </si>
  <si>
    <t xml:space="preserve">Proportions</t>
  </si>
  <si>
    <t xml:space="preserve">Asian</t>
  </si>
  <si>
    <t xml:space="preserve">White </t>
  </si>
  <si>
    <t xml:space="preserve">Black</t>
  </si>
  <si>
    <t xml:space="preserve">Mixed</t>
  </si>
  <si>
    <t xml:space="preserve">BME</t>
  </si>
  <si>
    <t xml:space="preserve">other </t>
  </si>
  <si>
    <t xml:space="preserve">not known</t>
  </si>
  <si>
    <t xml:space="preserve">totals</t>
  </si>
  <si>
    <t xml:space="preserve">sumcheck</t>
  </si>
  <si>
    <t xml:space="preserve">2005/6</t>
  </si>
  <si>
    <t xml:space="preserve">2006/7</t>
  </si>
  <si>
    <t xml:space="preserve">2007/8</t>
  </si>
  <si>
    <t xml:space="preserve">2008/9</t>
  </si>
  <si>
    <t xml:space="preserve">2014/15</t>
  </si>
  <si>
    <t xml:space="preserve">White</t>
  </si>
  <si>
    <t xml:space="preserve">Other</t>
  </si>
  <si>
    <t xml:space="preserve">Not known</t>
  </si>
  <si>
    <t xml:space="preserve">Not Known</t>
  </si>
  <si>
    <t xml:space="preserve">BME (Asian, Black, Mixed and Other)</t>
  </si>
  <si>
    <t xml:space="preserve">Male</t>
  </si>
  <si>
    <t xml:space="preserve">Female</t>
  </si>
  <si>
    <t xml:space="preserve">Age 10-14</t>
  </si>
  <si>
    <t xml:space="preserve">Age 15-17</t>
  </si>
</sst>
</file>

<file path=xl/styles.xml><?xml version="1.0" encoding="utf-8"?>
<styleSheet xmlns="http://schemas.openxmlformats.org/spreadsheetml/2006/main">
  <numFmts count="16">
    <numFmt numFmtId="164" formatCode="General"/>
    <numFmt numFmtId="165" formatCode="mmm\-yyyy"/>
    <numFmt numFmtId="166" formatCode="@"/>
    <numFmt numFmtId="167" formatCode="[$-409]mmm\-yy"/>
    <numFmt numFmtId="168" formatCode="#,##0"/>
    <numFmt numFmtId="169" formatCode="\+0;\-0;0"/>
    <numFmt numFmtId="170" formatCode="0%"/>
    <numFmt numFmtId="171" formatCode="mmmm\ yyyy"/>
    <numFmt numFmtId="172" formatCode="0.0%"/>
    <numFmt numFmtId="173" formatCode="\+0%;\-0%;0%"/>
    <numFmt numFmtId="174" formatCode="General"/>
    <numFmt numFmtId="175" formatCode="0.0"/>
    <numFmt numFmtId="176" formatCode="_-* #,##0_-;\-* #,##0_-;_-* \-??_-;_-@_-"/>
    <numFmt numFmtId="177" formatCode="0"/>
    <numFmt numFmtId="178" formatCode="_-* #,##0.00_-;\-* #,##0.00_-;_-* \-??_-;_-@_-"/>
    <numFmt numFmtId="179" formatCode="0.00"/>
  </numFmts>
  <fonts count="70">
    <font>
      <sz val="11"/>
      <name val="Arial"/>
      <family val="0"/>
    </font>
    <font>
      <sz val="10"/>
      <name val="Arial"/>
      <family val="0"/>
    </font>
    <font>
      <sz val="10"/>
      <name val="Arial"/>
      <family val="0"/>
    </font>
    <font>
      <sz val="10"/>
      <name val="Arial"/>
      <family val="0"/>
    </font>
    <font>
      <sz val="16.5"/>
      <color rgb="FF008080"/>
      <name val="Tahoma"/>
      <family val="2"/>
    </font>
    <font>
      <sz val="11"/>
      <name val="Arial"/>
      <family val="2"/>
    </font>
    <font>
      <sz val="9.1"/>
      <color rgb="FF008080"/>
      <name val="Tahoma"/>
      <family val="2"/>
    </font>
    <font>
      <b val="true"/>
      <sz val="11"/>
      <name val="Arial"/>
      <family val="2"/>
    </font>
    <font>
      <vertAlign val="superscript"/>
      <sz val="11"/>
      <name val="Arial"/>
      <family val="2"/>
    </font>
    <font>
      <b val="true"/>
      <sz val="12"/>
      <name val="Arial"/>
      <family val="2"/>
    </font>
    <font>
      <sz val="9.1"/>
      <color rgb="FF800000"/>
      <name val="Tahoma"/>
      <family val="2"/>
    </font>
    <font>
      <b val="true"/>
      <sz val="10"/>
      <color rgb="FF000000"/>
      <name val="Arial"/>
      <family val="2"/>
    </font>
    <font>
      <sz val="10"/>
      <color rgb="FF000000"/>
      <name val="Arial"/>
      <family val="2"/>
    </font>
    <font>
      <b val="true"/>
      <sz val="24"/>
      <name val="Arial"/>
      <family val="2"/>
    </font>
    <font>
      <b val="true"/>
      <vertAlign val="superscript"/>
      <sz val="11"/>
      <name val="Arial"/>
      <family val="2"/>
    </font>
    <font>
      <sz val="11"/>
      <color rgb="FFFF0000"/>
      <name val="Arial"/>
      <family val="2"/>
    </font>
    <font>
      <u val="single"/>
      <sz val="11"/>
      <color rgb="FF0000FF"/>
      <name val="Arial"/>
      <family val="2"/>
    </font>
    <font>
      <vertAlign val="superscript"/>
      <sz val="10"/>
      <color rgb="FF000000"/>
      <name val="Arial"/>
      <family val="2"/>
    </font>
    <font>
      <sz val="20"/>
      <name val="Arial"/>
      <family val="2"/>
    </font>
    <font>
      <b val="true"/>
      <i val="true"/>
      <sz val="11"/>
      <name val="Arial"/>
      <family val="2"/>
    </font>
    <font>
      <sz val="12"/>
      <name val="Arial"/>
      <family val="2"/>
    </font>
    <font>
      <b val="true"/>
      <sz val="20"/>
      <name val="Arial"/>
      <family val="2"/>
    </font>
    <font>
      <sz val="10"/>
      <name val="Arial"/>
      <family val="2"/>
    </font>
    <font>
      <sz val="48"/>
      <name val="Arial"/>
      <family val="2"/>
    </font>
    <font>
      <sz val="22"/>
      <name val="Arial"/>
      <family val="2"/>
    </font>
    <font>
      <b val="true"/>
      <sz val="21.5"/>
      <color rgb="FF000000"/>
      <name val="Arial"/>
      <family val="2"/>
    </font>
    <font>
      <b val="true"/>
      <sz val="26.25"/>
      <color rgb="FF000000"/>
      <name val="Arial"/>
      <family val="2"/>
    </font>
    <font>
      <sz val="21.75"/>
      <color rgb="FF000000"/>
      <name val="Arial"/>
      <family val="2"/>
    </font>
    <font>
      <sz val="23"/>
      <color rgb="FF000000"/>
      <name val="Arial"/>
      <family val="2"/>
    </font>
    <font>
      <b val="true"/>
      <sz val="22.25"/>
      <color rgb="FF000000"/>
      <name val="Arial"/>
      <family val="2"/>
    </font>
    <font>
      <b val="true"/>
      <sz val="25"/>
      <color rgb="FF000000"/>
      <name val="Arial"/>
      <family val="2"/>
    </font>
    <font>
      <sz val="19.75"/>
      <color rgb="FF000000"/>
      <name val="Arial"/>
      <family val="2"/>
    </font>
    <font>
      <sz val="21.25"/>
      <color rgb="FF000000"/>
      <name val="Arial"/>
      <family val="2"/>
    </font>
    <font>
      <b val="true"/>
      <sz val="27"/>
      <color rgb="FF000000"/>
      <name val="Arial"/>
      <family val="2"/>
    </font>
    <font>
      <sz val="22"/>
      <color rgb="FF000000"/>
      <name val="Arial"/>
      <family val="2"/>
    </font>
    <font>
      <sz val="21.5"/>
      <color rgb="FF000000"/>
      <name val="Arial"/>
      <family val="2"/>
    </font>
    <font>
      <b val="true"/>
      <sz val="26.5"/>
      <color rgb="FF000000"/>
      <name val="Arial"/>
      <family val="2"/>
    </font>
    <font>
      <sz val="20.75"/>
      <color rgb="FF000000"/>
      <name val="Arial"/>
      <family val="2"/>
    </font>
    <font>
      <sz val="23.25"/>
      <color rgb="FF000000"/>
      <name val="Arial"/>
      <family val="2"/>
    </font>
    <font>
      <b val="true"/>
      <sz val="26.75"/>
      <color rgb="FF000000"/>
      <name val="Arial"/>
      <family val="2"/>
    </font>
    <font>
      <sz val="24"/>
      <color rgb="FF000000"/>
      <name val="Arial"/>
      <family val="2"/>
    </font>
    <font>
      <sz val="20.5"/>
      <color rgb="FF000000"/>
      <name val="Arial"/>
      <family val="2"/>
    </font>
    <font>
      <b val="true"/>
      <sz val="26"/>
      <color rgb="FF000000"/>
      <name val="Arial"/>
      <family val="2"/>
    </font>
    <font>
      <sz val="20"/>
      <color rgb="FF000000"/>
      <name val="Arial"/>
      <family val="2"/>
    </font>
    <font>
      <sz val="19.5"/>
      <color rgb="FF000000"/>
      <name val="Arial"/>
      <family val="2"/>
    </font>
    <font>
      <sz val="22.05"/>
      <color rgb="FF000000"/>
      <name val="Arial"/>
      <family val="2"/>
    </font>
    <font>
      <b val="true"/>
      <sz val="25.75"/>
      <color rgb="FF000000"/>
      <name val="Arial"/>
      <family val="2"/>
    </font>
    <font>
      <sz val="18.5"/>
      <color rgb="FF000000"/>
      <name val="Arial"/>
      <family val="2"/>
    </font>
    <font>
      <b val="true"/>
      <sz val="10"/>
      <name val="Arial"/>
      <family val="2"/>
    </font>
    <font>
      <b val="true"/>
      <sz val="14"/>
      <color rgb="FF000000"/>
      <name val="Arial"/>
      <family val="2"/>
    </font>
    <font>
      <sz val="9.2"/>
      <color rgb="FF000000"/>
      <name val="Arial"/>
      <family val="2"/>
    </font>
    <font>
      <b val="true"/>
      <sz val="9"/>
      <name val="Arial"/>
      <family val="2"/>
    </font>
    <font>
      <sz val="9"/>
      <name val="Arial"/>
      <family val="2"/>
    </font>
    <font>
      <b val="true"/>
      <sz val="16.5"/>
      <color rgb="FF000000"/>
      <name val="Arial"/>
      <family val="2"/>
    </font>
    <font>
      <sz val="8"/>
      <color rgb="FF000000"/>
      <name val="Arial"/>
      <family val="2"/>
    </font>
    <font>
      <sz val="9.5"/>
      <color rgb="FF000000"/>
      <name val="Arial"/>
      <family val="2"/>
    </font>
    <font>
      <b val="true"/>
      <sz val="15.25"/>
      <color rgb="FF000000"/>
      <name val="Arial"/>
      <family val="2"/>
    </font>
    <font>
      <sz val="10.25"/>
      <color rgb="FF000000"/>
      <name val="Arial"/>
      <family val="2"/>
    </font>
    <font>
      <b val="true"/>
      <sz val="14"/>
      <name val="Arial"/>
      <family val="2"/>
    </font>
    <font>
      <sz val="12"/>
      <color rgb="FF000000"/>
      <name val="Calibri"/>
      <family val="2"/>
    </font>
    <font>
      <b val="true"/>
      <sz val="12"/>
      <color rgb="FF000000"/>
      <name val="Calibri"/>
      <family val="2"/>
    </font>
    <font>
      <sz val="14"/>
      <color rgb="FF000000"/>
      <name val="Calibri"/>
      <family val="2"/>
    </font>
    <font>
      <sz val="9"/>
      <color rgb="FF000000"/>
      <name val="Arial"/>
      <family val="2"/>
    </font>
    <font>
      <sz val="9.25"/>
      <color rgb="FF000000"/>
      <name val="Arial"/>
      <family val="2"/>
    </font>
    <font>
      <sz val="9.75"/>
      <color rgb="FF000000"/>
      <name val="Arial"/>
      <family val="2"/>
    </font>
    <font>
      <sz val="11"/>
      <color rgb="FF000000"/>
      <name val="Arial"/>
      <family val="2"/>
    </font>
    <font>
      <b val="true"/>
      <sz val="12"/>
      <color rgb="FF000000"/>
      <name val="Arial"/>
      <family val="2"/>
    </font>
    <font>
      <sz val="12"/>
      <color rgb="FF000000"/>
      <name val="Arial"/>
      <family val="2"/>
    </font>
    <font>
      <b val="true"/>
      <sz val="11"/>
      <color rgb="FF000000"/>
      <name val="Arial"/>
      <family val="2"/>
    </font>
    <font>
      <b val="true"/>
      <i val="true"/>
      <sz val="11"/>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6"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7" fontId="5" fillId="3" borderId="4" xfId="0" applyFont="true" applyBorder="true" applyAlignment="true" applyProtection="false">
      <alignment horizontal="center" vertical="center" textRotation="0" wrapText="false" indent="0" shrinkToFit="false"/>
      <protection locked="true" hidden="false"/>
    </xf>
    <xf numFmtId="167" fontId="5" fillId="4" borderId="5"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7" fontId="5" fillId="5" borderId="5"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70" fontId="5" fillId="0" borderId="6" xfId="19"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10" fillId="2" borderId="0" xfId="0" applyFont="true" applyBorder="false" applyAlignment="true" applyProtection="false">
      <alignment horizontal="left" vertical="bottom" textRotation="0" wrapText="false" indent="15" shrinkToFit="false"/>
      <protection locked="true" hidden="false"/>
    </xf>
    <xf numFmtId="164" fontId="0" fillId="2" borderId="0" xfId="0" applyFont="false" applyBorder="false" applyAlignment="true" applyProtection="false">
      <alignment horizontal="left" vertical="bottom" textRotation="0" wrapText="false" indent="15"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71" fontId="13" fillId="2" borderId="0"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7" fontId="0" fillId="3"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73" fontId="0" fillId="0" borderId="6"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2"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48" fillId="2" borderId="20" xfId="0" applyFont="true" applyBorder="true" applyAlignment="true" applyProtection="true">
      <alignment horizontal="general" vertical="bottom" textRotation="0" wrapText="true" indent="0" shrinkToFit="false"/>
      <protection locked="true" hidden="false"/>
    </xf>
    <xf numFmtId="164" fontId="22" fillId="2" borderId="21" xfId="0" applyFont="true" applyBorder="true" applyAlignment="true" applyProtection="true">
      <alignment horizontal="right" vertical="bottom" textRotation="0" wrapText="false" indent="0" shrinkToFit="false"/>
      <protection locked="true" hidden="false"/>
    </xf>
    <xf numFmtId="164" fontId="22" fillId="2" borderId="22" xfId="0" applyFont="true" applyBorder="true" applyAlignment="true" applyProtection="true">
      <alignment horizontal="right" vertical="bottom" textRotation="0" wrapText="false" indent="0" shrinkToFit="false"/>
      <protection locked="true" hidden="false"/>
    </xf>
    <xf numFmtId="164" fontId="22" fillId="2" borderId="23" xfId="0" applyFont="true" applyBorder="true" applyAlignment="false" applyProtection="true">
      <alignment horizontal="general" vertical="bottom" textRotation="0" wrapText="false" indent="0" shrinkToFit="false"/>
      <protection locked="true" hidden="false"/>
    </xf>
    <xf numFmtId="168" fontId="22" fillId="2" borderId="19" xfId="0" applyFont="true" applyBorder="true" applyAlignment="false" applyProtection="true">
      <alignment horizontal="general" vertical="bottom" textRotation="0" wrapText="false" indent="0" shrinkToFit="false"/>
      <protection locked="true" hidden="false"/>
    </xf>
    <xf numFmtId="168" fontId="22" fillId="2" borderId="0" xfId="0" applyFont="true" applyBorder="true" applyAlignment="false" applyProtection="true">
      <alignment horizontal="general" vertical="bottom" textRotation="0" wrapText="false" indent="0" shrinkToFit="false"/>
      <protection locked="true" hidden="false"/>
    </xf>
    <xf numFmtId="168" fontId="22" fillId="2" borderId="24" xfId="0" applyFont="tru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true" applyProtection="true">
      <alignment horizontal="center" vertical="bottom" textRotation="0" wrapText="false" indent="0" shrinkToFit="false"/>
      <protection locked="false" hidden="false"/>
    </xf>
    <xf numFmtId="168" fontId="0" fillId="2" borderId="0" xfId="0" applyFont="false" applyBorder="true" applyAlignment="false" applyProtection="true">
      <alignment horizontal="general" vertical="bottom" textRotation="0" wrapText="false" indent="0" shrinkToFit="false"/>
      <protection locked="false" hidden="false"/>
    </xf>
    <xf numFmtId="164" fontId="22" fillId="2" borderId="25" xfId="0" applyFont="true" applyBorder="true" applyAlignment="false" applyProtection="true">
      <alignment horizontal="general" vertical="bottom" textRotation="0" wrapText="false" indent="0" shrinkToFit="false"/>
      <protection locked="true" hidden="false"/>
    </xf>
    <xf numFmtId="168" fontId="22" fillId="2" borderId="17" xfId="0" applyFont="true" applyBorder="true" applyAlignment="false" applyProtection="true">
      <alignment horizontal="general" vertical="bottom" textRotation="0" wrapText="false" indent="0" shrinkToFit="false"/>
      <protection locked="true" hidden="false"/>
    </xf>
    <xf numFmtId="168" fontId="22" fillId="2" borderId="16" xfId="0" applyFont="true" applyBorder="true" applyAlignment="false" applyProtection="true">
      <alignment horizontal="general" vertical="bottom" textRotation="0" wrapText="false" indent="0" shrinkToFit="false"/>
      <protection locked="true" hidden="false"/>
    </xf>
    <xf numFmtId="168" fontId="22" fillId="2" borderId="2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1" fillId="2" borderId="20" xfId="0" applyFont="true" applyBorder="true" applyAlignment="true" applyProtection="true">
      <alignment horizontal="general" vertical="bottom" textRotation="0" wrapText="true" indent="0" shrinkToFit="false"/>
      <protection locked="true" hidden="false"/>
    </xf>
    <xf numFmtId="177" fontId="52" fillId="2" borderId="20" xfId="0" applyFont="true" applyBorder="true" applyAlignment="true" applyProtection="true">
      <alignment horizontal="center" vertical="bottom" textRotation="0" wrapText="true" indent="0" shrinkToFit="false"/>
      <protection locked="true" hidden="false"/>
    </xf>
    <xf numFmtId="164" fontId="52" fillId="2" borderId="20" xfId="0" applyFont="true" applyBorder="true" applyAlignment="true" applyProtection="true">
      <alignment horizontal="center" vertical="bottom" textRotation="0" wrapText="true" indent="0" shrinkToFit="false"/>
      <protection locked="true" hidden="false"/>
    </xf>
    <xf numFmtId="168" fontId="52" fillId="2" borderId="20" xfId="0" applyFont="true" applyBorder="true" applyAlignment="false" applyProtection="true">
      <alignment horizontal="general" vertical="bottom" textRotation="0" wrapText="false" indent="0" shrinkToFit="false"/>
      <protection locked="true" hidden="false"/>
    </xf>
    <xf numFmtId="164" fontId="51" fillId="2" borderId="17"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15" shrinkToFit="false"/>
      <protection locked="false" hidden="false"/>
    </xf>
    <xf numFmtId="164" fontId="0" fillId="2" borderId="0" xfId="0" applyFont="false" applyBorder="false" applyAlignment="true" applyProtection="true">
      <alignment horizontal="left" vertical="bottom" textRotation="0" wrapText="false" indent="15" shrinkToFit="false"/>
      <protection locked="false" hidden="false"/>
    </xf>
    <xf numFmtId="164" fontId="48" fillId="2" borderId="18" xfId="0" applyFont="true" applyBorder="true" applyAlignment="true" applyProtection="true">
      <alignment horizontal="general" vertical="bottom" textRotation="0" wrapText="true" indent="0" shrinkToFit="false"/>
      <protection locked="true" hidden="false"/>
    </xf>
    <xf numFmtId="167" fontId="22" fillId="2" borderId="18" xfId="0" applyFont="true" applyBorder="true" applyAlignment="true" applyProtection="true">
      <alignment horizontal="center" vertical="bottom" textRotation="0" wrapText="false" indent="0" shrinkToFit="false"/>
      <protection locked="true" hidden="false"/>
    </xf>
    <xf numFmtId="167" fontId="22" fillId="2" borderId="21" xfId="0" applyFont="true" applyBorder="true" applyAlignment="true" applyProtection="true">
      <alignment horizontal="center" vertical="bottom" textRotation="0" wrapText="false" indent="0" shrinkToFit="false"/>
      <protection locked="true" hidden="false"/>
    </xf>
    <xf numFmtId="167" fontId="22" fillId="2" borderId="22"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74" fontId="22" fillId="2" borderId="27" xfId="0" applyFont="true" applyBorder="true" applyAlignment="false" applyProtection="true">
      <alignment horizontal="general" vertical="bottom" textRotation="0" wrapText="false" indent="0" shrinkToFit="false"/>
      <protection locked="true" hidden="false"/>
    </xf>
    <xf numFmtId="174" fontId="22" fillId="2" borderId="27" xfId="0" applyFont="true" applyBorder="true" applyAlignment="true" applyProtection="true">
      <alignment horizontal="right" vertical="bottom" textRotation="0" wrapText="false" indent="0" shrinkToFit="false"/>
      <protection locked="true" hidden="false"/>
    </xf>
    <xf numFmtId="174" fontId="22" fillId="2" borderId="28" xfId="0" applyFont="true" applyBorder="true" applyAlignment="true" applyProtection="true">
      <alignment horizontal="right" vertical="bottom" textRotation="0" wrapText="false" indent="0" shrinkToFit="false"/>
      <protection locked="true" hidden="false"/>
    </xf>
    <xf numFmtId="174" fontId="22" fillId="2" borderId="29" xfId="0" applyFont="true" applyBorder="true" applyAlignment="true" applyProtection="true">
      <alignment horizontal="right" vertical="bottom" textRotation="0" wrapText="false" indent="0" shrinkToFit="false"/>
      <protection locked="true" hidden="false"/>
    </xf>
    <xf numFmtId="168" fontId="22" fillId="2" borderId="0" xfId="0" applyFont="true" applyBorder="false" applyAlignment="true" applyProtection="true">
      <alignment horizontal="center" vertical="bottom" textRotation="0" wrapText="false" indent="0" shrinkToFit="false"/>
      <protection locked="false" hidden="false"/>
    </xf>
    <xf numFmtId="170" fontId="22" fillId="2" borderId="0" xfId="19" applyFont="true" applyBorder="true" applyAlignment="true" applyProtection="true">
      <alignment horizontal="center" vertical="bottom" textRotation="0" wrapText="false" indent="0" shrinkToFit="false"/>
      <protection locked="false" hidden="false"/>
    </xf>
    <xf numFmtId="174" fontId="22" fillId="2" borderId="19" xfId="0" applyFont="true" applyBorder="true" applyAlignment="false" applyProtection="true">
      <alignment horizontal="general" vertical="bottom" textRotation="0" wrapText="false" indent="0" shrinkToFit="false"/>
      <protection locked="true" hidden="false"/>
    </xf>
    <xf numFmtId="174" fontId="22" fillId="2" borderId="19" xfId="0" applyFont="true" applyBorder="true" applyAlignment="true" applyProtection="true">
      <alignment horizontal="right" vertical="bottom" textRotation="0" wrapText="false" indent="0" shrinkToFit="false"/>
      <protection locked="true" hidden="false"/>
    </xf>
    <xf numFmtId="174" fontId="22" fillId="2" borderId="0" xfId="0" applyFont="true" applyBorder="true" applyAlignment="true" applyProtection="true">
      <alignment horizontal="right" vertical="bottom" textRotation="0" wrapText="false" indent="0" shrinkToFit="false"/>
      <protection locked="true" hidden="false"/>
    </xf>
    <xf numFmtId="174" fontId="22" fillId="2" borderId="24" xfId="0" applyFont="true" applyBorder="true" applyAlignment="true" applyProtection="true">
      <alignment horizontal="right" vertical="bottom" textRotation="0" wrapText="false" indent="0" shrinkToFit="false"/>
      <protection locked="true" hidden="false"/>
    </xf>
    <xf numFmtId="174" fontId="22" fillId="2" borderId="24"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4" fontId="22" fillId="2" borderId="30" xfId="0" applyFont="true" applyBorder="true" applyAlignment="false" applyProtection="true">
      <alignment horizontal="general" vertical="bottom" textRotation="0" wrapText="false" indent="0" shrinkToFit="false"/>
      <protection locked="true" hidden="false"/>
    </xf>
    <xf numFmtId="167" fontId="22" fillId="2" borderId="27" xfId="0" applyFont="true" applyBorder="true" applyAlignment="true" applyProtection="true">
      <alignment horizontal="center" vertical="bottom" textRotation="0" wrapText="false" indent="0" shrinkToFit="false"/>
      <protection locked="true" hidden="false"/>
    </xf>
    <xf numFmtId="167" fontId="22" fillId="2" borderId="28" xfId="0" applyFont="true" applyBorder="true" applyAlignment="true" applyProtection="true">
      <alignment horizontal="center" vertical="bottom" textRotation="0" wrapText="false" indent="0" shrinkToFit="false"/>
      <protection locked="true" hidden="false"/>
    </xf>
    <xf numFmtId="167" fontId="22" fillId="2" borderId="29"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48" fillId="0" borderId="18"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8" fontId="22" fillId="0" borderId="0" xfId="0" applyFont="true" applyBorder="false" applyAlignment="true" applyProtection="true">
      <alignment horizontal="center"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2" fontId="22" fillId="0" borderId="0" xfId="19" applyFont="true" applyBorder="true" applyAlignment="true" applyProtection="true">
      <alignment horizontal="center" vertical="bottom" textRotation="0" wrapText="false" indent="0" shrinkToFit="false"/>
      <protection locked="false" hidden="false"/>
    </xf>
    <xf numFmtId="176" fontId="22" fillId="0" borderId="0"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16"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77" fontId="22" fillId="2" borderId="0" xfId="0" applyFont="true" applyBorder="false" applyAlignment="false" applyProtection="true">
      <alignment horizontal="general" vertical="bottom" textRotation="0" wrapText="false" indent="0" shrinkToFit="false"/>
      <protection locked="false" hidden="false"/>
    </xf>
    <xf numFmtId="177" fontId="48" fillId="2" borderId="0" xfId="0" applyFont="true" applyBorder="false" applyAlignment="false" applyProtection="true">
      <alignment horizontal="general" vertical="bottom" textRotation="0" wrapText="false" indent="0" shrinkToFit="false"/>
      <protection locked="false" hidden="false"/>
    </xf>
    <xf numFmtId="177" fontId="22" fillId="2" borderId="19" xfId="0" applyFont="true" applyBorder="true" applyAlignment="false" applyProtection="true">
      <alignment horizontal="general" vertical="bottom" textRotation="0" wrapText="false" indent="0" shrinkToFit="false"/>
      <protection locked="false" hidden="false"/>
    </xf>
    <xf numFmtId="179" fontId="22" fillId="2" borderId="19"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64" fontId="5" fillId="2" borderId="16" xfId="0" applyFont="true" applyBorder="true" applyAlignment="true" applyProtection="true">
      <alignment horizontal="center" vertical="bottom" textRotation="0" wrapText="false" indent="0" shrinkToFit="false"/>
      <protection locked="false" hidden="false"/>
    </xf>
    <xf numFmtId="172" fontId="22" fillId="2" borderId="0" xfId="19" applyFont="true" applyBorder="true" applyAlignment="true" applyProtection="true">
      <alignment horizontal="general" vertical="bottom" textRotation="0" wrapText="false" indent="0" shrinkToFit="false"/>
      <protection locked="true" hidden="false"/>
    </xf>
    <xf numFmtId="168" fontId="22" fillId="2" borderId="0" xfId="0" applyFont="true" applyBorder="false" applyAlignment="false" applyProtection="true">
      <alignment horizontal="general" vertical="bottom" textRotation="0" wrapText="false" indent="0" shrinkToFit="false"/>
      <protection locked="true" hidden="false"/>
    </xf>
    <xf numFmtId="168" fontId="22" fillId="2" borderId="27" xfId="0" applyFont="true" applyBorder="true" applyAlignment="false" applyProtection="true">
      <alignment horizontal="general" vertical="bottom" textRotation="0" wrapText="false" indent="0" shrinkToFit="false"/>
      <protection locked="true" hidden="false"/>
    </xf>
    <xf numFmtId="168" fontId="22" fillId="2" borderId="28" xfId="0" applyFont="true" applyBorder="true" applyAlignment="false" applyProtection="true">
      <alignment horizontal="general" vertical="bottom" textRotation="0" wrapText="false" indent="0" shrinkToFit="false"/>
      <protection locked="true" hidden="false"/>
    </xf>
    <xf numFmtId="168" fontId="22" fillId="2" borderId="29"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22" fillId="2" borderId="0"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8" fontId="22"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Arial"/>
        <family val="0"/>
        <b val="1"/>
        <i val="0"/>
        <color rgb="FFFF0000"/>
        <sz val="11"/>
      </font>
    </dxf>
    <dxf>
      <font>
        <name val="Arial"/>
        <family val="0"/>
        <b val="1"/>
        <i val="0"/>
        <color rgb="FF339966"/>
        <sz val="11"/>
      </font>
    </dxf>
    <dxf>
      <font>
        <name val="Arial"/>
        <family val="0"/>
        <b val="1"/>
        <i val="0"/>
        <color rgb="FFFF0000"/>
        <sz val="11"/>
      </font>
    </dxf>
    <dxf>
      <font>
        <name val="Arial"/>
        <family val="0"/>
        <b val="1"/>
        <i val="0"/>
        <color rgb="FF339966"/>
        <sz val="11"/>
      </font>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s>
  <colors>
    <indexedColors>
      <rgbColor rgb="FF000000"/>
      <rgbColor rgb="FFFFFFFF"/>
      <rgbColor rgb="FFFF0000"/>
      <rgbColor rgb="FF00FF00"/>
      <rgbColor rgb="FF0000FF"/>
      <rgbColor rgb="FFFFC000"/>
      <rgbColor rgb="FFFF00FF"/>
      <rgbColor rgb="FF00FFFF"/>
      <rgbColor rgb="FF800000"/>
      <rgbColor rgb="FF008000"/>
      <rgbColor rgb="FF000080"/>
      <rgbColor rgb="FF70AD47"/>
      <rgbColor rgb="FF800080"/>
      <rgbColor rgb="FF008080"/>
      <rgbColor rgb="FFC0C0C0"/>
      <rgbColor rgb="FF808080"/>
      <rgbColor rgb="FF9999FF"/>
      <rgbColor rgb="FF993366"/>
      <rgbColor rgb="FFFFFFCC"/>
      <rgbColor rgb="FFA5A5A5"/>
      <rgbColor rgb="FF660066"/>
      <rgbColor rgb="FFFF8080"/>
      <rgbColor rgb="FF0066CC"/>
      <rgbColor rgb="FFCCCCFF"/>
      <rgbColor rgb="FF000080"/>
      <rgbColor rgb="FFFF00FF"/>
      <rgbColor rgb="FFFFFF00"/>
      <rgbColor rgb="FF00FFFF"/>
      <rgbColor rgb="FF800080"/>
      <rgbColor rgb="FF800000"/>
      <rgbColor rgb="FF5B9BD5"/>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ED7D31"/>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5644255785294"/>
          <c:y val="0.0707454775895841"/>
          <c:w val="0.973435574421471"/>
          <c:h val="0.805277105657334"/>
        </c:manualLayout>
      </c:layout>
      <c:lineChart>
        <c:grouping val="standard"/>
        <c:varyColors val="0"/>
        <c:ser>
          <c:idx val="0"/>
          <c:order val="0"/>
          <c:spPr>
            <a:solidFill>
              <a:srgbClr val="ff0000"/>
            </a:solidFill>
            <a:ln w="25200">
              <a:solidFill>
                <a:srgbClr val="ff0000"/>
              </a:solidFill>
              <a:round/>
            </a:ln>
          </c:spPr>
          <c:marker>
            <c:symbol val="none"/>
          </c:marker>
          <c:smooth val="0"/>
        </c:ser>
        <c:ser>
          <c:idx val="1"/>
          <c:order val="1"/>
          <c:spPr>
            <a:solidFill>
              <a:srgbClr val="0000ff"/>
            </a:solidFill>
            <a:ln w="25200">
              <a:solidFill>
                <a:srgbClr val="0000ff"/>
              </a:solidFill>
              <a:round/>
            </a:ln>
          </c:spPr>
          <c:marker>
            <c:symbol val="none"/>
          </c:marker>
          <c:smooth val="0"/>
        </c:ser>
        <c:hiLowLines>
          <c:spPr>
            <a:ln w="0">
              <a:noFill/>
            </a:ln>
          </c:spPr>
        </c:hiLowLines>
        <c:marker val="0"/>
        <c:axId val="61128549"/>
        <c:axId val="61337249"/>
      </c:lineChart>
      <c:catAx>
        <c:axId val="61128549"/>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1337249"/>
        <c:crossesAt val="0"/>
        <c:auto val="1"/>
        <c:lblAlgn val="ctr"/>
        <c:lblOffset val="100"/>
        <c:noMultiLvlLbl val="0"/>
      </c:catAx>
      <c:valAx>
        <c:axId val="61337249"/>
        <c:scaling>
          <c:orientation val="minMax"/>
          <c:min val="180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61128549"/>
        <c:crossesAt val="1"/>
        <c:crossBetween val="midCat"/>
        <c:majorUnit val="100"/>
      </c:valAx>
      <c:spPr>
        <a:solidFill>
          <a:srgbClr val="ffffff"/>
        </a:solidFill>
        <a:ln w="12600">
          <a:solidFill>
            <a:srgbClr val="808080"/>
          </a:solidFill>
          <a:round/>
        </a:ln>
      </c:spPr>
    </c:plotArea>
    <c:legend>
      <c:legendPos val="r"/>
      <c:layout>
        <c:manualLayout>
          <c:xMode val="edge"/>
          <c:yMode val="edge"/>
          <c:x val="0.0629421698845223"/>
          <c:y val="0.909206129738449"/>
          <c:w val="0.892053493997901"/>
          <c:h val="0.0649844452125821"/>
        </c:manualLayout>
      </c:layout>
      <c:overlay val="0"/>
      <c:spPr>
        <a:noFill/>
        <a:ln w="0">
          <a:no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hart 1. Custody Population (under 18), 2008/09 - 2015/16*</a:t>
            </a:r>
          </a:p>
        </c:rich>
      </c:tx>
      <c:layout>
        <c:manualLayout>
          <c:xMode val="edge"/>
          <c:yMode val="edge"/>
          <c:x val="0.152187605988662"/>
          <c:y val="0.0380808747290037"/>
        </c:manualLayout>
      </c:layout>
      <c:overlay val="0"/>
      <c:spPr>
        <a:noFill/>
        <a:ln w="0">
          <a:noFill/>
        </a:ln>
      </c:spPr>
    </c:title>
    <c:autoTitleDeleted val="0"/>
    <c:plotArea>
      <c:layout>
        <c:manualLayout>
          <c:xMode val="edge"/>
          <c:yMode val="edge"/>
          <c:x val="0.0184601967149571"/>
          <c:y val="0.0926571778678481"/>
          <c:w val="0.950821260719996"/>
          <c:h val="0.817796210764445"/>
        </c:manualLayout>
      </c:layout>
      <c:lineChart>
        <c:grouping val="standard"/>
        <c:varyColors val="0"/>
        <c:ser>
          <c:idx val="0"/>
          <c:order val="0"/>
          <c:tx>
            <c:strRef>
              <c:f>'2.1 Population (under 18)'!$A$34</c:f>
              <c:strCache>
                <c:ptCount val="1"/>
                <c:pt idx="0">
                  <c:v>2008/09</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Population (under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1 Population (under 18)'!$B$34:$M$34</c:f>
              <c:numCache>
                <c:formatCode>General</c:formatCode>
                <c:ptCount val="12"/>
                <c:pt idx="0">
                  <c:v>3012</c:v>
                </c:pt>
                <c:pt idx="1">
                  <c:v>3006</c:v>
                </c:pt>
                <c:pt idx="2">
                  <c:v>3072</c:v>
                </c:pt>
                <c:pt idx="3">
                  <c:v>3006</c:v>
                </c:pt>
                <c:pt idx="4">
                  <c:v>3019</c:v>
                </c:pt>
                <c:pt idx="5">
                  <c:v>2934</c:v>
                </c:pt>
                <c:pt idx="6">
                  <c:v>2905</c:v>
                </c:pt>
                <c:pt idx="7">
                  <c:v>2905</c:v>
                </c:pt>
                <c:pt idx="8">
                  <c:v>2715</c:v>
                </c:pt>
                <c:pt idx="9">
                  <c:v>2726</c:v>
                </c:pt>
                <c:pt idx="10">
                  <c:v>2648</c:v>
                </c:pt>
                <c:pt idx="11">
                  <c:v>2625</c:v>
                </c:pt>
              </c:numCache>
            </c:numRef>
          </c:val>
          <c:smooth val="0"/>
        </c:ser>
        <c:ser>
          <c:idx val="1"/>
          <c:order val="1"/>
          <c:tx>
            <c:strRef>
              <c:f>'2.1 Population (under 18)'!$A$35</c:f>
              <c:strCache>
                <c:ptCount val="1"/>
                <c:pt idx="0">
                  <c:v>2009/10</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Population (under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1 Population (under 18)'!$B$35:$M$35</c:f>
              <c:numCache>
                <c:formatCode>General</c:formatCode>
                <c:ptCount val="12"/>
                <c:pt idx="0">
                  <c:v>2595</c:v>
                </c:pt>
                <c:pt idx="1">
                  <c:v>2541</c:v>
                </c:pt>
                <c:pt idx="2">
                  <c:v>2596</c:v>
                </c:pt>
                <c:pt idx="3">
                  <c:v>2546</c:v>
                </c:pt>
                <c:pt idx="4">
                  <c:v>2504</c:v>
                </c:pt>
                <c:pt idx="5">
                  <c:v>2536</c:v>
                </c:pt>
                <c:pt idx="6">
                  <c:v>2528</c:v>
                </c:pt>
                <c:pt idx="7">
                  <c:v>2432</c:v>
                </c:pt>
                <c:pt idx="8">
                  <c:v>2178</c:v>
                </c:pt>
                <c:pt idx="9">
                  <c:v>2196</c:v>
                </c:pt>
                <c:pt idx="10">
                  <c:v>2187</c:v>
                </c:pt>
                <c:pt idx="11">
                  <c:v>2180</c:v>
                </c:pt>
              </c:numCache>
            </c:numRef>
          </c:val>
          <c:smooth val="0"/>
        </c:ser>
        <c:ser>
          <c:idx val="2"/>
          <c:order val="2"/>
          <c:tx>
            <c:strRef>
              <c:f>'2.1 Population (under 18)'!$A$36</c:f>
              <c:strCache>
                <c:ptCount val="1"/>
                <c:pt idx="0">
                  <c:v>2010/11</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Population (under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1 Population (under 18)'!$B$36:$M$36</c:f>
              <c:numCache>
                <c:formatCode>General</c:formatCode>
                <c:ptCount val="12"/>
                <c:pt idx="0">
                  <c:v>2149</c:v>
                </c:pt>
                <c:pt idx="1">
                  <c:v>2136</c:v>
                </c:pt>
                <c:pt idx="2">
                  <c:v>2113</c:v>
                </c:pt>
                <c:pt idx="3">
                  <c:v>2083</c:v>
                </c:pt>
                <c:pt idx="4">
                  <c:v>2099</c:v>
                </c:pt>
                <c:pt idx="5">
                  <c:v>2086</c:v>
                </c:pt>
                <c:pt idx="6">
                  <c:v>2046</c:v>
                </c:pt>
                <c:pt idx="7">
                  <c:v>1986</c:v>
                </c:pt>
                <c:pt idx="8">
                  <c:v>1862</c:v>
                </c:pt>
                <c:pt idx="9">
                  <c:v>1892</c:v>
                </c:pt>
                <c:pt idx="10">
                  <c:v>1996</c:v>
                </c:pt>
                <c:pt idx="11">
                  <c:v>2027</c:v>
                </c:pt>
              </c:numCache>
            </c:numRef>
          </c:val>
          <c:smooth val="0"/>
        </c:ser>
        <c:ser>
          <c:idx val="3"/>
          <c:order val="3"/>
          <c:tx>
            <c:strRef>
              <c:f>'2.1 Population (under 18)'!$A$37</c:f>
              <c:strCache>
                <c:ptCount val="1"/>
                <c:pt idx="0">
                  <c:v>2011/12</c:v>
                </c:pt>
              </c:strCache>
            </c:strRef>
          </c:tx>
          <c:spPr>
            <a:solidFill>
              <a:srgbClr val="993366"/>
            </a:solidFill>
            <a:ln w="25200">
              <a:solidFill>
                <a:srgbClr val="993366"/>
              </a:solidFill>
              <a:round/>
            </a:ln>
          </c:spPr>
          <c:marker>
            <c:symbol val="square"/>
            <c:size val="8"/>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Population (under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1 Population (under 18)'!$B$37:$M$37</c:f>
              <c:numCache>
                <c:formatCode>General</c:formatCode>
                <c:ptCount val="12"/>
                <c:pt idx="0">
                  <c:v>1955</c:v>
                </c:pt>
                <c:pt idx="1">
                  <c:v>2014</c:v>
                </c:pt>
                <c:pt idx="2">
                  <c:v>2041</c:v>
                </c:pt>
                <c:pt idx="3">
                  <c:v>1959</c:v>
                </c:pt>
                <c:pt idx="4">
                  <c:v>2066</c:v>
                </c:pt>
                <c:pt idx="5">
                  <c:v>2044</c:v>
                </c:pt>
                <c:pt idx="6">
                  <c:v>1991</c:v>
                </c:pt>
                <c:pt idx="7">
                  <c:v>2022</c:v>
                </c:pt>
                <c:pt idx="8">
                  <c:v>1871</c:v>
                </c:pt>
                <c:pt idx="9">
                  <c:v>1919</c:v>
                </c:pt>
                <c:pt idx="10">
                  <c:v>1873</c:v>
                </c:pt>
                <c:pt idx="11">
                  <c:v>1803</c:v>
                </c:pt>
              </c:numCache>
            </c:numRef>
          </c:val>
          <c:smooth val="0"/>
        </c:ser>
        <c:ser>
          <c:idx val="4"/>
          <c:order val="4"/>
          <c:tx>
            <c:strRef>
              <c:f>'2.1 Population (under 18)'!$A$38</c:f>
              <c:strCache>
                <c:ptCount val="1"/>
                <c:pt idx="0">
                  <c:v>2012/13</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Population (under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1 Population (under 18)'!$B$38:$M$38</c:f>
              <c:numCache>
                <c:formatCode>General</c:formatCode>
                <c:ptCount val="12"/>
                <c:pt idx="0">
                  <c:v>1829</c:v>
                </c:pt>
                <c:pt idx="1">
                  <c:v>1741</c:v>
                </c:pt>
                <c:pt idx="2">
                  <c:v>1707</c:v>
                </c:pt>
                <c:pt idx="3">
                  <c:v>1678</c:v>
                </c:pt>
                <c:pt idx="4">
                  <c:v>1622</c:v>
                </c:pt>
                <c:pt idx="5">
                  <c:v>1578</c:v>
                </c:pt>
                <c:pt idx="6">
                  <c:v>1575</c:v>
                </c:pt>
                <c:pt idx="7">
                  <c:v>1529</c:v>
                </c:pt>
                <c:pt idx="8">
                  <c:v>1349</c:v>
                </c:pt>
                <c:pt idx="9">
                  <c:v>1349</c:v>
                </c:pt>
                <c:pt idx="10">
                  <c:v>1291</c:v>
                </c:pt>
                <c:pt idx="11">
                  <c:v>1279</c:v>
                </c:pt>
              </c:numCache>
            </c:numRef>
          </c:val>
          <c:smooth val="0"/>
        </c:ser>
        <c:ser>
          <c:idx val="5"/>
          <c:order val="5"/>
          <c:tx>
            <c:strRef>
              <c:f>'2.1 Population (under 18)'!$A$39</c:f>
              <c:strCache>
                <c:ptCount val="1"/>
                <c:pt idx="0">
                  <c:v>2013/14</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Population (under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1 Population (under 18)'!$B$39:$M$39</c:f>
              <c:numCache>
                <c:formatCode>General</c:formatCode>
                <c:ptCount val="12"/>
                <c:pt idx="0">
                  <c:v>1263</c:v>
                </c:pt>
                <c:pt idx="1">
                  <c:v>1254</c:v>
                </c:pt>
                <c:pt idx="2">
                  <c:v>1228</c:v>
                </c:pt>
                <c:pt idx="3">
                  <c:v>1261</c:v>
                </c:pt>
                <c:pt idx="4">
                  <c:v>1232</c:v>
                </c:pt>
                <c:pt idx="5">
                  <c:v>1245</c:v>
                </c:pt>
                <c:pt idx="6">
                  <c:v>1234</c:v>
                </c:pt>
                <c:pt idx="7">
                  <c:v>1217</c:v>
                </c:pt>
                <c:pt idx="8">
                  <c:v>1150</c:v>
                </c:pt>
                <c:pt idx="9">
                  <c:v>1184</c:v>
                </c:pt>
                <c:pt idx="10">
                  <c:v>1164</c:v>
                </c:pt>
                <c:pt idx="11">
                  <c:v>1157</c:v>
                </c:pt>
              </c:numCache>
            </c:numRef>
          </c:val>
          <c:smooth val="0"/>
        </c:ser>
        <c:ser>
          <c:idx val="6"/>
          <c:order val="6"/>
          <c:tx>
            <c:strRef>
              <c:f>'2.1 Population (under 18)'!$A$40</c:f>
              <c:strCache>
                <c:ptCount val="1"/>
                <c:pt idx="0">
                  <c:v>2014/15*</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Population (under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1 Population (under 18)'!$B$40:$M$40</c:f>
              <c:numCache>
                <c:formatCode>General</c:formatCode>
                <c:ptCount val="12"/>
                <c:pt idx="0">
                  <c:v>1105</c:v>
                </c:pt>
                <c:pt idx="1">
                  <c:v>1091</c:v>
                </c:pt>
                <c:pt idx="2">
                  <c:v>1104</c:v>
                </c:pt>
                <c:pt idx="3">
                  <c:v>1122</c:v>
                </c:pt>
                <c:pt idx="4">
                  <c:v>1068</c:v>
                </c:pt>
                <c:pt idx="5">
                  <c:v>1053</c:v>
                </c:pt>
                <c:pt idx="6">
                  <c:v>1044</c:v>
                </c:pt>
                <c:pt idx="7">
                  <c:v>1055</c:v>
                </c:pt>
                <c:pt idx="8">
                  <c:v>957</c:v>
                </c:pt>
                <c:pt idx="9">
                  <c:v>981</c:v>
                </c:pt>
                <c:pt idx="10">
                  <c:v>992</c:v>
                </c:pt>
                <c:pt idx="11">
                  <c:v>1004</c:v>
                </c:pt>
              </c:numCache>
            </c:numRef>
          </c:val>
          <c:smooth val="0"/>
        </c:ser>
        <c:ser>
          <c:idx val="7"/>
          <c:order val="7"/>
          <c:tx>
            <c:strRef>
              <c:f>'2.1 Population (under 18)'!$A$41</c:f>
              <c:strCache>
                <c:ptCount val="1"/>
                <c:pt idx="0">
                  <c:v>2015/16*</c:v>
                </c:pt>
              </c:strCache>
            </c:strRef>
          </c:tx>
          <c:spPr>
            <a:solidFill>
              <a:srgbClr val="33cccc"/>
            </a:solidFill>
            <a:ln w="126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Population (under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1 Population (under 18)'!$B$41:$M$41</c:f>
              <c:numCache>
                <c:formatCode>General</c:formatCode>
                <c:ptCount val="12"/>
                <c:pt idx="0">
                  <c:v>999</c:v>
                </c:pt>
              </c:numCache>
            </c:numRef>
          </c:val>
          <c:smooth val="0"/>
        </c:ser>
        <c:ser>
          <c:idx val="8"/>
          <c:order val="8"/>
          <c:tx>
            <c:strRef>
              <c:f>'2.1 Population (under 18)'!$A$42</c:f>
              <c:strCache>
                <c:ptCount val="1"/>
                <c:pt idx="0">
                  <c:v/>
                </c:pt>
              </c:strCache>
            </c:strRef>
          </c:tx>
          <c:spPr>
            <a:solidFill>
              <a:srgbClr val="333399"/>
            </a:solidFill>
            <a:ln w="12600">
              <a:solidFill>
                <a:srgbClr val="333399"/>
              </a:solidFill>
              <a:round/>
            </a:ln>
          </c:spPr>
          <c:marker>
            <c:symbol val="none"/>
          </c:marker>
          <c:cat>
            <c:strRef>
              <c:f>'2.1 Population (under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1 Population (under 18)'!$B$42:$M$42</c:f>
              <c:numCache>
                <c:formatCode>General</c:formatCode>
                <c:ptCount val="0"/>
              </c:numCache>
            </c:numRef>
          </c:val>
          <c:smooth val="0"/>
        </c:ser>
        <c:ser>
          <c:idx val="9"/>
          <c:order val="9"/>
          <c:tx>
            <c:strRef>
              <c:f>'2.1 Population (under 18)'!$A$43</c:f>
              <c:strCache>
                <c:ptCount val="1"/>
                <c:pt idx="0">
                  <c:v/>
                </c:pt>
              </c:strCache>
            </c:strRef>
          </c:tx>
          <c:spPr>
            <a:solidFill>
              <a:srgbClr val="ffcc00"/>
            </a:solidFill>
            <a:ln w="12600">
              <a:solidFill>
                <a:srgbClr val="ffcc00"/>
              </a:solidFill>
              <a:round/>
            </a:ln>
          </c:spPr>
          <c:marker>
            <c:symbol val="none"/>
          </c:marker>
          <c:cat>
            <c:strRef>
              <c:f>'2.1 Population (under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1 Population (under 18)'!$B$43:$M$43</c:f>
              <c:numCache>
                <c:formatCode>General</c:formatCode>
                <c:ptCount val="0"/>
              </c:numCache>
            </c:numRef>
          </c:val>
          <c:smooth val="0"/>
        </c:ser>
        <c:ser>
          <c:idx val="10"/>
          <c:order val="10"/>
          <c:tx>
            <c:strRef>
              <c:f>'2.1 Population (under 18)'!$A$44</c:f>
              <c:strCache>
                <c:ptCount val="1"/>
                <c:pt idx="0">
                  <c:v/>
                </c:pt>
              </c:strCache>
            </c:strRef>
          </c:tx>
          <c:spPr>
            <a:solidFill>
              <a:srgbClr val="666699"/>
            </a:solidFill>
            <a:ln w="12600">
              <a:solidFill>
                <a:srgbClr val="666699"/>
              </a:solidFill>
              <a:round/>
            </a:ln>
          </c:spPr>
          <c:marker>
            <c:symbol val="none"/>
          </c:marker>
          <c:cat>
            <c:strRef>
              <c:f>'2.1 Population (under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1 Population (under 18)'!$B$44:$M$44</c:f>
              <c:numCache>
                <c:formatCode>General</c:formatCode>
                <c:ptCount val="0"/>
              </c:numCache>
            </c:numRef>
          </c:val>
          <c:smooth val="0"/>
        </c:ser>
        <c:ser>
          <c:idx val="11"/>
          <c:order val="11"/>
          <c:tx>
            <c:strRef>
              <c:f>'2.1 Population (under 18)'!$A$45</c:f>
              <c:strCache>
                <c:ptCount val="1"/>
                <c:pt idx="0">
                  <c:v/>
                </c:pt>
              </c:strCache>
            </c:strRef>
          </c:tx>
          <c:spPr>
            <a:solidFill>
              <a:srgbClr val="339966"/>
            </a:solidFill>
            <a:ln w="12600">
              <a:solidFill>
                <a:srgbClr val="339966"/>
              </a:solidFill>
              <a:round/>
            </a:ln>
          </c:spPr>
          <c:marker>
            <c:symbol val="none"/>
          </c:marker>
          <c:cat>
            <c:strRef>
              <c:f>'2.1 Population (under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1 Population (under 18)'!$B$45:$M$45</c:f>
              <c:numCache>
                <c:formatCode>General</c:formatCode>
                <c:ptCount val="0"/>
              </c:numCache>
            </c:numRef>
          </c:val>
          <c:smooth val="0"/>
        </c:ser>
        <c:ser>
          <c:idx val="12"/>
          <c:order val="12"/>
          <c:tx>
            <c:strRef>
              <c:f>'2.1 Population (under 18)'!$A$46</c:f>
              <c:strCache>
                <c:ptCount val="1"/>
                <c:pt idx="0">
                  <c:v/>
                </c:pt>
              </c:strCache>
            </c:strRef>
          </c:tx>
          <c:spPr>
            <a:solidFill>
              <a:srgbClr val="9999ff"/>
            </a:solidFill>
            <a:ln w="12600">
              <a:solidFill>
                <a:srgbClr val="9999ff"/>
              </a:solidFill>
              <a:round/>
            </a:ln>
          </c:spPr>
          <c:marker>
            <c:symbol val="none"/>
          </c:marker>
          <c:cat>
            <c:strRef>
              <c:f>'2.1 Population (under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1 Population (under 18)'!$B$46:$M$46</c:f>
              <c:numCache>
                <c:formatCode>General</c:formatCode>
                <c:ptCount val="0"/>
              </c:numCache>
            </c:numRef>
          </c:val>
          <c:smooth val="0"/>
        </c:ser>
        <c:ser>
          <c:idx val="13"/>
          <c:order val="13"/>
          <c:tx>
            <c:strRef>
              <c:f>'2.1 Population (under 18)'!$A$47</c:f>
              <c:strCache>
                <c:ptCount val="1"/>
                <c:pt idx="0">
                  <c:v/>
                </c:pt>
              </c:strCache>
            </c:strRef>
          </c:tx>
          <c:spPr>
            <a:solidFill>
              <a:srgbClr val="ff8080"/>
            </a:solidFill>
            <a:ln w="12600">
              <a:solidFill>
                <a:srgbClr val="ff8080"/>
              </a:solidFill>
              <a:round/>
            </a:ln>
          </c:spPr>
          <c:marker>
            <c:symbol val="none"/>
          </c:marker>
          <c:cat>
            <c:strRef>
              <c:f>'2.1 Population (under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1 Population (under 18)'!$B$47:$M$47</c:f>
              <c:numCache>
                <c:formatCode>General</c:formatCode>
                <c:ptCount val="0"/>
              </c:numCache>
            </c:numRef>
          </c:val>
          <c:smooth val="0"/>
        </c:ser>
        <c:ser>
          <c:idx val="14"/>
          <c:order val="14"/>
          <c:tx>
            <c:strRef>
              <c:f>'2.1 Population (under 18)'!$A$48</c:f>
              <c:strCache>
                <c:ptCount val="1"/>
                <c:pt idx="0">
                  <c:v/>
                </c:pt>
              </c:strCache>
            </c:strRef>
          </c:tx>
          <c:spPr>
            <a:solidFill>
              <a:srgbClr val="c0c0c0"/>
            </a:solidFill>
            <a:ln w="12600">
              <a:solidFill>
                <a:srgbClr val="c0c0c0"/>
              </a:solidFill>
              <a:round/>
            </a:ln>
          </c:spPr>
          <c:marker>
            <c:symbol val="none"/>
          </c:marker>
          <c:cat>
            <c:strRef>
              <c:f>'2.1 Population (under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1 Population (under 18)'!$B$48:$M$48</c:f>
              <c:numCache>
                <c:formatCode>General</c:formatCode>
                <c:ptCount val="0"/>
              </c:numCache>
            </c:numRef>
          </c:val>
          <c:smooth val="0"/>
        </c:ser>
        <c:ser>
          <c:idx val="15"/>
          <c:order val="15"/>
          <c:tx>
            <c:strRef>
              <c:f>'2.1 Population (under 18)'!$A$49</c:f>
              <c:strCache>
                <c:ptCount val="1"/>
                <c:pt idx="0">
                  <c:v/>
                </c:pt>
              </c:strCache>
            </c:strRef>
          </c:tx>
          <c:spPr>
            <a:solidFill>
              <a:srgbClr val="ffcc99"/>
            </a:solidFill>
            <a:ln w="12600">
              <a:solidFill>
                <a:srgbClr val="ffcc99"/>
              </a:solidFill>
              <a:round/>
            </a:ln>
          </c:spPr>
          <c:marker>
            <c:symbol val="none"/>
          </c:marker>
          <c:cat>
            <c:strRef>
              <c:f>'2.1 Population (under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1 Population (under 18)'!$B$49:$M$49</c:f>
              <c:numCache>
                <c:formatCode>General</c:formatCode>
                <c:ptCount val="0"/>
              </c:numCache>
            </c:numRef>
          </c:val>
          <c:smooth val="0"/>
        </c:ser>
        <c:ser>
          <c:idx val="16"/>
          <c:order val="16"/>
          <c:tx>
            <c:strRef>
              <c:f>'2.1 Population (under 18)'!$A$50</c:f>
              <c:strCache>
                <c:ptCount val="1"/>
                <c:pt idx="0">
                  <c:v/>
                </c:pt>
              </c:strCache>
            </c:strRef>
          </c:tx>
          <c:spPr>
            <a:solidFill>
              <a:srgbClr val="9999ff"/>
            </a:solidFill>
            <a:ln w="12600">
              <a:solidFill>
                <a:srgbClr val="9999ff"/>
              </a:solidFill>
              <a:round/>
            </a:ln>
          </c:spPr>
          <c:marker>
            <c:symbol val="none"/>
          </c:marker>
          <c:cat>
            <c:strRef>
              <c:f>'2.1 Population (under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1 Population (under 18)'!$B$50:$M$50</c:f>
              <c:numCache>
                <c:formatCode>General</c:formatCode>
                <c:ptCount val="0"/>
              </c:numCache>
            </c:numRef>
          </c:val>
          <c:smooth val="0"/>
        </c:ser>
        <c:ser>
          <c:idx val="17"/>
          <c:order val="17"/>
          <c:tx>
            <c:strRef>
              <c:f>'2.1 Population (under 18)'!$A$51</c:f>
              <c:strCache>
                <c:ptCount val="1"/>
                <c:pt idx="0">
                  <c:v/>
                </c:pt>
              </c:strCache>
            </c:strRef>
          </c:tx>
          <c:spPr>
            <a:solidFill>
              <a:srgbClr val="666699"/>
            </a:solidFill>
            <a:ln w="12600">
              <a:solidFill>
                <a:srgbClr val="666699"/>
              </a:solidFill>
              <a:round/>
            </a:ln>
          </c:spPr>
          <c:marker>
            <c:symbol val="none"/>
          </c:marker>
          <c:cat>
            <c:strRef>
              <c:f>'2.1 Population (under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1 Population (under 18)'!$B$51:$M$51</c:f>
              <c:numCache>
                <c:formatCode>General</c:formatCode>
                <c:ptCount val="0"/>
              </c:numCache>
            </c:numRef>
          </c:val>
          <c:smooth val="0"/>
        </c:ser>
        <c:hiLowLines>
          <c:spPr>
            <a:ln w="0">
              <a:noFill/>
            </a:ln>
          </c:spPr>
        </c:hiLowLines>
        <c:marker val="1"/>
        <c:axId val="485476"/>
        <c:axId val="9556147"/>
      </c:lineChart>
      <c:catAx>
        <c:axId val="4854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56147"/>
        <c:crossesAt val="0"/>
        <c:auto val="1"/>
        <c:lblAlgn val="ctr"/>
        <c:lblOffset val="100"/>
        <c:noMultiLvlLbl val="0"/>
      </c:catAx>
      <c:valAx>
        <c:axId val="9556147"/>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5476"/>
        <c:crossesAt val="1"/>
        <c:crossBetween val="midCat"/>
      </c:valAx>
      <c:spPr>
        <a:noFill/>
        <a:ln w="12600">
          <a:solidFill>
            <a:srgbClr val="808080"/>
          </a:solidFill>
          <a:round/>
        </a:ln>
      </c:spPr>
    </c:plotArea>
    <c:legend>
      <c:legendPos val="r"/>
      <c:layout>
        <c:manualLayout>
          <c:xMode val="edge"/>
          <c:yMode val="edge"/>
          <c:x val="0.0623576723678473"/>
          <c:y val="0.901121689131869"/>
          <c:w val="0.888802752071321"/>
          <c:h val="0.066547271184843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hart 2. Custody Population (inc 18 year olds), 2008/09 - 2015/16*</a:t>
            </a:r>
          </a:p>
        </c:rich>
      </c:tx>
      <c:layout>
        <c:manualLayout>
          <c:xMode val="edge"/>
          <c:yMode val="edge"/>
          <c:x val="0.106007751937984"/>
          <c:y val="0.0431783824640968"/>
        </c:manualLayout>
      </c:layout>
      <c:overlay val="0"/>
      <c:spPr>
        <a:noFill/>
        <a:ln w="0">
          <a:noFill/>
        </a:ln>
      </c:spPr>
    </c:title>
    <c:autoTitleDeleted val="0"/>
    <c:plotArea>
      <c:layout>
        <c:manualLayout>
          <c:xMode val="edge"/>
          <c:yMode val="edge"/>
          <c:x val="0.0250484496124031"/>
          <c:y val="0.177059712773998"/>
          <c:w val="0.94031007751938"/>
          <c:h val="0.741969009826153"/>
        </c:manualLayout>
      </c:layout>
      <c:lineChart>
        <c:grouping val="standard"/>
        <c:varyColors val="0"/>
        <c:ser>
          <c:idx val="0"/>
          <c:order val="0"/>
          <c:tx>
            <c:strRef>
              <c:f>'2.2 Population (inc 18)'!$A$34</c:f>
              <c:strCache>
                <c:ptCount val="1"/>
                <c:pt idx="0">
                  <c:v>2008/09</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 Population (inc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2 Population (inc 18)'!$B$34:$M$34</c:f>
              <c:numCache>
                <c:formatCode>General</c:formatCode>
                <c:ptCount val="12"/>
                <c:pt idx="0">
                  <c:v>3200</c:v>
                </c:pt>
                <c:pt idx="1">
                  <c:v>3199</c:v>
                </c:pt>
                <c:pt idx="2">
                  <c:v>3228</c:v>
                </c:pt>
                <c:pt idx="3">
                  <c:v>3139</c:v>
                </c:pt>
                <c:pt idx="4">
                  <c:v>3173</c:v>
                </c:pt>
                <c:pt idx="5">
                  <c:v>3086</c:v>
                </c:pt>
                <c:pt idx="6">
                  <c:v>3062</c:v>
                </c:pt>
                <c:pt idx="7">
                  <c:v>3034</c:v>
                </c:pt>
                <c:pt idx="8">
                  <c:v>2888</c:v>
                </c:pt>
                <c:pt idx="9">
                  <c:v>2920</c:v>
                </c:pt>
                <c:pt idx="10">
                  <c:v>2842</c:v>
                </c:pt>
                <c:pt idx="11">
                  <c:v>2816</c:v>
                </c:pt>
              </c:numCache>
            </c:numRef>
          </c:val>
          <c:smooth val="0"/>
        </c:ser>
        <c:ser>
          <c:idx val="1"/>
          <c:order val="1"/>
          <c:tx>
            <c:strRef>
              <c:f>'2.2 Population (inc 18)'!$A$35</c:f>
              <c:strCache>
                <c:ptCount val="1"/>
                <c:pt idx="0">
                  <c:v>2009/10</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 Population (inc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2 Population (inc 18)'!$B$35:$M$35</c:f>
              <c:numCache>
                <c:formatCode>General</c:formatCode>
                <c:ptCount val="12"/>
                <c:pt idx="0">
                  <c:v>2827</c:v>
                </c:pt>
                <c:pt idx="1">
                  <c:v>2788</c:v>
                </c:pt>
                <c:pt idx="2">
                  <c:v>2825</c:v>
                </c:pt>
                <c:pt idx="3">
                  <c:v>2783</c:v>
                </c:pt>
                <c:pt idx="4">
                  <c:v>2799</c:v>
                </c:pt>
                <c:pt idx="5">
                  <c:v>2785</c:v>
                </c:pt>
                <c:pt idx="6">
                  <c:v>2786</c:v>
                </c:pt>
                <c:pt idx="7">
                  <c:v>2697</c:v>
                </c:pt>
                <c:pt idx="8">
                  <c:v>2452</c:v>
                </c:pt>
                <c:pt idx="9">
                  <c:v>2448</c:v>
                </c:pt>
                <c:pt idx="10">
                  <c:v>2453</c:v>
                </c:pt>
                <c:pt idx="11">
                  <c:v>2399</c:v>
                </c:pt>
              </c:numCache>
            </c:numRef>
          </c:val>
          <c:smooth val="0"/>
        </c:ser>
        <c:ser>
          <c:idx val="2"/>
          <c:order val="2"/>
          <c:tx>
            <c:strRef>
              <c:f>'2.2 Population (inc 18)'!$A$36</c:f>
              <c:strCache>
                <c:ptCount val="1"/>
                <c:pt idx="0">
                  <c:v>2010/11</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 Population (inc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2 Population (inc 18)'!$B$36:$M$36</c:f>
              <c:numCache>
                <c:formatCode>General</c:formatCode>
                <c:ptCount val="12"/>
                <c:pt idx="0">
                  <c:v>2361</c:v>
                </c:pt>
                <c:pt idx="1">
                  <c:v>2353</c:v>
                </c:pt>
                <c:pt idx="2">
                  <c:v>2304</c:v>
                </c:pt>
                <c:pt idx="3">
                  <c:v>2269</c:v>
                </c:pt>
                <c:pt idx="4">
                  <c:v>2258</c:v>
                </c:pt>
                <c:pt idx="5">
                  <c:v>2262</c:v>
                </c:pt>
                <c:pt idx="6">
                  <c:v>2226</c:v>
                </c:pt>
                <c:pt idx="7">
                  <c:v>2162</c:v>
                </c:pt>
                <c:pt idx="8">
                  <c:v>2035</c:v>
                </c:pt>
                <c:pt idx="9">
                  <c:v>2074</c:v>
                </c:pt>
                <c:pt idx="10">
                  <c:v>2167</c:v>
                </c:pt>
                <c:pt idx="11">
                  <c:v>2194</c:v>
                </c:pt>
              </c:numCache>
            </c:numRef>
          </c:val>
          <c:smooth val="0"/>
        </c:ser>
        <c:ser>
          <c:idx val="3"/>
          <c:order val="3"/>
          <c:tx>
            <c:strRef>
              <c:f>'2.2 Population (inc 18)'!$A$37</c:f>
              <c:strCache>
                <c:ptCount val="1"/>
                <c:pt idx="0">
                  <c:v>2011/12</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 Population (inc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2 Population (inc 18)'!$B$37:$M$37</c:f>
              <c:numCache>
                <c:formatCode>General</c:formatCode>
                <c:ptCount val="12"/>
                <c:pt idx="0">
                  <c:v>2149</c:v>
                </c:pt>
                <c:pt idx="1">
                  <c:v>2207</c:v>
                </c:pt>
                <c:pt idx="2">
                  <c:v>2219</c:v>
                </c:pt>
                <c:pt idx="3">
                  <c:v>2137</c:v>
                </c:pt>
                <c:pt idx="4">
                  <c:v>2250</c:v>
                </c:pt>
                <c:pt idx="5">
                  <c:v>2233</c:v>
                </c:pt>
                <c:pt idx="6">
                  <c:v>2174</c:v>
                </c:pt>
                <c:pt idx="7">
                  <c:v>2186</c:v>
                </c:pt>
                <c:pt idx="8">
                  <c:v>2020</c:v>
                </c:pt>
                <c:pt idx="9">
                  <c:v>2073</c:v>
                </c:pt>
                <c:pt idx="10">
                  <c:v>2057</c:v>
                </c:pt>
                <c:pt idx="11">
                  <c:v>1984</c:v>
                </c:pt>
              </c:numCache>
            </c:numRef>
          </c:val>
          <c:smooth val="0"/>
        </c:ser>
        <c:ser>
          <c:idx val="4"/>
          <c:order val="4"/>
          <c:tx>
            <c:strRef>
              <c:f>'2.2 Population (inc 18)'!$A$38</c:f>
              <c:strCache>
                <c:ptCount val="1"/>
                <c:pt idx="0">
                  <c:v>2012/13</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 Population (inc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2 Population (inc 18)'!$B$38:$M$38</c:f>
              <c:numCache>
                <c:formatCode>General</c:formatCode>
                <c:ptCount val="12"/>
                <c:pt idx="0">
                  <c:v>2014</c:v>
                </c:pt>
                <c:pt idx="1">
                  <c:v>1938</c:v>
                </c:pt>
                <c:pt idx="2">
                  <c:v>1885</c:v>
                </c:pt>
                <c:pt idx="3">
                  <c:v>1857</c:v>
                </c:pt>
                <c:pt idx="4">
                  <c:v>1801</c:v>
                </c:pt>
                <c:pt idx="5">
                  <c:v>1748</c:v>
                </c:pt>
                <c:pt idx="6">
                  <c:v>1747</c:v>
                </c:pt>
                <c:pt idx="7">
                  <c:v>1670</c:v>
                </c:pt>
                <c:pt idx="8">
                  <c:v>1500</c:v>
                </c:pt>
                <c:pt idx="9">
                  <c:v>1499</c:v>
                </c:pt>
                <c:pt idx="10">
                  <c:v>1424</c:v>
                </c:pt>
                <c:pt idx="11">
                  <c:v>1408</c:v>
                </c:pt>
              </c:numCache>
            </c:numRef>
          </c:val>
          <c:smooth val="0"/>
        </c:ser>
        <c:ser>
          <c:idx val="5"/>
          <c:order val="5"/>
          <c:tx>
            <c:strRef>
              <c:f>'2.2 Population (inc 18)'!$A$39</c:f>
              <c:strCache>
                <c:ptCount val="1"/>
                <c:pt idx="0">
                  <c:v>2013/14</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 Population (inc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2 Population (inc 18)'!$B$39:$M$39</c:f>
              <c:numCache>
                <c:formatCode>General</c:formatCode>
                <c:ptCount val="12"/>
                <c:pt idx="0">
                  <c:v>1389</c:v>
                </c:pt>
                <c:pt idx="1">
                  <c:v>1358</c:v>
                </c:pt>
                <c:pt idx="2">
                  <c:v>1337</c:v>
                </c:pt>
                <c:pt idx="3">
                  <c:v>1366</c:v>
                </c:pt>
                <c:pt idx="4">
                  <c:v>1340</c:v>
                </c:pt>
                <c:pt idx="5">
                  <c:v>1346</c:v>
                </c:pt>
                <c:pt idx="6">
                  <c:v>1339</c:v>
                </c:pt>
                <c:pt idx="7">
                  <c:v>1315</c:v>
                </c:pt>
                <c:pt idx="8">
                  <c:v>1236</c:v>
                </c:pt>
                <c:pt idx="9">
                  <c:v>1276</c:v>
                </c:pt>
                <c:pt idx="10">
                  <c:v>1258</c:v>
                </c:pt>
                <c:pt idx="11">
                  <c:v>1255</c:v>
                </c:pt>
              </c:numCache>
            </c:numRef>
          </c:val>
          <c:smooth val="0"/>
        </c:ser>
        <c:ser>
          <c:idx val="6"/>
          <c:order val="6"/>
          <c:tx>
            <c:strRef>
              <c:f>'2.2 Population (inc 18)'!$A$40</c:f>
              <c:strCache>
                <c:ptCount val="1"/>
                <c:pt idx="0">
                  <c:v>2014/15*</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 Population (inc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2 Population (inc 18)'!$B$40:$M$40</c:f>
              <c:numCache>
                <c:formatCode>General</c:formatCode>
                <c:ptCount val="12"/>
                <c:pt idx="0">
                  <c:v>1197</c:v>
                </c:pt>
                <c:pt idx="1">
                  <c:v>1188</c:v>
                </c:pt>
                <c:pt idx="2">
                  <c:v>1198</c:v>
                </c:pt>
                <c:pt idx="3">
                  <c:v>1217</c:v>
                </c:pt>
                <c:pt idx="4">
                  <c:v>1163</c:v>
                </c:pt>
                <c:pt idx="5">
                  <c:v>1150</c:v>
                </c:pt>
                <c:pt idx="6">
                  <c:v>1134</c:v>
                </c:pt>
                <c:pt idx="7">
                  <c:v>1141</c:v>
                </c:pt>
                <c:pt idx="8">
                  <c:v>1068</c:v>
                </c:pt>
                <c:pt idx="9">
                  <c:v>1077</c:v>
                </c:pt>
                <c:pt idx="10">
                  <c:v>1095</c:v>
                </c:pt>
                <c:pt idx="11">
                  <c:v>1099</c:v>
                </c:pt>
              </c:numCache>
            </c:numRef>
          </c:val>
          <c:smooth val="0"/>
        </c:ser>
        <c:ser>
          <c:idx val="7"/>
          <c:order val="7"/>
          <c:tx>
            <c:strRef>
              <c:f>'2.2 Population (inc 18)'!$A$41</c:f>
              <c:strCache>
                <c:ptCount val="1"/>
                <c:pt idx="0">
                  <c:v>2015/16*</c:v>
                </c:pt>
              </c:strCache>
            </c:strRef>
          </c:tx>
          <c:spPr>
            <a:solidFill>
              <a:srgbClr val="00ffff"/>
            </a:solidFill>
            <a:ln w="12600">
              <a:solidFill>
                <a:srgbClr val="00ffff"/>
              </a:solidFill>
              <a:round/>
            </a:ln>
          </c:spPr>
          <c:marker>
            <c:symbol val="square"/>
            <c:size val="6"/>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 Population (inc 18)'!$B$25:$M$25</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2.2 Population (inc 18)'!$B$41:$M$41</c:f>
              <c:numCache>
                <c:formatCode>General</c:formatCode>
                <c:ptCount val="12"/>
                <c:pt idx="0">
                  <c:v>1093</c:v>
                </c:pt>
              </c:numCache>
            </c:numRef>
          </c:val>
          <c:smooth val="0"/>
        </c:ser>
        <c:hiLowLines>
          <c:spPr>
            <a:ln w="0">
              <a:noFill/>
            </a:ln>
          </c:spPr>
        </c:hiLowLines>
        <c:marker val="1"/>
        <c:axId val="33512390"/>
        <c:axId val="57180497"/>
      </c:lineChart>
      <c:catAx>
        <c:axId val="335123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180497"/>
        <c:crossesAt val="0"/>
        <c:auto val="1"/>
        <c:lblAlgn val="ctr"/>
        <c:lblOffset val="100"/>
        <c:noMultiLvlLbl val="0"/>
      </c:catAx>
      <c:valAx>
        <c:axId val="57180497"/>
        <c:scaling>
          <c:orientation val="minMax"/>
        </c:scaling>
        <c:delete val="0"/>
        <c:axPos val="l"/>
        <c:majorGridlines>
          <c:spPr>
            <a:ln w="0">
              <a:solidFill>
                <a:srgbClr val="969696"/>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512390"/>
        <c:crossesAt val="1"/>
        <c:crossBetween val="midCat"/>
      </c:valAx>
      <c:spPr>
        <a:noFill/>
        <a:ln w="12600">
          <a:solidFill>
            <a:srgbClr val="808080"/>
          </a:solidFill>
          <a:round/>
        </a:ln>
      </c:spPr>
    </c:plotArea>
    <c:legend>
      <c:legendPos val="r"/>
      <c:layout>
        <c:manualLayout>
          <c:xMode val="edge"/>
          <c:yMode val="edge"/>
          <c:x val="0.0701550387596899"/>
          <c:y val="0.905612244897959"/>
          <c:w val="0.869961240310078"/>
          <c:h val="0.053287981859410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Chart 3. Average Secure Estate for Children and Young People Population, 2000/01 - 2014/15*</a:t>
            </a:r>
          </a:p>
        </c:rich>
      </c:tx>
      <c:layout>
        <c:manualLayout>
          <c:xMode val="edge"/>
          <c:yMode val="edge"/>
          <c:x val="0.128380213385063"/>
          <c:y val="0.0429914017196561"/>
        </c:manualLayout>
      </c:layout>
      <c:overlay val="0"/>
      <c:spPr>
        <a:noFill/>
        <a:ln w="0">
          <a:noFill/>
        </a:ln>
      </c:spPr>
    </c:title>
    <c:autoTitleDeleted val="0"/>
    <c:plotArea>
      <c:layout>
        <c:manualLayout>
          <c:xMode val="edge"/>
          <c:yMode val="edge"/>
          <c:x val="0.0197478176527643"/>
          <c:y val="0.1874625074985"/>
          <c:w val="0.966013579049467"/>
          <c:h val="0.740551889622076"/>
        </c:manualLayout>
      </c:layout>
      <c:lineChart>
        <c:grouping val="standard"/>
        <c:varyColors val="0"/>
        <c:ser>
          <c:idx val="0"/>
          <c:order val="0"/>
          <c:tx>
            <c:strRef>
              <c:f>'2.3 Average Population'!$A$25</c:f>
              <c:strCache>
                <c:ptCount val="1"/>
                <c:pt idx="0">
                  <c:v>Average Secure Estate Population (under 18'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 Average Population'!$B$24:$P$24</c:f>
              <c:strCache>
                <c:ptCount val="15"/>
                <c:pt idx="0">
                  <c:v>2000/01</c:v>
                </c:pt>
                <c:pt idx="1">
                  <c:v>2001/02</c:v>
                </c:pt>
                <c:pt idx="2">
                  <c:v>2002/03</c:v>
                </c:pt>
                <c:pt idx="3">
                  <c:v>2003/04</c:v>
                </c:pt>
                <c:pt idx="4">
                  <c:v>2004/05</c:v>
                </c:pt>
                <c:pt idx="5">
                  <c:v>2005/06</c:v>
                </c:pt>
                <c:pt idx="6">
                  <c:v>2006/07</c:v>
                </c:pt>
                <c:pt idx="7">
                  <c:v>2007/08</c:v>
                </c:pt>
                <c:pt idx="8">
                  <c:v>2008/09</c:v>
                </c:pt>
                <c:pt idx="9">
                  <c:v>2009/10</c:v>
                </c:pt>
                <c:pt idx="10">
                  <c:v>2010/11</c:v>
                </c:pt>
                <c:pt idx="11">
                  <c:v>2011/12</c:v>
                </c:pt>
                <c:pt idx="12">
                  <c:v>2012/13</c:v>
                </c:pt>
                <c:pt idx="13">
                  <c:v>2013/14</c:v>
                </c:pt>
                <c:pt idx="14">
                  <c:v>2014/15*</c:v>
                </c:pt>
              </c:strCache>
            </c:strRef>
          </c:cat>
          <c:val>
            <c:numRef>
              <c:f>'2.3 Average Population'!$B$25:$P$25</c:f>
              <c:numCache>
                <c:formatCode>General</c:formatCode>
                <c:ptCount val="15"/>
                <c:pt idx="0">
                  <c:v>2807</c:v>
                </c:pt>
                <c:pt idx="1">
                  <c:v>2801.08333333333</c:v>
                </c:pt>
                <c:pt idx="2">
                  <c:v>3029.08333333333</c:v>
                </c:pt>
                <c:pt idx="3">
                  <c:v>2771.08333333333</c:v>
                </c:pt>
                <c:pt idx="4">
                  <c:v>2745.41666666667</c:v>
                </c:pt>
                <c:pt idx="5">
                  <c:v>2831.58333333333</c:v>
                </c:pt>
                <c:pt idx="6">
                  <c:v>2914.5</c:v>
                </c:pt>
                <c:pt idx="7">
                  <c:v>2932.41666666667</c:v>
                </c:pt>
                <c:pt idx="8">
                  <c:v>2881.08333333333</c:v>
                </c:pt>
                <c:pt idx="9">
                  <c:v>2418.25</c:v>
                </c:pt>
                <c:pt idx="10">
                  <c:v>2039.58333333333</c:v>
                </c:pt>
                <c:pt idx="11">
                  <c:v>1963.16666666667</c:v>
                </c:pt>
                <c:pt idx="12">
                  <c:v>1543.91666666667</c:v>
                </c:pt>
                <c:pt idx="13">
                  <c:v>1215.75</c:v>
                </c:pt>
                <c:pt idx="14">
                  <c:v>1048</c:v>
                </c:pt>
              </c:numCache>
            </c:numRef>
          </c:val>
          <c:smooth val="0"/>
        </c:ser>
        <c:ser>
          <c:idx val="1"/>
          <c:order val="1"/>
          <c:tx>
            <c:strRef>
              <c:f>'2.3 Average Population'!$A$26</c:f>
              <c:strCache>
                <c:ptCount val="1"/>
                <c:pt idx="0">
                  <c:v>Average Secure Estate Population (inc 18 year old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 Average Population'!$B$24:$P$24</c:f>
              <c:strCache>
                <c:ptCount val="15"/>
                <c:pt idx="0">
                  <c:v>2000/01</c:v>
                </c:pt>
                <c:pt idx="1">
                  <c:v>2001/02</c:v>
                </c:pt>
                <c:pt idx="2">
                  <c:v>2002/03</c:v>
                </c:pt>
                <c:pt idx="3">
                  <c:v>2003/04</c:v>
                </c:pt>
                <c:pt idx="4">
                  <c:v>2004/05</c:v>
                </c:pt>
                <c:pt idx="5">
                  <c:v>2005/06</c:v>
                </c:pt>
                <c:pt idx="6">
                  <c:v>2006/07</c:v>
                </c:pt>
                <c:pt idx="7">
                  <c:v>2007/08</c:v>
                </c:pt>
                <c:pt idx="8">
                  <c:v>2008/09</c:v>
                </c:pt>
                <c:pt idx="9">
                  <c:v>2009/10</c:v>
                </c:pt>
                <c:pt idx="10">
                  <c:v>2010/11</c:v>
                </c:pt>
                <c:pt idx="11">
                  <c:v>2011/12</c:v>
                </c:pt>
                <c:pt idx="12">
                  <c:v>2012/13</c:v>
                </c:pt>
                <c:pt idx="13">
                  <c:v>2013/14</c:v>
                </c:pt>
                <c:pt idx="14">
                  <c:v>2014/15*</c:v>
                </c:pt>
              </c:strCache>
            </c:strRef>
          </c:cat>
          <c:val>
            <c:numRef>
              <c:f>'2.3 Average Population'!$B$26:$P$26</c:f>
              <c:numCache>
                <c:formatCode>General</c:formatCode>
                <c:ptCount val="15"/>
                <c:pt idx="0">
                  <c:v>3011.16666666667</c:v>
                </c:pt>
                <c:pt idx="1">
                  <c:v>3190.25416666667</c:v>
                </c:pt>
                <c:pt idx="2">
                  <c:v>3451.37916666667</c:v>
                </c:pt>
                <c:pt idx="3">
                  <c:v>3150.66666666667</c:v>
                </c:pt>
                <c:pt idx="4">
                  <c:v>3125.41666666667</c:v>
                </c:pt>
                <c:pt idx="5">
                  <c:v>3177</c:v>
                </c:pt>
                <c:pt idx="6">
                  <c:v>3235.16666666667</c:v>
                </c:pt>
                <c:pt idx="7">
                  <c:v>3207.83333333333</c:v>
                </c:pt>
                <c:pt idx="8">
                  <c:v>3048.91666666667</c:v>
                </c:pt>
                <c:pt idx="9">
                  <c:v>2670.16666666667</c:v>
                </c:pt>
                <c:pt idx="10">
                  <c:v>2222.08333333333</c:v>
                </c:pt>
                <c:pt idx="11">
                  <c:v>2140.75</c:v>
                </c:pt>
                <c:pt idx="12">
                  <c:v>1707.58333333333</c:v>
                </c:pt>
                <c:pt idx="13">
                  <c:v>1317.91666666667</c:v>
                </c:pt>
                <c:pt idx="14">
                  <c:v>1143.91666666667</c:v>
                </c:pt>
              </c:numCache>
            </c:numRef>
          </c:val>
          <c:smooth val="0"/>
        </c:ser>
        <c:hiLowLines>
          <c:spPr>
            <a:ln w="0">
              <a:noFill/>
            </a:ln>
          </c:spPr>
        </c:hiLowLines>
        <c:marker val="0"/>
        <c:axId val="29741193"/>
        <c:axId val="35691537"/>
      </c:lineChart>
      <c:catAx>
        <c:axId val="29741193"/>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691537"/>
        <c:crossesAt val="0"/>
        <c:auto val="1"/>
        <c:lblAlgn val="ctr"/>
        <c:lblOffset val="100"/>
        <c:noMultiLvlLbl val="0"/>
      </c:catAx>
      <c:valAx>
        <c:axId val="35691537"/>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741193"/>
        <c:crossesAt val="1"/>
        <c:crossBetween val="midCat"/>
      </c:valAx>
      <c:spPr>
        <a:solidFill>
          <a:srgbClr val="ffffff"/>
        </a:solidFill>
        <a:ln w="12600">
          <a:solidFill>
            <a:srgbClr val="808080"/>
          </a:solidFill>
          <a:round/>
        </a:ln>
      </c:spPr>
    </c:plotArea>
    <c:legend>
      <c:legendPos val="r"/>
      <c:layout>
        <c:manualLayout>
          <c:xMode val="edge"/>
          <c:yMode val="edge"/>
          <c:x val="0.12737148399612"/>
          <c:y val="0.920815836832634"/>
          <c:w val="0.71992240543162"/>
          <c:h val="0.056388722255548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hart 4. Under 18 Secure Population Accommodation Type, 
YOI 2005/06 - 2015/16*</a:t>
            </a:r>
          </a:p>
        </c:rich>
      </c:tx>
      <c:layout>
        <c:manualLayout>
          <c:xMode val="edge"/>
          <c:yMode val="edge"/>
          <c:x val="0.194149145602016"/>
          <c:y val="0.0310790651417205"/>
        </c:manualLayout>
      </c:layout>
      <c:overlay val="0"/>
      <c:spPr>
        <a:noFill/>
        <a:ln w="0">
          <a:noFill/>
        </a:ln>
      </c:spPr>
    </c:title>
    <c:autoTitleDeleted val="0"/>
    <c:plotArea>
      <c:layout>
        <c:manualLayout>
          <c:xMode val="edge"/>
          <c:yMode val="edge"/>
          <c:x val="0.0336246948578628"/>
          <c:y val="0.157011437095972"/>
          <c:w val="0.966375305142137"/>
          <c:h val="0.722277473893585"/>
        </c:manualLayout>
      </c:layout>
      <c:lineChart>
        <c:grouping val="standard"/>
        <c:varyColors val="0"/>
        <c:ser>
          <c:idx val="0"/>
          <c:order val="0"/>
          <c:tx>
            <c:strRef>
              <c:f>"YOI"</c:f>
              <c:strCache>
                <c:ptCount val="1"/>
                <c:pt idx="0">
                  <c:v>YOI</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arts Source Data'!$B$2:$IS$2</c:f>
              <c:multiLvlStrCache>
                <c:ptCount val="1"/>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Apr-15</c:v>
                  </c:pt>
                </c:lvl>
                <c:lvl>
                  <c:pt idx="0">
                    <c:v>Mar-15</c:v>
                  </c:pt>
                </c:lvl>
                <c:lvl>
                  <c:pt idx="0">
                    <c:v>Feb-15</c:v>
                  </c:pt>
                </c:lvl>
                <c:lvl>
                  <c:pt idx="0">
                    <c:v>Jan-15</c:v>
                  </c:pt>
                </c:lvl>
                <c:lvl>
                  <c:pt idx="0">
                    <c:v>Dec-14</c:v>
                  </c:pt>
                </c:lvl>
                <c:lvl>
                  <c:pt idx="0">
                    <c:v>Nov-14</c:v>
                  </c:pt>
                </c:lvl>
                <c:lvl>
                  <c:pt idx="0">
                    <c:v>Oct-14</c:v>
                  </c:pt>
                </c:lvl>
                <c:lvl>
                  <c:pt idx="0">
                    <c:v>Sep-14</c:v>
                  </c:pt>
                </c:lvl>
                <c:lvl>
                  <c:pt idx="0">
                    <c:v>Aug-14</c:v>
                  </c:pt>
                </c:lvl>
                <c:lvl>
                  <c:pt idx="0">
                    <c:v>Jul-14</c:v>
                  </c:pt>
                </c:lvl>
                <c:lvl>
                  <c:pt idx="0">
                    <c:v>Jun-14</c:v>
                  </c:pt>
                </c:lvl>
                <c:lvl>
                  <c:pt idx="0">
                    <c:v>May-14</c:v>
                  </c:pt>
                </c:lvl>
                <c:lvl>
                  <c:pt idx="0">
                    <c:v>Apr-14</c:v>
                  </c:pt>
                </c:lvl>
                <c:lvl>
                  <c:pt idx="0">
                    <c:v>Mar-14</c:v>
                  </c:pt>
                </c:lvl>
                <c:lvl>
                  <c:pt idx="0">
                    <c:v>Feb-14</c:v>
                  </c:pt>
                </c:lvl>
                <c:lvl>
                  <c:pt idx="0">
                    <c:v>Jan-14</c:v>
                  </c:pt>
                </c:lvl>
                <c:lvl>
                  <c:pt idx="0">
                    <c:v>Dec-13</c:v>
                  </c:pt>
                </c:lvl>
                <c:lvl>
                  <c:pt idx="0">
                    <c:v>Nov-13</c:v>
                  </c:pt>
                </c:lvl>
                <c:lvl>
                  <c:pt idx="0">
                    <c:v>Oct-13</c:v>
                  </c:pt>
                </c:lvl>
                <c:lvl>
                  <c:pt idx="0">
                    <c:v>Sep-13</c:v>
                  </c:pt>
                </c:lvl>
                <c:lvl>
                  <c:pt idx="0">
                    <c:v>Aug-13</c:v>
                  </c:pt>
                </c:lvl>
                <c:lvl>
                  <c:pt idx="0">
                    <c:v>Jul-13</c:v>
                  </c:pt>
                </c:lvl>
                <c:lvl>
                  <c:pt idx="0">
                    <c:v>Jun-13</c:v>
                  </c:pt>
                </c:lvl>
                <c:lvl>
                  <c:pt idx="0">
                    <c:v>May-13</c:v>
                  </c:pt>
                </c:lvl>
                <c:lvl>
                  <c:pt idx="0">
                    <c:v>Apr-13</c:v>
                  </c:pt>
                </c:lvl>
                <c:lvl>
                  <c:pt idx="0">
                    <c:v>Mar-13</c:v>
                  </c:pt>
                </c:lvl>
                <c:lvl>
                  <c:pt idx="0">
                    <c:v>Feb-13</c:v>
                  </c:pt>
                </c:lvl>
                <c:lvl>
                  <c:pt idx="0">
                    <c:v>Jan-13</c:v>
                  </c:pt>
                </c:lvl>
                <c:lvl>
                  <c:pt idx="0">
                    <c:v>Dec-12</c:v>
                  </c:pt>
                </c:lvl>
                <c:lvl>
                  <c:pt idx="0">
                    <c:v>Nov-12</c:v>
                  </c:pt>
                </c:lvl>
                <c:lvl>
                  <c:pt idx="0">
                    <c:v>Oct-12</c:v>
                  </c:pt>
                </c:lvl>
                <c:lvl>
                  <c:pt idx="0">
                    <c:v>Sep-12</c:v>
                  </c:pt>
                </c:lvl>
                <c:lvl>
                  <c:pt idx="0">
                    <c:v>Aug-12</c:v>
                  </c:pt>
                </c:lvl>
                <c:lvl>
                  <c:pt idx="0">
                    <c:v>Jul-12</c:v>
                  </c:pt>
                </c:lvl>
                <c:lvl>
                  <c:pt idx="0">
                    <c:v>Jun-12</c:v>
                  </c:pt>
                </c:lvl>
                <c:lvl>
                  <c:pt idx="0">
                    <c:v>May-12</c:v>
                  </c:pt>
                </c:lvl>
                <c:lvl>
                  <c:pt idx="0">
                    <c:v>Apr-12</c:v>
                  </c:pt>
                </c:lvl>
                <c:lvl>
                  <c:pt idx="0">
                    <c:v>Mar-12</c:v>
                  </c:pt>
                </c:lvl>
                <c:lvl>
                  <c:pt idx="0">
                    <c:v>Feb-12</c:v>
                  </c:pt>
                </c:lvl>
                <c:lvl>
                  <c:pt idx="0">
                    <c:v>Jan-12</c:v>
                  </c:pt>
                </c:lvl>
                <c:lvl>
                  <c:pt idx="0">
                    <c:v>Dec-11</c:v>
                  </c:pt>
                </c:lvl>
                <c:lvl>
                  <c:pt idx="0">
                    <c:v>Nov-11</c:v>
                  </c:pt>
                </c:lvl>
                <c:lvl>
                  <c:pt idx="0">
                    <c:v>Oct-11</c:v>
                  </c:pt>
                </c:lvl>
                <c:lvl>
                  <c:pt idx="0">
                    <c:v>Sep-11</c:v>
                  </c:pt>
                </c:lvl>
                <c:lvl>
                  <c:pt idx="0">
                    <c:v>Aug-11</c:v>
                  </c:pt>
                </c:lvl>
                <c:lvl>
                  <c:pt idx="0">
                    <c:v>Jul-11</c:v>
                  </c:pt>
                </c:lvl>
                <c:lvl>
                  <c:pt idx="0">
                    <c:v>Jun-11</c:v>
                  </c:pt>
                </c:lvl>
                <c:lvl>
                  <c:pt idx="0">
                    <c:v>May-11</c:v>
                  </c:pt>
                </c:lvl>
                <c:lvl>
                  <c:pt idx="0">
                    <c:v>Apr-11</c:v>
                  </c:pt>
                </c:lvl>
                <c:lvl>
                  <c:pt idx="0">
                    <c:v>Mar-11</c:v>
                  </c:pt>
                </c:lvl>
                <c:lvl>
                  <c:pt idx="0">
                    <c:v>Feb-11</c:v>
                  </c:pt>
                </c:lvl>
                <c:lvl>
                  <c:pt idx="0">
                    <c:v>Jan-11</c:v>
                  </c:pt>
                </c:lvl>
                <c:lvl>
                  <c:pt idx="0">
                    <c:v>Dec-10</c:v>
                  </c:pt>
                </c:lvl>
                <c:lvl>
                  <c:pt idx="0">
                    <c:v>Nov-10</c:v>
                  </c:pt>
                </c:lvl>
                <c:lvl>
                  <c:pt idx="0">
                    <c:v>Oct-10</c:v>
                  </c:pt>
                </c:lvl>
                <c:lvl>
                  <c:pt idx="0">
                    <c:v>Sep-10</c:v>
                  </c:pt>
                </c:lvl>
                <c:lvl>
                  <c:pt idx="0">
                    <c:v>Aug-10</c:v>
                  </c:pt>
                </c:lvl>
                <c:lvl>
                  <c:pt idx="0">
                    <c:v>Jul-10</c:v>
                  </c:pt>
                </c:lvl>
                <c:lvl>
                  <c:pt idx="0">
                    <c:v>Jun-10</c:v>
                  </c:pt>
                </c:lvl>
                <c:lvl>
                  <c:pt idx="0">
                    <c:v>May-10</c:v>
                  </c:pt>
                </c:lvl>
                <c:lvl>
                  <c:pt idx="0">
                    <c:v>Apr-10</c:v>
                  </c:pt>
                </c:lvl>
                <c:lvl>
                  <c:pt idx="0">
                    <c:v>Mar-10</c:v>
                  </c:pt>
                </c:lvl>
                <c:lvl>
                  <c:pt idx="0">
                    <c:v>Feb-10</c:v>
                  </c:pt>
                </c:lvl>
                <c:lvl>
                  <c:pt idx="0">
                    <c:v>Jan-10</c:v>
                  </c:pt>
                </c:lvl>
                <c:lvl>
                  <c:pt idx="0">
                    <c:v>Dec-09</c:v>
                  </c:pt>
                </c:lvl>
                <c:lvl>
                  <c:pt idx="0">
                    <c:v>Nov-09</c:v>
                  </c:pt>
                </c:lvl>
                <c:lvl>
                  <c:pt idx="0">
                    <c:v>Oct-09</c:v>
                  </c:pt>
                </c:lvl>
                <c:lvl>
                  <c:pt idx="0">
                    <c:v>Sep-09</c:v>
                  </c:pt>
                </c:lvl>
                <c:lvl>
                  <c:pt idx="0">
                    <c:v>Aug-09</c:v>
                  </c:pt>
                </c:lvl>
                <c:lvl>
                  <c:pt idx="0">
                    <c:v>Jul-09</c:v>
                  </c:pt>
                </c:lvl>
                <c:lvl>
                  <c:pt idx="0">
                    <c:v>Jun-09</c:v>
                  </c:pt>
                </c:lvl>
                <c:lvl>
                  <c:pt idx="0">
                    <c:v>May-09</c:v>
                  </c:pt>
                </c:lvl>
                <c:lvl>
                  <c:pt idx="0">
                    <c:v>Apr-09</c:v>
                  </c:pt>
                </c:lvl>
                <c:lvl>
                  <c:pt idx="0">
                    <c:v>Mar-09</c:v>
                  </c:pt>
                </c:lvl>
                <c:lvl>
                  <c:pt idx="0">
                    <c:v>Feb-09</c:v>
                  </c:pt>
                </c:lvl>
                <c:lvl>
                  <c:pt idx="0">
                    <c:v>Jan-09</c:v>
                  </c:pt>
                </c:lvl>
                <c:lvl>
                  <c:pt idx="0">
                    <c:v>Dec-08</c:v>
                  </c:pt>
                </c:lvl>
                <c:lvl>
                  <c:pt idx="0">
                    <c:v>Nov-08</c:v>
                  </c:pt>
                </c:lvl>
                <c:lvl>
                  <c:pt idx="0">
                    <c:v>Oct-08</c:v>
                  </c:pt>
                </c:lvl>
                <c:lvl>
                  <c:pt idx="0">
                    <c:v>Sep-08</c:v>
                  </c:pt>
                </c:lvl>
                <c:lvl>
                  <c:pt idx="0">
                    <c:v>Aug-08</c:v>
                  </c:pt>
                </c:lvl>
                <c:lvl>
                  <c:pt idx="0">
                    <c:v>Jul-08</c:v>
                  </c:pt>
                </c:lvl>
                <c:lvl>
                  <c:pt idx="0">
                    <c:v>Jun-08</c:v>
                  </c:pt>
                </c:lvl>
                <c:lvl>
                  <c:pt idx="0">
                    <c:v>May-08</c:v>
                  </c:pt>
                </c:lvl>
                <c:lvl>
                  <c:pt idx="0">
                    <c:v>Apr-08</c:v>
                  </c:pt>
                </c:lvl>
                <c:lvl>
                  <c:pt idx="0">
                    <c:v>Mar-08</c:v>
                  </c:pt>
                </c:lvl>
                <c:lvl>
                  <c:pt idx="0">
                    <c:v>Feb-08</c:v>
                  </c:pt>
                </c:lvl>
                <c:lvl>
                  <c:pt idx="0">
                    <c:v>Jan-08</c:v>
                  </c:pt>
                </c:lvl>
                <c:lvl>
                  <c:pt idx="0">
                    <c:v>Dec-07</c:v>
                  </c:pt>
                </c:lvl>
                <c:lvl>
                  <c:pt idx="0">
                    <c:v>Nov-07</c:v>
                  </c:pt>
                </c:lvl>
                <c:lvl>
                  <c:pt idx="0">
                    <c:v>Oct-07</c:v>
                  </c:pt>
                </c:lvl>
                <c:lvl>
                  <c:pt idx="0">
                    <c:v>Sep-07</c:v>
                  </c:pt>
                </c:lvl>
                <c:lvl>
                  <c:pt idx="0">
                    <c:v>Aug-07</c:v>
                  </c:pt>
                </c:lvl>
                <c:lvl>
                  <c:pt idx="0">
                    <c:v>Jul-07</c:v>
                  </c:pt>
                </c:lvl>
                <c:lvl>
                  <c:pt idx="0">
                    <c:v>Jun-07</c:v>
                  </c:pt>
                </c:lvl>
                <c:lvl>
                  <c:pt idx="0">
                    <c:v>May-07</c:v>
                  </c:pt>
                </c:lvl>
                <c:lvl>
                  <c:pt idx="0">
                    <c:v>Apr-07</c:v>
                  </c:pt>
                </c:lvl>
                <c:lvl>
                  <c:pt idx="0">
                    <c:v>Mar-07</c:v>
                  </c:pt>
                </c:lvl>
                <c:lvl>
                  <c:pt idx="0">
                    <c:v>Feb-07</c:v>
                  </c:pt>
                </c:lvl>
                <c:lvl>
                  <c:pt idx="0">
                    <c:v>Jan-07</c:v>
                  </c:pt>
                </c:lvl>
                <c:lvl>
                  <c:pt idx="0">
                    <c:v>Dec-06</c:v>
                  </c:pt>
                </c:lvl>
                <c:lvl>
                  <c:pt idx="0">
                    <c:v>Nov-06</c:v>
                  </c:pt>
                </c:lvl>
                <c:lvl>
                  <c:pt idx="0">
                    <c:v>Oct-06</c:v>
                  </c:pt>
                </c:lvl>
                <c:lvl>
                  <c:pt idx="0">
                    <c:v>Sep-06</c:v>
                  </c:pt>
                </c:lvl>
                <c:lvl>
                  <c:pt idx="0">
                    <c:v>Aug-06</c:v>
                  </c:pt>
                </c:lvl>
                <c:lvl>
                  <c:pt idx="0">
                    <c:v>Jul-06</c:v>
                  </c:pt>
                </c:lvl>
                <c:lvl>
                  <c:pt idx="0">
                    <c:v>Jun-06</c:v>
                  </c:pt>
                </c:lvl>
                <c:lvl>
                  <c:pt idx="0">
                    <c:v>May-06</c:v>
                  </c:pt>
                </c:lvl>
                <c:lvl>
                  <c:pt idx="0">
                    <c:v>Apr-06</c:v>
                  </c:pt>
                </c:lvl>
                <c:lvl>
                  <c:pt idx="0">
                    <c:v>Mar-06</c:v>
                  </c:pt>
                </c:lvl>
                <c:lvl>
                  <c:pt idx="0">
                    <c:v>Feb-06</c:v>
                  </c:pt>
                </c:lvl>
                <c:lvl>
                  <c:pt idx="0">
                    <c:v>Jan-06</c:v>
                  </c:pt>
                </c:lvl>
                <c:lvl>
                  <c:pt idx="0">
                    <c:v>Dec-05</c:v>
                  </c:pt>
                </c:lvl>
                <c:lvl>
                  <c:pt idx="0">
                    <c:v>Nov-05</c:v>
                  </c:pt>
                </c:lvl>
                <c:lvl>
                  <c:pt idx="0">
                    <c:v>Oct-05</c:v>
                  </c:pt>
                </c:lvl>
                <c:lvl>
                  <c:pt idx="0">
                    <c:v>Sep-05</c:v>
                  </c:pt>
                </c:lvl>
                <c:lvl>
                  <c:pt idx="0">
                    <c:v>Aug-05</c:v>
                  </c:pt>
                </c:lvl>
                <c:lvl>
                  <c:pt idx="0">
                    <c:v>Jul-05</c:v>
                  </c:pt>
                </c:lvl>
                <c:lvl>
                  <c:pt idx="0">
                    <c:v>Jun-05</c:v>
                  </c:pt>
                </c:lvl>
                <c:lvl>
                  <c:pt idx="0">
                    <c:v>May-05</c:v>
                  </c:pt>
                </c:lvl>
                <c:lvl>
                  <c:pt idx="0">
                    <c:v>Apr-05</c:v>
                  </c:pt>
                </c:lvl>
              </c:multiLvlStrCache>
            </c:multiLvlStrRef>
          </c:cat>
          <c:val>
            <c:numRef>
              <c:f>'Charts Source Data'!$B$5:$IS$5</c:f>
              <c:numCache>
                <c:formatCode>General</c:formatCode>
                <c:ptCount val="252"/>
                <c:pt idx="0">
                  <c:v>2240</c:v>
                </c:pt>
                <c:pt idx="1">
                  <c:v>2300</c:v>
                </c:pt>
                <c:pt idx="2">
                  <c:v>2345</c:v>
                </c:pt>
                <c:pt idx="3">
                  <c:v>2390</c:v>
                </c:pt>
                <c:pt idx="4">
                  <c:v>2436</c:v>
                </c:pt>
                <c:pt idx="5">
                  <c:v>2522</c:v>
                </c:pt>
                <c:pt idx="6">
                  <c:v>2469</c:v>
                </c:pt>
                <c:pt idx="7">
                  <c:v>2412</c:v>
                </c:pt>
                <c:pt idx="8">
                  <c:v>2210</c:v>
                </c:pt>
                <c:pt idx="9">
                  <c:v>2311</c:v>
                </c:pt>
                <c:pt idx="10">
                  <c:v>2331</c:v>
                </c:pt>
                <c:pt idx="11">
                  <c:v>2375</c:v>
                </c:pt>
                <c:pt idx="12">
                  <c:v>2309</c:v>
                </c:pt>
                <c:pt idx="13">
                  <c:v>2379</c:v>
                </c:pt>
                <c:pt idx="14">
                  <c:v>2444</c:v>
                </c:pt>
                <c:pt idx="15">
                  <c:v>2499</c:v>
                </c:pt>
                <c:pt idx="16">
                  <c:v>2564</c:v>
                </c:pt>
                <c:pt idx="17">
                  <c:v>2552</c:v>
                </c:pt>
                <c:pt idx="18">
                  <c:v>2519</c:v>
                </c:pt>
                <c:pt idx="19">
                  <c:v>2491</c:v>
                </c:pt>
                <c:pt idx="20">
                  <c:v>2317</c:v>
                </c:pt>
                <c:pt idx="21">
                  <c:v>2341</c:v>
                </c:pt>
                <c:pt idx="22">
                  <c:v>2386</c:v>
                </c:pt>
                <c:pt idx="23">
                  <c:v>2378</c:v>
                </c:pt>
                <c:pt idx="24">
                  <c:v>2357</c:v>
                </c:pt>
                <c:pt idx="25">
                  <c:v>2419</c:v>
                </c:pt>
                <c:pt idx="26">
                  <c:v>2435</c:v>
                </c:pt>
                <c:pt idx="27">
                  <c:v>2484</c:v>
                </c:pt>
                <c:pt idx="28">
                  <c:v>2495</c:v>
                </c:pt>
                <c:pt idx="29">
                  <c:v>2506</c:v>
                </c:pt>
                <c:pt idx="30">
                  <c:v>2519</c:v>
                </c:pt>
                <c:pt idx="31">
                  <c:v>2501</c:v>
                </c:pt>
                <c:pt idx="32">
                  <c:v>2332</c:v>
                </c:pt>
                <c:pt idx="33">
                  <c:v>2401</c:v>
                </c:pt>
                <c:pt idx="34">
                  <c:v>2489</c:v>
                </c:pt>
                <c:pt idx="35">
                  <c:v>2533</c:v>
                </c:pt>
                <c:pt idx="36">
                  <c:v>2549</c:v>
                </c:pt>
                <c:pt idx="37">
                  <c:v>2550</c:v>
                </c:pt>
                <c:pt idx="38">
                  <c:v>2601</c:v>
                </c:pt>
                <c:pt idx="39">
                  <c:v>2550</c:v>
                </c:pt>
                <c:pt idx="40">
                  <c:v>2570</c:v>
                </c:pt>
                <c:pt idx="41">
                  <c:v>2508</c:v>
                </c:pt>
                <c:pt idx="42">
                  <c:v>2469</c:v>
                </c:pt>
                <c:pt idx="43">
                  <c:v>2479</c:v>
                </c:pt>
                <c:pt idx="44">
                  <c:v>2327</c:v>
                </c:pt>
                <c:pt idx="45">
                  <c:v>2313</c:v>
                </c:pt>
                <c:pt idx="46">
                  <c:v>2242</c:v>
                </c:pt>
                <c:pt idx="47">
                  <c:v>2174</c:v>
                </c:pt>
                <c:pt idx="48">
                  <c:v>2155</c:v>
                </c:pt>
                <c:pt idx="49">
                  <c:v>2123</c:v>
                </c:pt>
                <c:pt idx="50">
                  <c:v>2155</c:v>
                </c:pt>
                <c:pt idx="51">
                  <c:v>2111</c:v>
                </c:pt>
                <c:pt idx="52">
                  <c:v>2098</c:v>
                </c:pt>
                <c:pt idx="53">
                  <c:v>2143</c:v>
                </c:pt>
                <c:pt idx="54">
                  <c:v>2111</c:v>
                </c:pt>
                <c:pt idx="55">
                  <c:v>1997</c:v>
                </c:pt>
                <c:pt idx="56">
                  <c:v>1791</c:v>
                </c:pt>
                <c:pt idx="57">
                  <c:v>1783</c:v>
                </c:pt>
                <c:pt idx="58">
                  <c:v>1755</c:v>
                </c:pt>
                <c:pt idx="59">
                  <c:v>1758</c:v>
                </c:pt>
                <c:pt idx="60">
                  <c:v>1726</c:v>
                </c:pt>
                <c:pt idx="61">
                  <c:v>1684</c:v>
                </c:pt>
                <c:pt idx="62">
                  <c:v>1661</c:v>
                </c:pt>
                <c:pt idx="63">
                  <c:v>1627</c:v>
                </c:pt>
                <c:pt idx="64">
                  <c:v>1671</c:v>
                </c:pt>
                <c:pt idx="65">
                  <c:v>1656</c:v>
                </c:pt>
                <c:pt idx="66">
                  <c:v>1632</c:v>
                </c:pt>
                <c:pt idx="67">
                  <c:v>1579</c:v>
                </c:pt>
                <c:pt idx="68">
                  <c:v>1455</c:v>
                </c:pt>
                <c:pt idx="69">
                  <c:v>1469</c:v>
                </c:pt>
                <c:pt idx="70">
                  <c:v>1563</c:v>
                </c:pt>
                <c:pt idx="71">
                  <c:v>1601</c:v>
                </c:pt>
                <c:pt idx="72">
                  <c:v>1548</c:v>
                </c:pt>
                <c:pt idx="73">
                  <c:v>1577</c:v>
                </c:pt>
                <c:pt idx="74">
                  <c:v>1587</c:v>
                </c:pt>
                <c:pt idx="75">
                  <c:v>1536</c:v>
                </c:pt>
                <c:pt idx="76">
                  <c:v>1605</c:v>
                </c:pt>
                <c:pt idx="77">
                  <c:v>1577</c:v>
                </c:pt>
                <c:pt idx="78">
                  <c:v>1539</c:v>
                </c:pt>
                <c:pt idx="79">
                  <c:v>1561</c:v>
                </c:pt>
                <c:pt idx="80">
                  <c:v>1436</c:v>
                </c:pt>
                <c:pt idx="81">
                  <c:v>1462</c:v>
                </c:pt>
                <c:pt idx="82">
                  <c:v>1422</c:v>
                </c:pt>
                <c:pt idx="83">
                  <c:v>1359</c:v>
                </c:pt>
                <c:pt idx="84">
                  <c:v>1385</c:v>
                </c:pt>
                <c:pt idx="85">
                  <c:v>1331</c:v>
                </c:pt>
                <c:pt idx="86">
                  <c:v>1300</c:v>
                </c:pt>
                <c:pt idx="87">
                  <c:v>1255</c:v>
                </c:pt>
                <c:pt idx="88">
                  <c:v>1209</c:v>
                </c:pt>
                <c:pt idx="89">
                  <c:v>1177</c:v>
                </c:pt>
                <c:pt idx="90">
                  <c:v>1162</c:v>
                </c:pt>
                <c:pt idx="91">
                  <c:v>1163</c:v>
                </c:pt>
                <c:pt idx="92">
                  <c:v>991</c:v>
                </c:pt>
                <c:pt idx="93">
                  <c:v>974</c:v>
                </c:pt>
                <c:pt idx="94">
                  <c:v>931</c:v>
                </c:pt>
                <c:pt idx="95">
                  <c:v>905</c:v>
                </c:pt>
                <c:pt idx="96">
                  <c:v>873</c:v>
                </c:pt>
                <c:pt idx="97">
                  <c:v>885</c:v>
                </c:pt>
                <c:pt idx="98">
                  <c:v>866</c:v>
                </c:pt>
                <c:pt idx="99">
                  <c:v>879</c:v>
                </c:pt>
                <c:pt idx="100">
                  <c:v>840</c:v>
                </c:pt>
                <c:pt idx="101">
                  <c:v>845</c:v>
                </c:pt>
                <c:pt idx="102">
                  <c:v>824</c:v>
                </c:pt>
                <c:pt idx="103">
                  <c:v>811</c:v>
                </c:pt>
                <c:pt idx="104">
                  <c:v>747</c:v>
                </c:pt>
                <c:pt idx="105">
                  <c:v>781</c:v>
                </c:pt>
                <c:pt idx="106">
                  <c:v>777</c:v>
                </c:pt>
                <c:pt idx="107">
                  <c:v>768</c:v>
                </c:pt>
                <c:pt idx="108">
                  <c:v>738</c:v>
                </c:pt>
                <c:pt idx="109">
                  <c:v>722</c:v>
                </c:pt>
                <c:pt idx="110">
                  <c:v>738</c:v>
                </c:pt>
                <c:pt idx="111">
                  <c:v>769</c:v>
                </c:pt>
                <c:pt idx="112">
                  <c:v>741</c:v>
                </c:pt>
                <c:pt idx="113">
                  <c:v>736</c:v>
                </c:pt>
                <c:pt idx="114">
                  <c:v>733</c:v>
                </c:pt>
                <c:pt idx="115">
                  <c:v>741</c:v>
                </c:pt>
                <c:pt idx="116">
                  <c:v>660</c:v>
                </c:pt>
                <c:pt idx="117">
                  <c:v>682</c:v>
                </c:pt>
                <c:pt idx="118">
                  <c:v>691</c:v>
                </c:pt>
                <c:pt idx="119">
                  <c:v>706</c:v>
                </c:pt>
                <c:pt idx="120">
                  <c:v>697</c:v>
                </c:pt>
              </c:numCache>
            </c:numRef>
          </c:val>
          <c:smooth val="0"/>
        </c:ser>
        <c:hiLowLines>
          <c:spPr>
            <a:ln w="0">
              <a:noFill/>
            </a:ln>
          </c:spPr>
        </c:hiLowLines>
        <c:marker val="0"/>
        <c:axId val="7870330"/>
        <c:axId val="80522374"/>
      </c:lineChart>
      <c:catAx>
        <c:axId val="7870330"/>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522374"/>
        <c:crossesAt val="0"/>
        <c:auto val="1"/>
        <c:lblAlgn val="ctr"/>
        <c:lblOffset val="100"/>
        <c:noMultiLvlLbl val="0"/>
      </c:catAx>
      <c:valAx>
        <c:axId val="80522374"/>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870330"/>
        <c:crossesAt val="1"/>
        <c:crossBetween val="midCat"/>
      </c:valAx>
      <c:spPr>
        <a:noFill/>
        <a:ln w="12600">
          <a:noFill/>
        </a:ln>
      </c:spPr>
    </c:plotArea>
    <c:legend>
      <c:legendPos val="r"/>
      <c:layout>
        <c:manualLayout>
          <c:xMode val="edge"/>
          <c:yMode val="edge"/>
          <c:x val="0.463501063075833"/>
          <c:y val="0.902038786673297"/>
          <c:w val="0.0791794629498386"/>
          <c:h val="0.070114370959721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hart 5. Under 18 Secure Population by Accommodation Type, SCH and STC 2005/06 - 2015/16*</a:t>
            </a:r>
          </a:p>
        </c:rich>
      </c:tx>
      <c:layout>
        <c:manualLayout>
          <c:xMode val="edge"/>
          <c:yMode val="edge"/>
          <c:x val="0.0926844633435704"/>
          <c:y val="0.0624922810917624"/>
        </c:manualLayout>
      </c:layout>
      <c:overlay val="0"/>
      <c:spPr>
        <a:noFill/>
        <a:ln w="0">
          <a:noFill/>
        </a:ln>
      </c:spPr>
    </c:title>
    <c:autoTitleDeleted val="0"/>
    <c:plotArea>
      <c:layout>
        <c:manualLayout>
          <c:xMode val="edge"/>
          <c:yMode val="edge"/>
          <c:x val="0.0392550594535003"/>
          <c:y val="0.212177349635668"/>
          <c:w val="0.9607449405465"/>
          <c:h val="0.667037174262072"/>
        </c:manualLayout>
      </c:layout>
      <c:lineChart>
        <c:grouping val="standard"/>
        <c:varyColors val="0"/>
        <c:ser>
          <c:idx val="0"/>
          <c:order val="0"/>
          <c:tx>
            <c:strRef>
              <c:f>"SCH"</c:f>
              <c:strCache>
                <c:ptCount val="1"/>
                <c:pt idx="0">
                  <c:v>SCH</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arts Source Data'!$B$2:$IS$2</c:f>
              <c:multiLvlStrCache>
                <c:ptCount val="1"/>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Apr-15</c:v>
                  </c:pt>
                </c:lvl>
                <c:lvl>
                  <c:pt idx="0">
                    <c:v>Mar-15</c:v>
                  </c:pt>
                </c:lvl>
                <c:lvl>
                  <c:pt idx="0">
                    <c:v>Feb-15</c:v>
                  </c:pt>
                </c:lvl>
                <c:lvl>
                  <c:pt idx="0">
                    <c:v>Jan-15</c:v>
                  </c:pt>
                </c:lvl>
                <c:lvl>
                  <c:pt idx="0">
                    <c:v>Dec-14</c:v>
                  </c:pt>
                </c:lvl>
                <c:lvl>
                  <c:pt idx="0">
                    <c:v>Nov-14</c:v>
                  </c:pt>
                </c:lvl>
                <c:lvl>
                  <c:pt idx="0">
                    <c:v>Oct-14</c:v>
                  </c:pt>
                </c:lvl>
                <c:lvl>
                  <c:pt idx="0">
                    <c:v>Sep-14</c:v>
                  </c:pt>
                </c:lvl>
                <c:lvl>
                  <c:pt idx="0">
                    <c:v>Aug-14</c:v>
                  </c:pt>
                </c:lvl>
                <c:lvl>
                  <c:pt idx="0">
                    <c:v>Jul-14</c:v>
                  </c:pt>
                </c:lvl>
                <c:lvl>
                  <c:pt idx="0">
                    <c:v>Jun-14</c:v>
                  </c:pt>
                </c:lvl>
                <c:lvl>
                  <c:pt idx="0">
                    <c:v>May-14</c:v>
                  </c:pt>
                </c:lvl>
                <c:lvl>
                  <c:pt idx="0">
                    <c:v>Apr-14</c:v>
                  </c:pt>
                </c:lvl>
                <c:lvl>
                  <c:pt idx="0">
                    <c:v>Mar-14</c:v>
                  </c:pt>
                </c:lvl>
                <c:lvl>
                  <c:pt idx="0">
                    <c:v>Feb-14</c:v>
                  </c:pt>
                </c:lvl>
                <c:lvl>
                  <c:pt idx="0">
                    <c:v>Jan-14</c:v>
                  </c:pt>
                </c:lvl>
                <c:lvl>
                  <c:pt idx="0">
                    <c:v>Dec-13</c:v>
                  </c:pt>
                </c:lvl>
                <c:lvl>
                  <c:pt idx="0">
                    <c:v>Nov-13</c:v>
                  </c:pt>
                </c:lvl>
                <c:lvl>
                  <c:pt idx="0">
                    <c:v>Oct-13</c:v>
                  </c:pt>
                </c:lvl>
                <c:lvl>
                  <c:pt idx="0">
                    <c:v>Sep-13</c:v>
                  </c:pt>
                </c:lvl>
                <c:lvl>
                  <c:pt idx="0">
                    <c:v>Aug-13</c:v>
                  </c:pt>
                </c:lvl>
                <c:lvl>
                  <c:pt idx="0">
                    <c:v>Jul-13</c:v>
                  </c:pt>
                </c:lvl>
                <c:lvl>
                  <c:pt idx="0">
                    <c:v>Jun-13</c:v>
                  </c:pt>
                </c:lvl>
                <c:lvl>
                  <c:pt idx="0">
                    <c:v>May-13</c:v>
                  </c:pt>
                </c:lvl>
                <c:lvl>
                  <c:pt idx="0">
                    <c:v>Apr-13</c:v>
                  </c:pt>
                </c:lvl>
                <c:lvl>
                  <c:pt idx="0">
                    <c:v>Mar-13</c:v>
                  </c:pt>
                </c:lvl>
                <c:lvl>
                  <c:pt idx="0">
                    <c:v>Feb-13</c:v>
                  </c:pt>
                </c:lvl>
                <c:lvl>
                  <c:pt idx="0">
                    <c:v>Jan-13</c:v>
                  </c:pt>
                </c:lvl>
                <c:lvl>
                  <c:pt idx="0">
                    <c:v>Dec-12</c:v>
                  </c:pt>
                </c:lvl>
                <c:lvl>
                  <c:pt idx="0">
                    <c:v>Nov-12</c:v>
                  </c:pt>
                </c:lvl>
                <c:lvl>
                  <c:pt idx="0">
                    <c:v>Oct-12</c:v>
                  </c:pt>
                </c:lvl>
                <c:lvl>
                  <c:pt idx="0">
                    <c:v>Sep-12</c:v>
                  </c:pt>
                </c:lvl>
                <c:lvl>
                  <c:pt idx="0">
                    <c:v>Aug-12</c:v>
                  </c:pt>
                </c:lvl>
                <c:lvl>
                  <c:pt idx="0">
                    <c:v>Jul-12</c:v>
                  </c:pt>
                </c:lvl>
                <c:lvl>
                  <c:pt idx="0">
                    <c:v>Jun-12</c:v>
                  </c:pt>
                </c:lvl>
                <c:lvl>
                  <c:pt idx="0">
                    <c:v>May-12</c:v>
                  </c:pt>
                </c:lvl>
                <c:lvl>
                  <c:pt idx="0">
                    <c:v>Apr-12</c:v>
                  </c:pt>
                </c:lvl>
                <c:lvl>
                  <c:pt idx="0">
                    <c:v>Mar-12</c:v>
                  </c:pt>
                </c:lvl>
                <c:lvl>
                  <c:pt idx="0">
                    <c:v>Feb-12</c:v>
                  </c:pt>
                </c:lvl>
                <c:lvl>
                  <c:pt idx="0">
                    <c:v>Jan-12</c:v>
                  </c:pt>
                </c:lvl>
                <c:lvl>
                  <c:pt idx="0">
                    <c:v>Dec-11</c:v>
                  </c:pt>
                </c:lvl>
                <c:lvl>
                  <c:pt idx="0">
                    <c:v>Nov-11</c:v>
                  </c:pt>
                </c:lvl>
                <c:lvl>
                  <c:pt idx="0">
                    <c:v>Oct-11</c:v>
                  </c:pt>
                </c:lvl>
                <c:lvl>
                  <c:pt idx="0">
                    <c:v>Sep-11</c:v>
                  </c:pt>
                </c:lvl>
                <c:lvl>
                  <c:pt idx="0">
                    <c:v>Aug-11</c:v>
                  </c:pt>
                </c:lvl>
                <c:lvl>
                  <c:pt idx="0">
                    <c:v>Jul-11</c:v>
                  </c:pt>
                </c:lvl>
                <c:lvl>
                  <c:pt idx="0">
                    <c:v>Jun-11</c:v>
                  </c:pt>
                </c:lvl>
                <c:lvl>
                  <c:pt idx="0">
                    <c:v>May-11</c:v>
                  </c:pt>
                </c:lvl>
                <c:lvl>
                  <c:pt idx="0">
                    <c:v>Apr-11</c:v>
                  </c:pt>
                </c:lvl>
                <c:lvl>
                  <c:pt idx="0">
                    <c:v>Mar-11</c:v>
                  </c:pt>
                </c:lvl>
                <c:lvl>
                  <c:pt idx="0">
                    <c:v>Feb-11</c:v>
                  </c:pt>
                </c:lvl>
                <c:lvl>
                  <c:pt idx="0">
                    <c:v>Jan-11</c:v>
                  </c:pt>
                </c:lvl>
                <c:lvl>
                  <c:pt idx="0">
                    <c:v>Dec-10</c:v>
                  </c:pt>
                </c:lvl>
                <c:lvl>
                  <c:pt idx="0">
                    <c:v>Nov-10</c:v>
                  </c:pt>
                </c:lvl>
                <c:lvl>
                  <c:pt idx="0">
                    <c:v>Oct-10</c:v>
                  </c:pt>
                </c:lvl>
                <c:lvl>
                  <c:pt idx="0">
                    <c:v>Sep-10</c:v>
                  </c:pt>
                </c:lvl>
                <c:lvl>
                  <c:pt idx="0">
                    <c:v>Aug-10</c:v>
                  </c:pt>
                </c:lvl>
                <c:lvl>
                  <c:pt idx="0">
                    <c:v>Jul-10</c:v>
                  </c:pt>
                </c:lvl>
                <c:lvl>
                  <c:pt idx="0">
                    <c:v>Jun-10</c:v>
                  </c:pt>
                </c:lvl>
                <c:lvl>
                  <c:pt idx="0">
                    <c:v>May-10</c:v>
                  </c:pt>
                </c:lvl>
                <c:lvl>
                  <c:pt idx="0">
                    <c:v>Apr-10</c:v>
                  </c:pt>
                </c:lvl>
                <c:lvl>
                  <c:pt idx="0">
                    <c:v>Mar-10</c:v>
                  </c:pt>
                </c:lvl>
                <c:lvl>
                  <c:pt idx="0">
                    <c:v>Feb-10</c:v>
                  </c:pt>
                </c:lvl>
                <c:lvl>
                  <c:pt idx="0">
                    <c:v>Jan-10</c:v>
                  </c:pt>
                </c:lvl>
                <c:lvl>
                  <c:pt idx="0">
                    <c:v>Dec-09</c:v>
                  </c:pt>
                </c:lvl>
                <c:lvl>
                  <c:pt idx="0">
                    <c:v>Nov-09</c:v>
                  </c:pt>
                </c:lvl>
                <c:lvl>
                  <c:pt idx="0">
                    <c:v>Oct-09</c:v>
                  </c:pt>
                </c:lvl>
                <c:lvl>
                  <c:pt idx="0">
                    <c:v>Sep-09</c:v>
                  </c:pt>
                </c:lvl>
                <c:lvl>
                  <c:pt idx="0">
                    <c:v>Aug-09</c:v>
                  </c:pt>
                </c:lvl>
                <c:lvl>
                  <c:pt idx="0">
                    <c:v>Jul-09</c:v>
                  </c:pt>
                </c:lvl>
                <c:lvl>
                  <c:pt idx="0">
                    <c:v>Jun-09</c:v>
                  </c:pt>
                </c:lvl>
                <c:lvl>
                  <c:pt idx="0">
                    <c:v>May-09</c:v>
                  </c:pt>
                </c:lvl>
                <c:lvl>
                  <c:pt idx="0">
                    <c:v>Apr-09</c:v>
                  </c:pt>
                </c:lvl>
                <c:lvl>
                  <c:pt idx="0">
                    <c:v>Mar-09</c:v>
                  </c:pt>
                </c:lvl>
                <c:lvl>
                  <c:pt idx="0">
                    <c:v>Feb-09</c:v>
                  </c:pt>
                </c:lvl>
                <c:lvl>
                  <c:pt idx="0">
                    <c:v>Jan-09</c:v>
                  </c:pt>
                </c:lvl>
                <c:lvl>
                  <c:pt idx="0">
                    <c:v>Dec-08</c:v>
                  </c:pt>
                </c:lvl>
                <c:lvl>
                  <c:pt idx="0">
                    <c:v>Nov-08</c:v>
                  </c:pt>
                </c:lvl>
                <c:lvl>
                  <c:pt idx="0">
                    <c:v>Oct-08</c:v>
                  </c:pt>
                </c:lvl>
                <c:lvl>
                  <c:pt idx="0">
                    <c:v>Sep-08</c:v>
                  </c:pt>
                </c:lvl>
                <c:lvl>
                  <c:pt idx="0">
                    <c:v>Aug-08</c:v>
                  </c:pt>
                </c:lvl>
                <c:lvl>
                  <c:pt idx="0">
                    <c:v>Jul-08</c:v>
                  </c:pt>
                </c:lvl>
                <c:lvl>
                  <c:pt idx="0">
                    <c:v>Jun-08</c:v>
                  </c:pt>
                </c:lvl>
                <c:lvl>
                  <c:pt idx="0">
                    <c:v>May-08</c:v>
                  </c:pt>
                </c:lvl>
                <c:lvl>
                  <c:pt idx="0">
                    <c:v>Apr-08</c:v>
                  </c:pt>
                </c:lvl>
                <c:lvl>
                  <c:pt idx="0">
                    <c:v>Mar-08</c:v>
                  </c:pt>
                </c:lvl>
                <c:lvl>
                  <c:pt idx="0">
                    <c:v>Feb-08</c:v>
                  </c:pt>
                </c:lvl>
                <c:lvl>
                  <c:pt idx="0">
                    <c:v>Jan-08</c:v>
                  </c:pt>
                </c:lvl>
                <c:lvl>
                  <c:pt idx="0">
                    <c:v>Dec-07</c:v>
                  </c:pt>
                </c:lvl>
                <c:lvl>
                  <c:pt idx="0">
                    <c:v>Nov-07</c:v>
                  </c:pt>
                </c:lvl>
                <c:lvl>
                  <c:pt idx="0">
                    <c:v>Oct-07</c:v>
                  </c:pt>
                </c:lvl>
                <c:lvl>
                  <c:pt idx="0">
                    <c:v>Sep-07</c:v>
                  </c:pt>
                </c:lvl>
                <c:lvl>
                  <c:pt idx="0">
                    <c:v>Aug-07</c:v>
                  </c:pt>
                </c:lvl>
                <c:lvl>
                  <c:pt idx="0">
                    <c:v>Jul-07</c:v>
                  </c:pt>
                </c:lvl>
                <c:lvl>
                  <c:pt idx="0">
                    <c:v>Jun-07</c:v>
                  </c:pt>
                </c:lvl>
                <c:lvl>
                  <c:pt idx="0">
                    <c:v>May-07</c:v>
                  </c:pt>
                </c:lvl>
                <c:lvl>
                  <c:pt idx="0">
                    <c:v>Apr-07</c:v>
                  </c:pt>
                </c:lvl>
                <c:lvl>
                  <c:pt idx="0">
                    <c:v>Mar-07</c:v>
                  </c:pt>
                </c:lvl>
                <c:lvl>
                  <c:pt idx="0">
                    <c:v>Feb-07</c:v>
                  </c:pt>
                </c:lvl>
                <c:lvl>
                  <c:pt idx="0">
                    <c:v>Jan-07</c:v>
                  </c:pt>
                </c:lvl>
                <c:lvl>
                  <c:pt idx="0">
                    <c:v>Dec-06</c:v>
                  </c:pt>
                </c:lvl>
                <c:lvl>
                  <c:pt idx="0">
                    <c:v>Nov-06</c:v>
                  </c:pt>
                </c:lvl>
                <c:lvl>
                  <c:pt idx="0">
                    <c:v>Oct-06</c:v>
                  </c:pt>
                </c:lvl>
                <c:lvl>
                  <c:pt idx="0">
                    <c:v>Sep-06</c:v>
                  </c:pt>
                </c:lvl>
                <c:lvl>
                  <c:pt idx="0">
                    <c:v>Aug-06</c:v>
                  </c:pt>
                </c:lvl>
                <c:lvl>
                  <c:pt idx="0">
                    <c:v>Jul-06</c:v>
                  </c:pt>
                </c:lvl>
                <c:lvl>
                  <c:pt idx="0">
                    <c:v>Jun-06</c:v>
                  </c:pt>
                </c:lvl>
                <c:lvl>
                  <c:pt idx="0">
                    <c:v>May-06</c:v>
                  </c:pt>
                </c:lvl>
                <c:lvl>
                  <c:pt idx="0">
                    <c:v>Apr-06</c:v>
                  </c:pt>
                </c:lvl>
                <c:lvl>
                  <c:pt idx="0">
                    <c:v>Mar-06</c:v>
                  </c:pt>
                </c:lvl>
                <c:lvl>
                  <c:pt idx="0">
                    <c:v>Feb-06</c:v>
                  </c:pt>
                </c:lvl>
                <c:lvl>
                  <c:pt idx="0">
                    <c:v>Jan-06</c:v>
                  </c:pt>
                </c:lvl>
                <c:lvl>
                  <c:pt idx="0">
                    <c:v>Dec-05</c:v>
                  </c:pt>
                </c:lvl>
                <c:lvl>
                  <c:pt idx="0">
                    <c:v>Nov-05</c:v>
                  </c:pt>
                </c:lvl>
                <c:lvl>
                  <c:pt idx="0">
                    <c:v>Oct-05</c:v>
                  </c:pt>
                </c:lvl>
                <c:lvl>
                  <c:pt idx="0">
                    <c:v>Sep-05</c:v>
                  </c:pt>
                </c:lvl>
                <c:lvl>
                  <c:pt idx="0">
                    <c:v>Aug-05</c:v>
                  </c:pt>
                </c:lvl>
                <c:lvl>
                  <c:pt idx="0">
                    <c:v>Jul-05</c:v>
                  </c:pt>
                </c:lvl>
                <c:lvl>
                  <c:pt idx="0">
                    <c:v>Jun-05</c:v>
                  </c:pt>
                </c:lvl>
                <c:lvl>
                  <c:pt idx="0">
                    <c:v>May-05</c:v>
                  </c:pt>
                </c:lvl>
                <c:lvl>
                  <c:pt idx="0">
                    <c:v>Apr-05</c:v>
                  </c:pt>
                </c:lvl>
              </c:multiLvlStrCache>
            </c:multiLvlStrRef>
          </c:cat>
          <c:val>
            <c:numRef>
              <c:f>'Charts Source Data'!$B$3:$IS$3</c:f>
              <c:numCache>
                <c:formatCode>General</c:formatCode>
                <c:ptCount val="252"/>
                <c:pt idx="0">
                  <c:v>226</c:v>
                </c:pt>
                <c:pt idx="1">
                  <c:v>230</c:v>
                </c:pt>
                <c:pt idx="2">
                  <c:v>237</c:v>
                </c:pt>
                <c:pt idx="3">
                  <c:v>254</c:v>
                </c:pt>
                <c:pt idx="4">
                  <c:v>248</c:v>
                </c:pt>
                <c:pt idx="5">
                  <c:v>257</c:v>
                </c:pt>
                <c:pt idx="6">
                  <c:v>245</c:v>
                </c:pt>
                <c:pt idx="7">
                  <c:v>237</c:v>
                </c:pt>
                <c:pt idx="8">
                  <c:v>219</c:v>
                </c:pt>
                <c:pt idx="9">
                  <c:v>217</c:v>
                </c:pt>
                <c:pt idx="10">
                  <c:v>210</c:v>
                </c:pt>
                <c:pt idx="11">
                  <c:v>211</c:v>
                </c:pt>
                <c:pt idx="12">
                  <c:v>231</c:v>
                </c:pt>
                <c:pt idx="13">
                  <c:v>233</c:v>
                </c:pt>
                <c:pt idx="14">
                  <c:v>227</c:v>
                </c:pt>
                <c:pt idx="15">
                  <c:v>229</c:v>
                </c:pt>
                <c:pt idx="16">
                  <c:v>233</c:v>
                </c:pt>
                <c:pt idx="17">
                  <c:v>231</c:v>
                </c:pt>
                <c:pt idx="18">
                  <c:v>223</c:v>
                </c:pt>
                <c:pt idx="19">
                  <c:v>225</c:v>
                </c:pt>
                <c:pt idx="20">
                  <c:v>224</c:v>
                </c:pt>
                <c:pt idx="21">
                  <c:v>219</c:v>
                </c:pt>
                <c:pt idx="22">
                  <c:v>210</c:v>
                </c:pt>
                <c:pt idx="23">
                  <c:v>222</c:v>
                </c:pt>
                <c:pt idx="24">
                  <c:v>230</c:v>
                </c:pt>
                <c:pt idx="25">
                  <c:v>226</c:v>
                </c:pt>
                <c:pt idx="26">
                  <c:v>212</c:v>
                </c:pt>
                <c:pt idx="27">
                  <c:v>224</c:v>
                </c:pt>
                <c:pt idx="28">
                  <c:v>238</c:v>
                </c:pt>
                <c:pt idx="29">
                  <c:v>244</c:v>
                </c:pt>
                <c:pt idx="30">
                  <c:v>224</c:v>
                </c:pt>
                <c:pt idx="31">
                  <c:v>225</c:v>
                </c:pt>
                <c:pt idx="32">
                  <c:v>221</c:v>
                </c:pt>
                <c:pt idx="33">
                  <c:v>211</c:v>
                </c:pt>
                <c:pt idx="34">
                  <c:v>218</c:v>
                </c:pt>
                <c:pt idx="35">
                  <c:v>217</c:v>
                </c:pt>
                <c:pt idx="36">
                  <c:v>228</c:v>
                </c:pt>
                <c:pt idx="37">
                  <c:v>217</c:v>
                </c:pt>
                <c:pt idx="38">
                  <c:v>213</c:v>
                </c:pt>
                <c:pt idx="39">
                  <c:v>216</c:v>
                </c:pt>
                <c:pt idx="40">
                  <c:v>210</c:v>
                </c:pt>
                <c:pt idx="41">
                  <c:v>201</c:v>
                </c:pt>
                <c:pt idx="42">
                  <c:v>201</c:v>
                </c:pt>
                <c:pt idx="43">
                  <c:v>191</c:v>
                </c:pt>
                <c:pt idx="44">
                  <c:v>173</c:v>
                </c:pt>
                <c:pt idx="45">
                  <c:v>184</c:v>
                </c:pt>
                <c:pt idx="46">
                  <c:v>178</c:v>
                </c:pt>
                <c:pt idx="47">
                  <c:v>200</c:v>
                </c:pt>
                <c:pt idx="48">
                  <c:v>191</c:v>
                </c:pt>
                <c:pt idx="49">
                  <c:v>176</c:v>
                </c:pt>
                <c:pt idx="50">
                  <c:v>171</c:v>
                </c:pt>
                <c:pt idx="51">
                  <c:v>179</c:v>
                </c:pt>
                <c:pt idx="52">
                  <c:v>165</c:v>
                </c:pt>
                <c:pt idx="53">
                  <c:v>166</c:v>
                </c:pt>
                <c:pt idx="54">
                  <c:v>158</c:v>
                </c:pt>
                <c:pt idx="55">
                  <c:v>163</c:v>
                </c:pt>
                <c:pt idx="56">
                  <c:v>153</c:v>
                </c:pt>
                <c:pt idx="57">
                  <c:v>154</c:v>
                </c:pt>
                <c:pt idx="58">
                  <c:v>165</c:v>
                </c:pt>
                <c:pt idx="59">
                  <c:v>160</c:v>
                </c:pt>
                <c:pt idx="60">
                  <c:v>164</c:v>
                </c:pt>
                <c:pt idx="61">
                  <c:v>178</c:v>
                </c:pt>
                <c:pt idx="62">
                  <c:v>177</c:v>
                </c:pt>
                <c:pt idx="63">
                  <c:v>179</c:v>
                </c:pt>
                <c:pt idx="64">
                  <c:v>162</c:v>
                </c:pt>
                <c:pt idx="65">
                  <c:v>160</c:v>
                </c:pt>
                <c:pt idx="66">
                  <c:v>160</c:v>
                </c:pt>
                <c:pt idx="67">
                  <c:v>164</c:v>
                </c:pt>
                <c:pt idx="68">
                  <c:v>161</c:v>
                </c:pt>
                <c:pt idx="69">
                  <c:v>160</c:v>
                </c:pt>
                <c:pt idx="70">
                  <c:v>162</c:v>
                </c:pt>
                <c:pt idx="71">
                  <c:v>156</c:v>
                </c:pt>
                <c:pt idx="72">
                  <c:v>141</c:v>
                </c:pt>
                <c:pt idx="73">
                  <c:v>164</c:v>
                </c:pt>
                <c:pt idx="74">
                  <c:v>172</c:v>
                </c:pt>
                <c:pt idx="75">
                  <c:v>161</c:v>
                </c:pt>
                <c:pt idx="76">
                  <c:v>167</c:v>
                </c:pt>
                <c:pt idx="77">
                  <c:v>176</c:v>
                </c:pt>
                <c:pt idx="78">
                  <c:v>170</c:v>
                </c:pt>
                <c:pt idx="79">
                  <c:v>174</c:v>
                </c:pt>
                <c:pt idx="80">
                  <c:v>160</c:v>
                </c:pt>
                <c:pt idx="81">
                  <c:v>172</c:v>
                </c:pt>
                <c:pt idx="82">
                  <c:v>175</c:v>
                </c:pt>
                <c:pt idx="83">
                  <c:v>163</c:v>
                </c:pt>
                <c:pt idx="84">
                  <c:v>157</c:v>
                </c:pt>
                <c:pt idx="85">
                  <c:v>150</c:v>
                </c:pt>
                <c:pt idx="86">
                  <c:v>142</c:v>
                </c:pt>
                <c:pt idx="87">
                  <c:v>152</c:v>
                </c:pt>
                <c:pt idx="88">
                  <c:v>149</c:v>
                </c:pt>
                <c:pt idx="89">
                  <c:v>148</c:v>
                </c:pt>
                <c:pt idx="90">
                  <c:v>154</c:v>
                </c:pt>
                <c:pt idx="91">
                  <c:v>140</c:v>
                </c:pt>
                <c:pt idx="92">
                  <c:v>139</c:v>
                </c:pt>
                <c:pt idx="93">
                  <c:v>142</c:v>
                </c:pt>
                <c:pt idx="94">
                  <c:v>120</c:v>
                </c:pt>
                <c:pt idx="95">
                  <c:v>116</c:v>
                </c:pt>
                <c:pt idx="96">
                  <c:v>128</c:v>
                </c:pt>
                <c:pt idx="97">
                  <c:v>118</c:v>
                </c:pt>
                <c:pt idx="98">
                  <c:v>123</c:v>
                </c:pt>
                <c:pt idx="99">
                  <c:v>124</c:v>
                </c:pt>
                <c:pt idx="100">
                  <c:v>125</c:v>
                </c:pt>
                <c:pt idx="101">
                  <c:v>130</c:v>
                </c:pt>
                <c:pt idx="102">
                  <c:v>137</c:v>
                </c:pt>
                <c:pt idx="103">
                  <c:v>140</c:v>
                </c:pt>
                <c:pt idx="104">
                  <c:v>137</c:v>
                </c:pt>
                <c:pt idx="105">
                  <c:v>138</c:v>
                </c:pt>
                <c:pt idx="106">
                  <c:v>129</c:v>
                </c:pt>
                <c:pt idx="107">
                  <c:v>117</c:v>
                </c:pt>
                <c:pt idx="108">
                  <c:v>117</c:v>
                </c:pt>
                <c:pt idx="109">
                  <c:v>113</c:v>
                </c:pt>
                <c:pt idx="110">
                  <c:v>105</c:v>
                </c:pt>
                <c:pt idx="111">
                  <c:v>97</c:v>
                </c:pt>
                <c:pt idx="112">
                  <c:v>87</c:v>
                </c:pt>
                <c:pt idx="113">
                  <c:v>83</c:v>
                </c:pt>
                <c:pt idx="114">
                  <c:v>93</c:v>
                </c:pt>
                <c:pt idx="115">
                  <c:v>110</c:v>
                </c:pt>
                <c:pt idx="116">
                  <c:v>97</c:v>
                </c:pt>
                <c:pt idx="117">
                  <c:v>95</c:v>
                </c:pt>
                <c:pt idx="118">
                  <c:v>103</c:v>
                </c:pt>
                <c:pt idx="119">
                  <c:v>112</c:v>
                </c:pt>
                <c:pt idx="120">
                  <c:v>112</c:v>
                </c:pt>
              </c:numCache>
            </c:numRef>
          </c:val>
          <c:smooth val="0"/>
        </c:ser>
        <c:ser>
          <c:idx val="1"/>
          <c:order val="1"/>
          <c:tx>
            <c:strRef>
              <c:f>"STC"</c:f>
              <c:strCache>
                <c:ptCount val="1"/>
                <c:pt idx="0">
                  <c:v>STC</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arts Source Data'!$B$2:$IS$2</c:f>
              <c:multiLvlStrCache>
                <c:ptCount val="1"/>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lvl>
                  <c:pt idx="0">
                    <c:v>Apr-15</c:v>
                  </c:pt>
                </c:lvl>
                <c:lvl>
                  <c:pt idx="0">
                    <c:v>Mar-15</c:v>
                  </c:pt>
                </c:lvl>
                <c:lvl>
                  <c:pt idx="0">
                    <c:v>Feb-15</c:v>
                  </c:pt>
                </c:lvl>
                <c:lvl>
                  <c:pt idx="0">
                    <c:v>Jan-15</c:v>
                  </c:pt>
                </c:lvl>
                <c:lvl>
                  <c:pt idx="0">
                    <c:v>Dec-14</c:v>
                  </c:pt>
                </c:lvl>
                <c:lvl>
                  <c:pt idx="0">
                    <c:v>Nov-14</c:v>
                  </c:pt>
                </c:lvl>
                <c:lvl>
                  <c:pt idx="0">
                    <c:v>Oct-14</c:v>
                  </c:pt>
                </c:lvl>
                <c:lvl>
                  <c:pt idx="0">
                    <c:v>Sep-14</c:v>
                  </c:pt>
                </c:lvl>
                <c:lvl>
                  <c:pt idx="0">
                    <c:v>Aug-14</c:v>
                  </c:pt>
                </c:lvl>
                <c:lvl>
                  <c:pt idx="0">
                    <c:v>Jul-14</c:v>
                  </c:pt>
                </c:lvl>
                <c:lvl>
                  <c:pt idx="0">
                    <c:v>Jun-14</c:v>
                  </c:pt>
                </c:lvl>
                <c:lvl>
                  <c:pt idx="0">
                    <c:v>May-14</c:v>
                  </c:pt>
                </c:lvl>
                <c:lvl>
                  <c:pt idx="0">
                    <c:v>Apr-14</c:v>
                  </c:pt>
                </c:lvl>
                <c:lvl>
                  <c:pt idx="0">
                    <c:v>Mar-14</c:v>
                  </c:pt>
                </c:lvl>
                <c:lvl>
                  <c:pt idx="0">
                    <c:v>Feb-14</c:v>
                  </c:pt>
                </c:lvl>
                <c:lvl>
                  <c:pt idx="0">
                    <c:v>Jan-14</c:v>
                  </c:pt>
                </c:lvl>
                <c:lvl>
                  <c:pt idx="0">
                    <c:v>Dec-13</c:v>
                  </c:pt>
                </c:lvl>
                <c:lvl>
                  <c:pt idx="0">
                    <c:v>Nov-13</c:v>
                  </c:pt>
                </c:lvl>
                <c:lvl>
                  <c:pt idx="0">
                    <c:v>Oct-13</c:v>
                  </c:pt>
                </c:lvl>
                <c:lvl>
                  <c:pt idx="0">
                    <c:v>Sep-13</c:v>
                  </c:pt>
                </c:lvl>
                <c:lvl>
                  <c:pt idx="0">
                    <c:v>Aug-13</c:v>
                  </c:pt>
                </c:lvl>
                <c:lvl>
                  <c:pt idx="0">
                    <c:v>Jul-13</c:v>
                  </c:pt>
                </c:lvl>
                <c:lvl>
                  <c:pt idx="0">
                    <c:v>Jun-13</c:v>
                  </c:pt>
                </c:lvl>
                <c:lvl>
                  <c:pt idx="0">
                    <c:v>May-13</c:v>
                  </c:pt>
                </c:lvl>
                <c:lvl>
                  <c:pt idx="0">
                    <c:v>Apr-13</c:v>
                  </c:pt>
                </c:lvl>
                <c:lvl>
                  <c:pt idx="0">
                    <c:v>Mar-13</c:v>
                  </c:pt>
                </c:lvl>
                <c:lvl>
                  <c:pt idx="0">
                    <c:v>Feb-13</c:v>
                  </c:pt>
                </c:lvl>
                <c:lvl>
                  <c:pt idx="0">
                    <c:v>Jan-13</c:v>
                  </c:pt>
                </c:lvl>
                <c:lvl>
                  <c:pt idx="0">
                    <c:v>Dec-12</c:v>
                  </c:pt>
                </c:lvl>
                <c:lvl>
                  <c:pt idx="0">
                    <c:v>Nov-12</c:v>
                  </c:pt>
                </c:lvl>
                <c:lvl>
                  <c:pt idx="0">
                    <c:v>Oct-12</c:v>
                  </c:pt>
                </c:lvl>
                <c:lvl>
                  <c:pt idx="0">
                    <c:v>Sep-12</c:v>
                  </c:pt>
                </c:lvl>
                <c:lvl>
                  <c:pt idx="0">
                    <c:v>Aug-12</c:v>
                  </c:pt>
                </c:lvl>
                <c:lvl>
                  <c:pt idx="0">
                    <c:v>Jul-12</c:v>
                  </c:pt>
                </c:lvl>
                <c:lvl>
                  <c:pt idx="0">
                    <c:v>Jun-12</c:v>
                  </c:pt>
                </c:lvl>
                <c:lvl>
                  <c:pt idx="0">
                    <c:v>May-12</c:v>
                  </c:pt>
                </c:lvl>
                <c:lvl>
                  <c:pt idx="0">
                    <c:v>Apr-12</c:v>
                  </c:pt>
                </c:lvl>
                <c:lvl>
                  <c:pt idx="0">
                    <c:v>Mar-12</c:v>
                  </c:pt>
                </c:lvl>
                <c:lvl>
                  <c:pt idx="0">
                    <c:v>Feb-12</c:v>
                  </c:pt>
                </c:lvl>
                <c:lvl>
                  <c:pt idx="0">
                    <c:v>Jan-12</c:v>
                  </c:pt>
                </c:lvl>
                <c:lvl>
                  <c:pt idx="0">
                    <c:v>Dec-11</c:v>
                  </c:pt>
                </c:lvl>
                <c:lvl>
                  <c:pt idx="0">
                    <c:v>Nov-11</c:v>
                  </c:pt>
                </c:lvl>
                <c:lvl>
                  <c:pt idx="0">
                    <c:v>Oct-11</c:v>
                  </c:pt>
                </c:lvl>
                <c:lvl>
                  <c:pt idx="0">
                    <c:v>Sep-11</c:v>
                  </c:pt>
                </c:lvl>
                <c:lvl>
                  <c:pt idx="0">
                    <c:v>Aug-11</c:v>
                  </c:pt>
                </c:lvl>
                <c:lvl>
                  <c:pt idx="0">
                    <c:v>Jul-11</c:v>
                  </c:pt>
                </c:lvl>
                <c:lvl>
                  <c:pt idx="0">
                    <c:v>Jun-11</c:v>
                  </c:pt>
                </c:lvl>
                <c:lvl>
                  <c:pt idx="0">
                    <c:v>May-11</c:v>
                  </c:pt>
                </c:lvl>
                <c:lvl>
                  <c:pt idx="0">
                    <c:v>Apr-11</c:v>
                  </c:pt>
                </c:lvl>
                <c:lvl>
                  <c:pt idx="0">
                    <c:v>Mar-11</c:v>
                  </c:pt>
                </c:lvl>
                <c:lvl>
                  <c:pt idx="0">
                    <c:v>Feb-11</c:v>
                  </c:pt>
                </c:lvl>
                <c:lvl>
                  <c:pt idx="0">
                    <c:v>Jan-11</c:v>
                  </c:pt>
                </c:lvl>
                <c:lvl>
                  <c:pt idx="0">
                    <c:v>Dec-10</c:v>
                  </c:pt>
                </c:lvl>
                <c:lvl>
                  <c:pt idx="0">
                    <c:v>Nov-10</c:v>
                  </c:pt>
                </c:lvl>
                <c:lvl>
                  <c:pt idx="0">
                    <c:v>Oct-10</c:v>
                  </c:pt>
                </c:lvl>
                <c:lvl>
                  <c:pt idx="0">
                    <c:v>Sep-10</c:v>
                  </c:pt>
                </c:lvl>
                <c:lvl>
                  <c:pt idx="0">
                    <c:v>Aug-10</c:v>
                  </c:pt>
                </c:lvl>
                <c:lvl>
                  <c:pt idx="0">
                    <c:v>Jul-10</c:v>
                  </c:pt>
                </c:lvl>
                <c:lvl>
                  <c:pt idx="0">
                    <c:v>Jun-10</c:v>
                  </c:pt>
                </c:lvl>
                <c:lvl>
                  <c:pt idx="0">
                    <c:v>May-10</c:v>
                  </c:pt>
                </c:lvl>
                <c:lvl>
                  <c:pt idx="0">
                    <c:v>Apr-10</c:v>
                  </c:pt>
                </c:lvl>
                <c:lvl>
                  <c:pt idx="0">
                    <c:v>Mar-10</c:v>
                  </c:pt>
                </c:lvl>
                <c:lvl>
                  <c:pt idx="0">
                    <c:v>Feb-10</c:v>
                  </c:pt>
                </c:lvl>
                <c:lvl>
                  <c:pt idx="0">
                    <c:v>Jan-10</c:v>
                  </c:pt>
                </c:lvl>
                <c:lvl>
                  <c:pt idx="0">
                    <c:v>Dec-09</c:v>
                  </c:pt>
                </c:lvl>
                <c:lvl>
                  <c:pt idx="0">
                    <c:v>Nov-09</c:v>
                  </c:pt>
                </c:lvl>
                <c:lvl>
                  <c:pt idx="0">
                    <c:v>Oct-09</c:v>
                  </c:pt>
                </c:lvl>
                <c:lvl>
                  <c:pt idx="0">
                    <c:v>Sep-09</c:v>
                  </c:pt>
                </c:lvl>
                <c:lvl>
                  <c:pt idx="0">
                    <c:v>Aug-09</c:v>
                  </c:pt>
                </c:lvl>
                <c:lvl>
                  <c:pt idx="0">
                    <c:v>Jul-09</c:v>
                  </c:pt>
                </c:lvl>
                <c:lvl>
                  <c:pt idx="0">
                    <c:v>Jun-09</c:v>
                  </c:pt>
                </c:lvl>
                <c:lvl>
                  <c:pt idx="0">
                    <c:v>May-09</c:v>
                  </c:pt>
                </c:lvl>
                <c:lvl>
                  <c:pt idx="0">
                    <c:v>Apr-09</c:v>
                  </c:pt>
                </c:lvl>
                <c:lvl>
                  <c:pt idx="0">
                    <c:v>Mar-09</c:v>
                  </c:pt>
                </c:lvl>
                <c:lvl>
                  <c:pt idx="0">
                    <c:v>Feb-09</c:v>
                  </c:pt>
                </c:lvl>
                <c:lvl>
                  <c:pt idx="0">
                    <c:v>Jan-09</c:v>
                  </c:pt>
                </c:lvl>
                <c:lvl>
                  <c:pt idx="0">
                    <c:v>Dec-08</c:v>
                  </c:pt>
                </c:lvl>
                <c:lvl>
                  <c:pt idx="0">
                    <c:v>Nov-08</c:v>
                  </c:pt>
                </c:lvl>
                <c:lvl>
                  <c:pt idx="0">
                    <c:v>Oct-08</c:v>
                  </c:pt>
                </c:lvl>
                <c:lvl>
                  <c:pt idx="0">
                    <c:v>Sep-08</c:v>
                  </c:pt>
                </c:lvl>
                <c:lvl>
                  <c:pt idx="0">
                    <c:v>Aug-08</c:v>
                  </c:pt>
                </c:lvl>
                <c:lvl>
                  <c:pt idx="0">
                    <c:v>Jul-08</c:v>
                  </c:pt>
                </c:lvl>
                <c:lvl>
                  <c:pt idx="0">
                    <c:v>Jun-08</c:v>
                  </c:pt>
                </c:lvl>
                <c:lvl>
                  <c:pt idx="0">
                    <c:v>May-08</c:v>
                  </c:pt>
                </c:lvl>
                <c:lvl>
                  <c:pt idx="0">
                    <c:v>Apr-08</c:v>
                  </c:pt>
                </c:lvl>
                <c:lvl>
                  <c:pt idx="0">
                    <c:v>Mar-08</c:v>
                  </c:pt>
                </c:lvl>
                <c:lvl>
                  <c:pt idx="0">
                    <c:v>Feb-08</c:v>
                  </c:pt>
                </c:lvl>
                <c:lvl>
                  <c:pt idx="0">
                    <c:v>Jan-08</c:v>
                  </c:pt>
                </c:lvl>
                <c:lvl>
                  <c:pt idx="0">
                    <c:v>Dec-07</c:v>
                  </c:pt>
                </c:lvl>
                <c:lvl>
                  <c:pt idx="0">
                    <c:v>Nov-07</c:v>
                  </c:pt>
                </c:lvl>
                <c:lvl>
                  <c:pt idx="0">
                    <c:v>Oct-07</c:v>
                  </c:pt>
                </c:lvl>
                <c:lvl>
                  <c:pt idx="0">
                    <c:v>Sep-07</c:v>
                  </c:pt>
                </c:lvl>
                <c:lvl>
                  <c:pt idx="0">
                    <c:v>Aug-07</c:v>
                  </c:pt>
                </c:lvl>
                <c:lvl>
                  <c:pt idx="0">
                    <c:v>Jul-07</c:v>
                  </c:pt>
                </c:lvl>
                <c:lvl>
                  <c:pt idx="0">
                    <c:v>Jun-07</c:v>
                  </c:pt>
                </c:lvl>
                <c:lvl>
                  <c:pt idx="0">
                    <c:v>May-07</c:v>
                  </c:pt>
                </c:lvl>
                <c:lvl>
                  <c:pt idx="0">
                    <c:v>Apr-07</c:v>
                  </c:pt>
                </c:lvl>
                <c:lvl>
                  <c:pt idx="0">
                    <c:v>Mar-07</c:v>
                  </c:pt>
                </c:lvl>
                <c:lvl>
                  <c:pt idx="0">
                    <c:v>Feb-07</c:v>
                  </c:pt>
                </c:lvl>
                <c:lvl>
                  <c:pt idx="0">
                    <c:v>Jan-07</c:v>
                  </c:pt>
                </c:lvl>
                <c:lvl>
                  <c:pt idx="0">
                    <c:v>Dec-06</c:v>
                  </c:pt>
                </c:lvl>
                <c:lvl>
                  <c:pt idx="0">
                    <c:v>Nov-06</c:v>
                  </c:pt>
                </c:lvl>
                <c:lvl>
                  <c:pt idx="0">
                    <c:v>Oct-06</c:v>
                  </c:pt>
                </c:lvl>
                <c:lvl>
                  <c:pt idx="0">
                    <c:v>Sep-06</c:v>
                  </c:pt>
                </c:lvl>
                <c:lvl>
                  <c:pt idx="0">
                    <c:v>Aug-06</c:v>
                  </c:pt>
                </c:lvl>
                <c:lvl>
                  <c:pt idx="0">
                    <c:v>Jul-06</c:v>
                  </c:pt>
                </c:lvl>
                <c:lvl>
                  <c:pt idx="0">
                    <c:v>Jun-06</c:v>
                  </c:pt>
                </c:lvl>
                <c:lvl>
                  <c:pt idx="0">
                    <c:v>May-06</c:v>
                  </c:pt>
                </c:lvl>
                <c:lvl>
                  <c:pt idx="0">
                    <c:v>Apr-06</c:v>
                  </c:pt>
                </c:lvl>
                <c:lvl>
                  <c:pt idx="0">
                    <c:v>Mar-06</c:v>
                  </c:pt>
                </c:lvl>
                <c:lvl>
                  <c:pt idx="0">
                    <c:v>Feb-06</c:v>
                  </c:pt>
                </c:lvl>
                <c:lvl>
                  <c:pt idx="0">
                    <c:v>Jan-06</c:v>
                  </c:pt>
                </c:lvl>
                <c:lvl>
                  <c:pt idx="0">
                    <c:v>Dec-05</c:v>
                  </c:pt>
                </c:lvl>
                <c:lvl>
                  <c:pt idx="0">
                    <c:v>Nov-05</c:v>
                  </c:pt>
                </c:lvl>
                <c:lvl>
                  <c:pt idx="0">
                    <c:v>Oct-05</c:v>
                  </c:pt>
                </c:lvl>
                <c:lvl>
                  <c:pt idx="0">
                    <c:v>Sep-05</c:v>
                  </c:pt>
                </c:lvl>
                <c:lvl>
                  <c:pt idx="0">
                    <c:v>Aug-05</c:v>
                  </c:pt>
                </c:lvl>
                <c:lvl>
                  <c:pt idx="0">
                    <c:v>Jul-05</c:v>
                  </c:pt>
                </c:lvl>
                <c:lvl>
                  <c:pt idx="0">
                    <c:v>Jun-05</c:v>
                  </c:pt>
                </c:lvl>
                <c:lvl>
                  <c:pt idx="0">
                    <c:v>May-05</c:v>
                  </c:pt>
                </c:lvl>
                <c:lvl>
                  <c:pt idx="0">
                    <c:v>Apr-05</c:v>
                  </c:pt>
                </c:lvl>
              </c:multiLvlStrCache>
            </c:multiLvlStrRef>
          </c:cat>
          <c:val>
            <c:numRef>
              <c:f>'Charts Source Data'!$B$4:$IS$4</c:f>
              <c:numCache>
                <c:formatCode>General</c:formatCode>
                <c:ptCount val="252"/>
                <c:pt idx="0">
                  <c:v>227</c:v>
                </c:pt>
                <c:pt idx="1">
                  <c:v>238</c:v>
                </c:pt>
                <c:pt idx="2">
                  <c:v>245</c:v>
                </c:pt>
                <c:pt idx="3">
                  <c:v>248</c:v>
                </c:pt>
                <c:pt idx="4">
                  <c:v>246</c:v>
                </c:pt>
                <c:pt idx="5">
                  <c:v>252</c:v>
                </c:pt>
                <c:pt idx="6">
                  <c:v>248</c:v>
                </c:pt>
                <c:pt idx="7">
                  <c:v>244</c:v>
                </c:pt>
                <c:pt idx="8">
                  <c:v>215</c:v>
                </c:pt>
                <c:pt idx="9">
                  <c:v>233</c:v>
                </c:pt>
                <c:pt idx="10">
                  <c:v>222</c:v>
                </c:pt>
                <c:pt idx="11">
                  <c:v>229</c:v>
                </c:pt>
                <c:pt idx="12">
                  <c:v>245</c:v>
                </c:pt>
                <c:pt idx="13">
                  <c:v>256</c:v>
                </c:pt>
                <c:pt idx="14">
                  <c:v>251</c:v>
                </c:pt>
                <c:pt idx="15">
                  <c:v>235</c:v>
                </c:pt>
                <c:pt idx="16">
                  <c:v>270</c:v>
                </c:pt>
                <c:pt idx="17">
                  <c:v>269</c:v>
                </c:pt>
                <c:pt idx="18">
                  <c:v>257</c:v>
                </c:pt>
                <c:pt idx="19">
                  <c:v>284</c:v>
                </c:pt>
                <c:pt idx="20">
                  <c:v>255</c:v>
                </c:pt>
                <c:pt idx="21">
                  <c:v>272</c:v>
                </c:pt>
                <c:pt idx="22">
                  <c:v>255</c:v>
                </c:pt>
                <c:pt idx="23">
                  <c:v>239</c:v>
                </c:pt>
                <c:pt idx="24">
                  <c:v>253</c:v>
                </c:pt>
                <c:pt idx="25">
                  <c:v>253</c:v>
                </c:pt>
                <c:pt idx="26">
                  <c:v>262</c:v>
                </c:pt>
                <c:pt idx="27">
                  <c:v>256</c:v>
                </c:pt>
                <c:pt idx="28">
                  <c:v>258</c:v>
                </c:pt>
                <c:pt idx="29">
                  <c:v>260</c:v>
                </c:pt>
                <c:pt idx="30">
                  <c:v>256</c:v>
                </c:pt>
                <c:pt idx="31">
                  <c:v>254</c:v>
                </c:pt>
                <c:pt idx="32">
                  <c:v>242</c:v>
                </c:pt>
                <c:pt idx="33">
                  <c:v>234</c:v>
                </c:pt>
                <c:pt idx="34">
                  <c:v>246</c:v>
                </c:pt>
                <c:pt idx="35">
                  <c:v>254</c:v>
                </c:pt>
                <c:pt idx="36">
                  <c:v>235</c:v>
                </c:pt>
                <c:pt idx="37">
                  <c:v>239</c:v>
                </c:pt>
                <c:pt idx="38">
                  <c:v>258</c:v>
                </c:pt>
                <c:pt idx="39">
                  <c:v>240</c:v>
                </c:pt>
                <c:pt idx="40">
                  <c:v>239</c:v>
                </c:pt>
                <c:pt idx="41">
                  <c:v>225</c:v>
                </c:pt>
                <c:pt idx="42">
                  <c:v>235</c:v>
                </c:pt>
                <c:pt idx="43">
                  <c:v>235</c:v>
                </c:pt>
                <c:pt idx="44">
                  <c:v>215</c:v>
                </c:pt>
                <c:pt idx="45">
                  <c:v>229</c:v>
                </c:pt>
                <c:pt idx="46">
                  <c:v>228</c:v>
                </c:pt>
                <c:pt idx="47">
                  <c:v>251</c:v>
                </c:pt>
                <c:pt idx="48">
                  <c:v>249</c:v>
                </c:pt>
                <c:pt idx="49">
                  <c:v>242</c:v>
                </c:pt>
                <c:pt idx="50">
                  <c:v>270</c:v>
                </c:pt>
                <c:pt idx="51">
                  <c:v>256</c:v>
                </c:pt>
                <c:pt idx="52">
                  <c:v>241</c:v>
                </c:pt>
                <c:pt idx="53">
                  <c:v>227</c:v>
                </c:pt>
                <c:pt idx="54">
                  <c:v>259</c:v>
                </c:pt>
                <c:pt idx="55">
                  <c:v>272</c:v>
                </c:pt>
                <c:pt idx="56">
                  <c:v>234</c:v>
                </c:pt>
                <c:pt idx="57">
                  <c:v>259</c:v>
                </c:pt>
                <c:pt idx="58">
                  <c:v>267</c:v>
                </c:pt>
                <c:pt idx="59">
                  <c:v>262</c:v>
                </c:pt>
                <c:pt idx="60">
                  <c:v>259</c:v>
                </c:pt>
                <c:pt idx="61">
                  <c:v>274</c:v>
                </c:pt>
                <c:pt idx="62">
                  <c:v>275</c:v>
                </c:pt>
                <c:pt idx="63">
                  <c:v>277</c:v>
                </c:pt>
                <c:pt idx="64">
                  <c:v>266</c:v>
                </c:pt>
                <c:pt idx="65">
                  <c:v>270</c:v>
                </c:pt>
                <c:pt idx="66">
                  <c:v>254</c:v>
                </c:pt>
                <c:pt idx="67">
                  <c:v>243</c:v>
                </c:pt>
                <c:pt idx="68">
                  <c:v>246</c:v>
                </c:pt>
                <c:pt idx="69">
                  <c:v>263</c:v>
                </c:pt>
                <c:pt idx="70">
                  <c:v>271</c:v>
                </c:pt>
                <c:pt idx="71">
                  <c:v>270</c:v>
                </c:pt>
                <c:pt idx="72">
                  <c:v>266</c:v>
                </c:pt>
                <c:pt idx="73">
                  <c:v>273</c:v>
                </c:pt>
                <c:pt idx="74">
                  <c:v>282</c:v>
                </c:pt>
                <c:pt idx="75">
                  <c:v>262</c:v>
                </c:pt>
                <c:pt idx="76">
                  <c:v>294</c:v>
                </c:pt>
                <c:pt idx="77">
                  <c:v>291</c:v>
                </c:pt>
                <c:pt idx="78">
                  <c:v>282</c:v>
                </c:pt>
                <c:pt idx="79">
                  <c:v>287</c:v>
                </c:pt>
                <c:pt idx="80">
                  <c:v>275</c:v>
                </c:pt>
                <c:pt idx="81">
                  <c:v>285</c:v>
                </c:pt>
                <c:pt idx="82">
                  <c:v>276</c:v>
                </c:pt>
                <c:pt idx="83">
                  <c:v>281</c:v>
                </c:pt>
                <c:pt idx="84">
                  <c:v>287</c:v>
                </c:pt>
                <c:pt idx="85">
                  <c:v>260</c:v>
                </c:pt>
                <c:pt idx="86">
                  <c:v>265</c:v>
                </c:pt>
                <c:pt idx="87">
                  <c:v>271</c:v>
                </c:pt>
                <c:pt idx="88">
                  <c:v>264</c:v>
                </c:pt>
                <c:pt idx="89">
                  <c:v>253</c:v>
                </c:pt>
                <c:pt idx="90">
                  <c:v>259</c:v>
                </c:pt>
                <c:pt idx="91">
                  <c:v>226</c:v>
                </c:pt>
                <c:pt idx="92">
                  <c:v>219</c:v>
                </c:pt>
                <c:pt idx="93">
                  <c:v>233</c:v>
                </c:pt>
                <c:pt idx="94">
                  <c:v>240</c:v>
                </c:pt>
                <c:pt idx="95">
                  <c:v>258</c:v>
                </c:pt>
                <c:pt idx="96">
                  <c:v>262</c:v>
                </c:pt>
                <c:pt idx="97">
                  <c:v>251</c:v>
                </c:pt>
                <c:pt idx="98">
                  <c:v>239</c:v>
                </c:pt>
                <c:pt idx="99">
                  <c:v>258</c:v>
                </c:pt>
                <c:pt idx="100">
                  <c:v>267</c:v>
                </c:pt>
                <c:pt idx="101">
                  <c:v>270</c:v>
                </c:pt>
                <c:pt idx="102">
                  <c:v>273</c:v>
                </c:pt>
                <c:pt idx="103">
                  <c:v>266</c:v>
                </c:pt>
                <c:pt idx="104">
                  <c:v>266</c:v>
                </c:pt>
                <c:pt idx="105">
                  <c:v>265</c:v>
                </c:pt>
                <c:pt idx="106">
                  <c:v>258</c:v>
                </c:pt>
                <c:pt idx="107">
                  <c:v>272</c:v>
                </c:pt>
                <c:pt idx="108">
                  <c:v>250</c:v>
                </c:pt>
                <c:pt idx="109">
                  <c:v>256</c:v>
                </c:pt>
                <c:pt idx="110">
                  <c:v>261</c:v>
                </c:pt>
                <c:pt idx="111">
                  <c:v>256</c:v>
                </c:pt>
                <c:pt idx="112">
                  <c:v>240</c:v>
                </c:pt>
                <c:pt idx="113">
                  <c:v>234</c:v>
                </c:pt>
                <c:pt idx="114">
                  <c:v>218</c:v>
                </c:pt>
                <c:pt idx="115">
                  <c:v>204</c:v>
                </c:pt>
                <c:pt idx="116">
                  <c:v>200</c:v>
                </c:pt>
                <c:pt idx="117">
                  <c:v>204</c:v>
                </c:pt>
                <c:pt idx="118">
                  <c:v>198</c:v>
                </c:pt>
                <c:pt idx="119">
                  <c:v>186</c:v>
                </c:pt>
                <c:pt idx="120">
                  <c:v>190</c:v>
                </c:pt>
              </c:numCache>
            </c:numRef>
          </c:val>
          <c:smooth val="0"/>
        </c:ser>
        <c:hiLowLines>
          <c:spPr>
            <a:ln w="0">
              <a:noFill/>
            </a:ln>
          </c:spPr>
        </c:hiLowLines>
        <c:marker val="0"/>
        <c:axId val="60901536"/>
        <c:axId val="65246354"/>
      </c:lineChart>
      <c:catAx>
        <c:axId val="60901536"/>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246354"/>
        <c:crossesAt val="0"/>
        <c:auto val="1"/>
        <c:lblAlgn val="ctr"/>
        <c:lblOffset val="100"/>
        <c:noMultiLvlLbl val="0"/>
      </c:catAx>
      <c:valAx>
        <c:axId val="65246354"/>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0901536"/>
        <c:crossesAt val="1"/>
        <c:crossBetween val="midCat"/>
      </c:valAx>
      <c:spPr>
        <a:noFill/>
        <a:ln w="12600">
          <a:noFill/>
        </a:ln>
      </c:spPr>
    </c:plotArea>
    <c:legend>
      <c:legendPos val="r"/>
      <c:layout>
        <c:manualLayout>
          <c:xMode val="edge"/>
          <c:yMode val="edge"/>
          <c:x val="0.382116702102528"/>
          <c:y val="0.902803507471903"/>
          <c:w val="0.197220253563273"/>
          <c:h val="0.069655427936272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Chart 6. Under 18 Secure Population by Legal Basis for Detention, 
2005/06 - 2015/16*</a:t>
            </a:r>
          </a:p>
        </c:rich>
      </c:tx>
      <c:layout>
        <c:manualLayout>
          <c:xMode val="edge"/>
          <c:yMode val="edge"/>
          <c:x val="0.167078714411038"/>
          <c:y val="0.0252627324171382"/>
        </c:manualLayout>
      </c:layout>
      <c:overlay val="0"/>
      <c:spPr>
        <a:noFill/>
        <a:ln w="0">
          <a:noFill/>
        </a:ln>
      </c:spPr>
    </c:title>
    <c:autoTitleDeleted val="0"/>
    <c:plotArea>
      <c:layout>
        <c:manualLayout>
          <c:xMode val="edge"/>
          <c:yMode val="edge"/>
          <c:x val="0.00996889704123136"/>
          <c:y val="0.155618431689572"/>
          <c:w val="0.974359996809953"/>
          <c:h val="0.78769199676637"/>
        </c:manualLayout>
      </c:layout>
      <c:lineChart>
        <c:grouping val="standard"/>
        <c:varyColors val="0"/>
        <c:ser>
          <c:idx val="0"/>
          <c:order val="0"/>
          <c:tx>
            <c:strRef>
              <c:f>'Charts Source Data'!$A$8</c:f>
              <c:strCache>
                <c:ptCount val="1"/>
                <c:pt idx="0">
                  <c:v>DTO</c:v>
                </c:pt>
              </c:strCache>
            </c:strRef>
          </c:tx>
          <c:spPr>
            <a:solidFill>
              <a:srgbClr val="003300"/>
            </a:solidFill>
            <a:ln w="378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Source Data'!$B$7:$IS$7</c:f>
              <c:strCache>
                <c:ptCount val="252"/>
                <c:pt idx="0">
                  <c:v>Apr-05</c:v>
                </c:pt>
                <c:pt idx="1">
                  <c:v>May-05</c:v>
                </c:pt>
                <c:pt idx="2">
                  <c:v>Jun-05</c:v>
                </c:pt>
                <c:pt idx="3">
                  <c:v>Jul-05</c:v>
                </c:pt>
                <c:pt idx="4">
                  <c:v>Aug-05</c:v>
                </c:pt>
                <c:pt idx="5">
                  <c:v>Sep-05</c:v>
                </c:pt>
                <c:pt idx="6">
                  <c:v>Oct-05</c:v>
                </c:pt>
                <c:pt idx="7">
                  <c:v>Nov-05</c:v>
                </c:pt>
                <c:pt idx="8">
                  <c:v>Dec-05</c:v>
                </c:pt>
                <c:pt idx="9">
                  <c:v>Jan-06</c:v>
                </c:pt>
                <c:pt idx="10">
                  <c:v>Feb-06</c:v>
                </c:pt>
                <c:pt idx="11">
                  <c:v>Mar-06</c:v>
                </c:pt>
                <c:pt idx="12">
                  <c:v>Apr-06</c:v>
                </c:pt>
                <c:pt idx="13">
                  <c:v>May-06</c:v>
                </c:pt>
                <c:pt idx="14">
                  <c:v>Jun-06</c:v>
                </c:pt>
                <c:pt idx="15">
                  <c:v>Jul-06</c:v>
                </c:pt>
                <c:pt idx="16">
                  <c:v>Aug-06</c:v>
                </c:pt>
                <c:pt idx="17">
                  <c:v>Sep-06</c:v>
                </c:pt>
                <c:pt idx="18">
                  <c:v>Oct-06</c:v>
                </c:pt>
                <c:pt idx="19">
                  <c:v>Nov-06</c:v>
                </c:pt>
                <c:pt idx="20">
                  <c:v>Dec-06</c:v>
                </c:pt>
                <c:pt idx="21">
                  <c:v>Jan-07</c:v>
                </c:pt>
                <c:pt idx="22">
                  <c:v>Feb-07</c:v>
                </c:pt>
                <c:pt idx="23">
                  <c:v>Mar-07</c:v>
                </c:pt>
                <c:pt idx="24">
                  <c:v>Apr-07</c:v>
                </c:pt>
                <c:pt idx="25">
                  <c:v>May-07</c:v>
                </c:pt>
                <c:pt idx="26">
                  <c:v>Jun-07</c:v>
                </c:pt>
                <c:pt idx="27">
                  <c:v>Jul-07</c:v>
                </c:pt>
                <c:pt idx="28">
                  <c:v>Aug-07</c:v>
                </c:pt>
                <c:pt idx="29">
                  <c:v>Sep-07</c:v>
                </c:pt>
                <c:pt idx="30">
                  <c:v>Oct-07</c:v>
                </c:pt>
                <c:pt idx="31">
                  <c:v>Nov-07</c:v>
                </c:pt>
                <c:pt idx="32">
                  <c:v>Dec-07</c:v>
                </c:pt>
                <c:pt idx="33">
                  <c:v>Jan-08</c:v>
                </c:pt>
                <c:pt idx="34">
                  <c:v>Feb-08</c:v>
                </c:pt>
                <c:pt idx="35">
                  <c:v>Mar-08</c:v>
                </c:pt>
                <c:pt idx="36">
                  <c:v>Apr-08</c:v>
                </c:pt>
                <c:pt idx="37">
                  <c:v>May-08</c:v>
                </c:pt>
                <c:pt idx="38">
                  <c:v>Jun-08</c:v>
                </c:pt>
                <c:pt idx="39">
                  <c:v>Jul-08</c:v>
                </c:pt>
                <c:pt idx="40">
                  <c:v>Aug-08</c:v>
                </c:pt>
                <c:pt idx="41">
                  <c:v>Sep-08</c:v>
                </c:pt>
                <c:pt idx="42">
                  <c:v>Oct-08</c:v>
                </c:pt>
                <c:pt idx="43">
                  <c:v>Nov-08</c:v>
                </c:pt>
                <c:pt idx="44">
                  <c:v>Dec-08</c:v>
                </c:pt>
                <c:pt idx="45">
                  <c:v>Jan-09</c:v>
                </c:pt>
                <c:pt idx="46">
                  <c:v>Feb-09</c:v>
                </c:pt>
                <c:pt idx="47">
                  <c:v>Mar-09</c:v>
                </c:pt>
                <c:pt idx="48">
                  <c:v>Apr-09</c:v>
                </c:pt>
                <c:pt idx="49">
                  <c:v>May-09</c:v>
                </c:pt>
                <c:pt idx="50">
                  <c:v>Jun-09</c:v>
                </c:pt>
                <c:pt idx="51">
                  <c:v>Jul-09</c:v>
                </c:pt>
                <c:pt idx="52">
                  <c:v>Aug-09</c:v>
                </c:pt>
                <c:pt idx="53">
                  <c:v>Sep-09</c:v>
                </c:pt>
                <c:pt idx="54">
                  <c:v>Oct-09</c:v>
                </c:pt>
                <c:pt idx="55">
                  <c:v>Nov-09</c:v>
                </c:pt>
                <c:pt idx="56">
                  <c:v>Dec-09</c:v>
                </c:pt>
                <c:pt idx="57">
                  <c:v>Jan-10</c:v>
                </c:pt>
                <c:pt idx="58">
                  <c:v>Feb-10</c:v>
                </c:pt>
                <c:pt idx="59">
                  <c:v>Mar-10</c:v>
                </c:pt>
                <c:pt idx="60">
                  <c:v>Apr-10</c:v>
                </c:pt>
                <c:pt idx="61">
                  <c:v>May-10</c:v>
                </c:pt>
                <c:pt idx="62">
                  <c:v>Jun-10</c:v>
                </c:pt>
                <c:pt idx="63">
                  <c:v>Jul-10</c:v>
                </c:pt>
                <c:pt idx="64">
                  <c:v>Aug-10</c:v>
                </c:pt>
                <c:pt idx="65">
                  <c:v>Sep-10</c:v>
                </c:pt>
                <c:pt idx="66">
                  <c:v>Oct-10</c:v>
                </c:pt>
                <c:pt idx="67">
                  <c:v>Nov-10</c:v>
                </c:pt>
                <c:pt idx="68">
                  <c:v>Dec-10</c:v>
                </c:pt>
                <c:pt idx="69">
                  <c:v>Jan-11</c:v>
                </c:pt>
                <c:pt idx="70">
                  <c:v>Feb-11</c:v>
                </c:pt>
                <c:pt idx="71">
                  <c:v>Mar-11</c:v>
                </c:pt>
                <c:pt idx="72">
                  <c:v>Apr-11</c:v>
                </c:pt>
                <c:pt idx="73">
                  <c:v>May-11</c:v>
                </c:pt>
                <c:pt idx="74">
                  <c:v>Jun-11</c:v>
                </c:pt>
                <c:pt idx="75">
                  <c:v>Jul-11</c:v>
                </c:pt>
                <c:pt idx="76">
                  <c:v>Aug-11</c:v>
                </c:pt>
                <c:pt idx="77">
                  <c:v>Sep-11</c:v>
                </c:pt>
                <c:pt idx="78">
                  <c:v>Oct-11</c:v>
                </c:pt>
                <c:pt idx="79">
                  <c:v>Nov-11</c:v>
                </c:pt>
                <c:pt idx="80">
                  <c:v>Dec-11</c:v>
                </c:pt>
                <c:pt idx="81">
                  <c:v>Jan-12</c:v>
                </c:pt>
                <c:pt idx="82">
                  <c:v>Feb-12</c:v>
                </c:pt>
                <c:pt idx="83">
                  <c:v>Mar-12</c:v>
                </c:pt>
                <c:pt idx="84">
                  <c:v>Apr-12</c:v>
                </c:pt>
                <c:pt idx="85">
                  <c:v>May-12</c:v>
                </c:pt>
                <c:pt idx="86">
                  <c:v>Jun-12</c:v>
                </c:pt>
                <c:pt idx="87">
                  <c:v>Jul-12</c:v>
                </c:pt>
                <c:pt idx="88">
                  <c:v>Aug-12</c:v>
                </c:pt>
                <c:pt idx="89">
                  <c:v>Sep-12</c:v>
                </c:pt>
                <c:pt idx="90">
                  <c:v>Oct-12</c:v>
                </c:pt>
                <c:pt idx="91">
                  <c:v>Nov-12</c:v>
                </c:pt>
                <c:pt idx="92">
                  <c:v>Dec-12</c:v>
                </c:pt>
                <c:pt idx="93">
                  <c:v>Jan-13</c:v>
                </c:pt>
                <c:pt idx="94">
                  <c:v>Feb-13</c:v>
                </c:pt>
                <c:pt idx="95">
                  <c:v>Mar-13</c:v>
                </c:pt>
                <c:pt idx="96">
                  <c:v>Apr-13</c:v>
                </c:pt>
                <c:pt idx="97">
                  <c:v>May-13</c:v>
                </c:pt>
                <c:pt idx="98">
                  <c:v>Jun-13</c:v>
                </c:pt>
                <c:pt idx="99">
                  <c:v>Jul-13</c:v>
                </c:pt>
                <c:pt idx="100">
                  <c:v>Aug-13</c:v>
                </c:pt>
                <c:pt idx="101">
                  <c:v>Sep-13</c:v>
                </c:pt>
                <c:pt idx="102">
                  <c:v>Oct-13</c:v>
                </c:pt>
                <c:pt idx="103">
                  <c:v>Nov-13</c:v>
                </c:pt>
                <c:pt idx="104">
                  <c:v>Dec-13</c:v>
                </c:pt>
                <c:pt idx="105">
                  <c:v>Jan-14</c:v>
                </c:pt>
                <c:pt idx="106">
                  <c:v>Feb-14</c:v>
                </c:pt>
                <c:pt idx="107">
                  <c:v>Mar-14</c:v>
                </c:pt>
                <c:pt idx="108">
                  <c:v>Apr-14</c:v>
                </c:pt>
                <c:pt idx="109">
                  <c:v>May-14</c:v>
                </c:pt>
                <c:pt idx="110">
                  <c:v>Jun-14</c:v>
                </c:pt>
                <c:pt idx="111">
                  <c:v>Jul-14</c:v>
                </c:pt>
                <c:pt idx="112">
                  <c:v>Aug-14</c:v>
                </c:pt>
                <c:pt idx="113">
                  <c:v>Sep-14</c:v>
                </c:pt>
                <c:pt idx="114">
                  <c:v>Oct-14</c:v>
                </c:pt>
                <c:pt idx="115">
                  <c:v>Nov-14</c:v>
                </c:pt>
                <c:pt idx="116">
                  <c:v>Dec-14</c:v>
                </c:pt>
                <c:pt idx="117">
                  <c:v>Jan-15</c:v>
                </c:pt>
                <c:pt idx="118">
                  <c:v>Feb-15</c:v>
                </c:pt>
                <c:pt idx="119">
                  <c:v>Mar-15</c:v>
                </c:pt>
                <c:pt idx="120">
                  <c:v>Apr-15</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strCache>
            </c:strRef>
          </c:cat>
          <c:val>
            <c:numRef>
              <c:f>'Charts Source Data'!$B$8:$IS$8</c:f>
              <c:numCache>
                <c:formatCode>General</c:formatCode>
                <c:ptCount val="252"/>
                <c:pt idx="0">
                  <c:v>1710</c:v>
                </c:pt>
                <c:pt idx="1">
                  <c:v>1764</c:v>
                </c:pt>
                <c:pt idx="2">
                  <c:v>1807</c:v>
                </c:pt>
                <c:pt idx="3">
                  <c:v>1823</c:v>
                </c:pt>
                <c:pt idx="4">
                  <c:v>1819</c:v>
                </c:pt>
                <c:pt idx="5">
                  <c:v>1864</c:v>
                </c:pt>
                <c:pt idx="6">
                  <c:v>1802</c:v>
                </c:pt>
                <c:pt idx="7">
                  <c:v>1738</c:v>
                </c:pt>
                <c:pt idx="8">
                  <c:v>1577</c:v>
                </c:pt>
                <c:pt idx="9">
                  <c:v>1613</c:v>
                </c:pt>
                <c:pt idx="10">
                  <c:v>1653</c:v>
                </c:pt>
                <c:pt idx="11">
                  <c:v>1696</c:v>
                </c:pt>
                <c:pt idx="12">
                  <c:v>1646</c:v>
                </c:pt>
                <c:pt idx="13">
                  <c:v>1689</c:v>
                </c:pt>
                <c:pt idx="14">
                  <c:v>1750</c:v>
                </c:pt>
                <c:pt idx="15">
                  <c:v>1755</c:v>
                </c:pt>
                <c:pt idx="16">
                  <c:v>1874</c:v>
                </c:pt>
                <c:pt idx="17">
                  <c:v>1882</c:v>
                </c:pt>
                <c:pt idx="18">
                  <c:v>1853</c:v>
                </c:pt>
                <c:pt idx="19">
                  <c:v>1843</c:v>
                </c:pt>
                <c:pt idx="20">
                  <c:v>1693</c:v>
                </c:pt>
                <c:pt idx="21">
                  <c:v>1714</c:v>
                </c:pt>
                <c:pt idx="22">
                  <c:v>1752</c:v>
                </c:pt>
                <c:pt idx="23">
                  <c:v>1757</c:v>
                </c:pt>
                <c:pt idx="24">
                  <c:v>1742</c:v>
                </c:pt>
                <c:pt idx="25">
                  <c:v>1780</c:v>
                </c:pt>
                <c:pt idx="26">
                  <c:v>1807</c:v>
                </c:pt>
                <c:pt idx="27">
                  <c:v>1883</c:v>
                </c:pt>
                <c:pt idx="28">
                  <c:v>1908</c:v>
                </c:pt>
                <c:pt idx="29">
                  <c:v>1904</c:v>
                </c:pt>
                <c:pt idx="30">
                  <c:v>1856</c:v>
                </c:pt>
                <c:pt idx="31">
                  <c:v>1830</c:v>
                </c:pt>
                <c:pt idx="32">
                  <c:v>1704</c:v>
                </c:pt>
                <c:pt idx="33">
                  <c:v>1749</c:v>
                </c:pt>
                <c:pt idx="34">
                  <c:v>1828</c:v>
                </c:pt>
                <c:pt idx="35">
                  <c:v>1845</c:v>
                </c:pt>
                <c:pt idx="36">
                  <c:v>1852</c:v>
                </c:pt>
                <c:pt idx="37">
                  <c:v>1867</c:v>
                </c:pt>
                <c:pt idx="38">
                  <c:v>1861</c:v>
                </c:pt>
                <c:pt idx="39">
                  <c:v>1810</c:v>
                </c:pt>
                <c:pt idx="40">
                  <c:v>1830</c:v>
                </c:pt>
                <c:pt idx="41">
                  <c:v>1822</c:v>
                </c:pt>
                <c:pt idx="42">
                  <c:v>1811</c:v>
                </c:pt>
                <c:pt idx="43">
                  <c:v>1757</c:v>
                </c:pt>
                <c:pt idx="44">
                  <c:v>1604</c:v>
                </c:pt>
                <c:pt idx="45">
                  <c:v>1622</c:v>
                </c:pt>
                <c:pt idx="46">
                  <c:v>1567</c:v>
                </c:pt>
                <c:pt idx="47">
                  <c:v>1508</c:v>
                </c:pt>
                <c:pt idx="48">
                  <c:v>1449</c:v>
                </c:pt>
                <c:pt idx="49">
                  <c:v>1400</c:v>
                </c:pt>
                <c:pt idx="50">
                  <c:v>1440</c:v>
                </c:pt>
                <c:pt idx="51">
                  <c:v>1426</c:v>
                </c:pt>
                <c:pt idx="52">
                  <c:v>1426</c:v>
                </c:pt>
                <c:pt idx="53">
                  <c:v>1442</c:v>
                </c:pt>
                <c:pt idx="54">
                  <c:v>1461</c:v>
                </c:pt>
                <c:pt idx="55">
                  <c:v>1409</c:v>
                </c:pt>
                <c:pt idx="56">
                  <c:v>1208</c:v>
                </c:pt>
                <c:pt idx="57">
                  <c:v>1169</c:v>
                </c:pt>
                <c:pt idx="58">
                  <c:v>1163</c:v>
                </c:pt>
                <c:pt idx="59">
                  <c:v>1149</c:v>
                </c:pt>
                <c:pt idx="60">
                  <c:v>1119</c:v>
                </c:pt>
                <c:pt idx="61">
                  <c:v>1139</c:v>
                </c:pt>
                <c:pt idx="62">
                  <c:v>1122</c:v>
                </c:pt>
                <c:pt idx="63">
                  <c:v>1154</c:v>
                </c:pt>
                <c:pt idx="64">
                  <c:v>1192</c:v>
                </c:pt>
                <c:pt idx="65">
                  <c:v>1196</c:v>
                </c:pt>
                <c:pt idx="66">
                  <c:v>1164</c:v>
                </c:pt>
                <c:pt idx="67">
                  <c:v>1108</c:v>
                </c:pt>
                <c:pt idx="68">
                  <c:v>1022</c:v>
                </c:pt>
                <c:pt idx="69">
                  <c:v>1039</c:v>
                </c:pt>
                <c:pt idx="70">
                  <c:v>1075</c:v>
                </c:pt>
                <c:pt idx="71">
                  <c:v>1105</c:v>
                </c:pt>
                <c:pt idx="72">
                  <c:v>1080</c:v>
                </c:pt>
                <c:pt idx="73">
                  <c:v>1136</c:v>
                </c:pt>
                <c:pt idx="74">
                  <c:v>1160</c:v>
                </c:pt>
                <c:pt idx="75">
                  <c:v>1116</c:v>
                </c:pt>
                <c:pt idx="76">
                  <c:v>1130</c:v>
                </c:pt>
                <c:pt idx="77">
                  <c:v>1185</c:v>
                </c:pt>
                <c:pt idx="78">
                  <c:v>1183</c:v>
                </c:pt>
                <c:pt idx="79">
                  <c:v>1226</c:v>
                </c:pt>
                <c:pt idx="80">
                  <c:v>1129</c:v>
                </c:pt>
                <c:pt idx="81">
                  <c:v>1145</c:v>
                </c:pt>
                <c:pt idx="82">
                  <c:v>1124</c:v>
                </c:pt>
                <c:pt idx="83">
                  <c:v>1103</c:v>
                </c:pt>
                <c:pt idx="84">
                  <c:v>1062</c:v>
                </c:pt>
                <c:pt idx="85">
                  <c:v>1011</c:v>
                </c:pt>
                <c:pt idx="86">
                  <c:v>981</c:v>
                </c:pt>
                <c:pt idx="87">
                  <c:v>967</c:v>
                </c:pt>
                <c:pt idx="88">
                  <c:v>933</c:v>
                </c:pt>
                <c:pt idx="89">
                  <c:v>904</c:v>
                </c:pt>
                <c:pt idx="90">
                  <c:v>909</c:v>
                </c:pt>
                <c:pt idx="91">
                  <c:v>895</c:v>
                </c:pt>
                <c:pt idx="92">
                  <c:v>783</c:v>
                </c:pt>
                <c:pt idx="93">
                  <c:v>751</c:v>
                </c:pt>
                <c:pt idx="94">
                  <c:v>739</c:v>
                </c:pt>
                <c:pt idx="95">
                  <c:v>726</c:v>
                </c:pt>
                <c:pt idx="96">
                  <c:v>705</c:v>
                </c:pt>
                <c:pt idx="97">
                  <c:v>702</c:v>
                </c:pt>
                <c:pt idx="98">
                  <c:v>695</c:v>
                </c:pt>
                <c:pt idx="99">
                  <c:v>707</c:v>
                </c:pt>
                <c:pt idx="100">
                  <c:v>710</c:v>
                </c:pt>
                <c:pt idx="101">
                  <c:v>715</c:v>
                </c:pt>
                <c:pt idx="102">
                  <c:v>702</c:v>
                </c:pt>
                <c:pt idx="103">
                  <c:v>698</c:v>
                </c:pt>
                <c:pt idx="104">
                  <c:v>665</c:v>
                </c:pt>
                <c:pt idx="105">
                  <c:v>693</c:v>
                </c:pt>
                <c:pt idx="106">
                  <c:v>662</c:v>
                </c:pt>
                <c:pt idx="107">
                  <c:v>643</c:v>
                </c:pt>
                <c:pt idx="108">
                  <c:v>606</c:v>
                </c:pt>
                <c:pt idx="109">
                  <c:v>596</c:v>
                </c:pt>
                <c:pt idx="110">
                  <c:v>572</c:v>
                </c:pt>
                <c:pt idx="111">
                  <c:v>600</c:v>
                </c:pt>
                <c:pt idx="112">
                  <c:v>574</c:v>
                </c:pt>
                <c:pt idx="113">
                  <c:v>547</c:v>
                </c:pt>
                <c:pt idx="114">
                  <c:v>548</c:v>
                </c:pt>
                <c:pt idx="115">
                  <c:v>559</c:v>
                </c:pt>
                <c:pt idx="116">
                  <c:v>501</c:v>
                </c:pt>
                <c:pt idx="117">
                  <c:v>515</c:v>
                </c:pt>
                <c:pt idx="118">
                  <c:v>532</c:v>
                </c:pt>
                <c:pt idx="119">
                  <c:v>540</c:v>
                </c:pt>
                <c:pt idx="120">
                  <c:v>518</c:v>
                </c:pt>
              </c:numCache>
            </c:numRef>
          </c:val>
          <c:smooth val="0"/>
        </c:ser>
        <c:ser>
          <c:idx val="1"/>
          <c:order val="1"/>
          <c:tx>
            <c:strRef>
              <c:f>'Charts Source Data'!$A$9</c:f>
              <c:strCache>
                <c:ptCount val="1"/>
                <c:pt idx="0">
                  <c:v>Reman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Source Data'!$B$7:$IS$7</c:f>
              <c:strCache>
                <c:ptCount val="252"/>
                <c:pt idx="0">
                  <c:v>Apr-05</c:v>
                </c:pt>
                <c:pt idx="1">
                  <c:v>May-05</c:v>
                </c:pt>
                <c:pt idx="2">
                  <c:v>Jun-05</c:v>
                </c:pt>
                <c:pt idx="3">
                  <c:v>Jul-05</c:v>
                </c:pt>
                <c:pt idx="4">
                  <c:v>Aug-05</c:v>
                </c:pt>
                <c:pt idx="5">
                  <c:v>Sep-05</c:v>
                </c:pt>
                <c:pt idx="6">
                  <c:v>Oct-05</c:v>
                </c:pt>
                <c:pt idx="7">
                  <c:v>Nov-05</c:v>
                </c:pt>
                <c:pt idx="8">
                  <c:v>Dec-05</c:v>
                </c:pt>
                <c:pt idx="9">
                  <c:v>Jan-06</c:v>
                </c:pt>
                <c:pt idx="10">
                  <c:v>Feb-06</c:v>
                </c:pt>
                <c:pt idx="11">
                  <c:v>Mar-06</c:v>
                </c:pt>
                <c:pt idx="12">
                  <c:v>Apr-06</c:v>
                </c:pt>
                <c:pt idx="13">
                  <c:v>May-06</c:v>
                </c:pt>
                <c:pt idx="14">
                  <c:v>Jun-06</c:v>
                </c:pt>
                <c:pt idx="15">
                  <c:v>Jul-06</c:v>
                </c:pt>
                <c:pt idx="16">
                  <c:v>Aug-06</c:v>
                </c:pt>
                <c:pt idx="17">
                  <c:v>Sep-06</c:v>
                </c:pt>
                <c:pt idx="18">
                  <c:v>Oct-06</c:v>
                </c:pt>
                <c:pt idx="19">
                  <c:v>Nov-06</c:v>
                </c:pt>
                <c:pt idx="20">
                  <c:v>Dec-06</c:v>
                </c:pt>
                <c:pt idx="21">
                  <c:v>Jan-07</c:v>
                </c:pt>
                <c:pt idx="22">
                  <c:v>Feb-07</c:v>
                </c:pt>
                <c:pt idx="23">
                  <c:v>Mar-07</c:v>
                </c:pt>
                <c:pt idx="24">
                  <c:v>Apr-07</c:v>
                </c:pt>
                <c:pt idx="25">
                  <c:v>May-07</c:v>
                </c:pt>
                <c:pt idx="26">
                  <c:v>Jun-07</c:v>
                </c:pt>
                <c:pt idx="27">
                  <c:v>Jul-07</c:v>
                </c:pt>
                <c:pt idx="28">
                  <c:v>Aug-07</c:v>
                </c:pt>
                <c:pt idx="29">
                  <c:v>Sep-07</c:v>
                </c:pt>
                <c:pt idx="30">
                  <c:v>Oct-07</c:v>
                </c:pt>
                <c:pt idx="31">
                  <c:v>Nov-07</c:v>
                </c:pt>
                <c:pt idx="32">
                  <c:v>Dec-07</c:v>
                </c:pt>
                <c:pt idx="33">
                  <c:v>Jan-08</c:v>
                </c:pt>
                <c:pt idx="34">
                  <c:v>Feb-08</c:v>
                </c:pt>
                <c:pt idx="35">
                  <c:v>Mar-08</c:v>
                </c:pt>
                <c:pt idx="36">
                  <c:v>Apr-08</c:v>
                </c:pt>
                <c:pt idx="37">
                  <c:v>May-08</c:v>
                </c:pt>
                <c:pt idx="38">
                  <c:v>Jun-08</c:v>
                </c:pt>
                <c:pt idx="39">
                  <c:v>Jul-08</c:v>
                </c:pt>
                <c:pt idx="40">
                  <c:v>Aug-08</c:v>
                </c:pt>
                <c:pt idx="41">
                  <c:v>Sep-08</c:v>
                </c:pt>
                <c:pt idx="42">
                  <c:v>Oct-08</c:v>
                </c:pt>
                <c:pt idx="43">
                  <c:v>Nov-08</c:v>
                </c:pt>
                <c:pt idx="44">
                  <c:v>Dec-08</c:v>
                </c:pt>
                <c:pt idx="45">
                  <c:v>Jan-09</c:v>
                </c:pt>
                <c:pt idx="46">
                  <c:v>Feb-09</c:v>
                </c:pt>
                <c:pt idx="47">
                  <c:v>Mar-09</c:v>
                </c:pt>
                <c:pt idx="48">
                  <c:v>Apr-09</c:v>
                </c:pt>
                <c:pt idx="49">
                  <c:v>May-09</c:v>
                </c:pt>
                <c:pt idx="50">
                  <c:v>Jun-09</c:v>
                </c:pt>
                <c:pt idx="51">
                  <c:v>Jul-09</c:v>
                </c:pt>
                <c:pt idx="52">
                  <c:v>Aug-09</c:v>
                </c:pt>
                <c:pt idx="53">
                  <c:v>Sep-09</c:v>
                </c:pt>
                <c:pt idx="54">
                  <c:v>Oct-09</c:v>
                </c:pt>
                <c:pt idx="55">
                  <c:v>Nov-09</c:v>
                </c:pt>
                <c:pt idx="56">
                  <c:v>Dec-09</c:v>
                </c:pt>
                <c:pt idx="57">
                  <c:v>Jan-10</c:v>
                </c:pt>
                <c:pt idx="58">
                  <c:v>Feb-10</c:v>
                </c:pt>
                <c:pt idx="59">
                  <c:v>Mar-10</c:v>
                </c:pt>
                <c:pt idx="60">
                  <c:v>Apr-10</c:v>
                </c:pt>
                <c:pt idx="61">
                  <c:v>May-10</c:v>
                </c:pt>
                <c:pt idx="62">
                  <c:v>Jun-10</c:v>
                </c:pt>
                <c:pt idx="63">
                  <c:v>Jul-10</c:v>
                </c:pt>
                <c:pt idx="64">
                  <c:v>Aug-10</c:v>
                </c:pt>
                <c:pt idx="65">
                  <c:v>Sep-10</c:v>
                </c:pt>
                <c:pt idx="66">
                  <c:v>Oct-10</c:v>
                </c:pt>
                <c:pt idx="67">
                  <c:v>Nov-10</c:v>
                </c:pt>
                <c:pt idx="68">
                  <c:v>Dec-10</c:v>
                </c:pt>
                <c:pt idx="69">
                  <c:v>Jan-11</c:v>
                </c:pt>
                <c:pt idx="70">
                  <c:v>Feb-11</c:v>
                </c:pt>
                <c:pt idx="71">
                  <c:v>Mar-11</c:v>
                </c:pt>
                <c:pt idx="72">
                  <c:v>Apr-11</c:v>
                </c:pt>
                <c:pt idx="73">
                  <c:v>May-11</c:v>
                </c:pt>
                <c:pt idx="74">
                  <c:v>Jun-11</c:v>
                </c:pt>
                <c:pt idx="75">
                  <c:v>Jul-11</c:v>
                </c:pt>
                <c:pt idx="76">
                  <c:v>Aug-11</c:v>
                </c:pt>
                <c:pt idx="77">
                  <c:v>Sep-11</c:v>
                </c:pt>
                <c:pt idx="78">
                  <c:v>Oct-11</c:v>
                </c:pt>
                <c:pt idx="79">
                  <c:v>Nov-11</c:v>
                </c:pt>
                <c:pt idx="80">
                  <c:v>Dec-11</c:v>
                </c:pt>
                <c:pt idx="81">
                  <c:v>Jan-12</c:v>
                </c:pt>
                <c:pt idx="82">
                  <c:v>Feb-12</c:v>
                </c:pt>
                <c:pt idx="83">
                  <c:v>Mar-12</c:v>
                </c:pt>
                <c:pt idx="84">
                  <c:v>Apr-12</c:v>
                </c:pt>
                <c:pt idx="85">
                  <c:v>May-12</c:v>
                </c:pt>
                <c:pt idx="86">
                  <c:v>Jun-12</c:v>
                </c:pt>
                <c:pt idx="87">
                  <c:v>Jul-12</c:v>
                </c:pt>
                <c:pt idx="88">
                  <c:v>Aug-12</c:v>
                </c:pt>
                <c:pt idx="89">
                  <c:v>Sep-12</c:v>
                </c:pt>
                <c:pt idx="90">
                  <c:v>Oct-12</c:v>
                </c:pt>
                <c:pt idx="91">
                  <c:v>Nov-12</c:v>
                </c:pt>
                <c:pt idx="92">
                  <c:v>Dec-12</c:v>
                </c:pt>
                <c:pt idx="93">
                  <c:v>Jan-13</c:v>
                </c:pt>
                <c:pt idx="94">
                  <c:v>Feb-13</c:v>
                </c:pt>
                <c:pt idx="95">
                  <c:v>Mar-13</c:v>
                </c:pt>
                <c:pt idx="96">
                  <c:v>Apr-13</c:v>
                </c:pt>
                <c:pt idx="97">
                  <c:v>May-13</c:v>
                </c:pt>
                <c:pt idx="98">
                  <c:v>Jun-13</c:v>
                </c:pt>
                <c:pt idx="99">
                  <c:v>Jul-13</c:v>
                </c:pt>
                <c:pt idx="100">
                  <c:v>Aug-13</c:v>
                </c:pt>
                <c:pt idx="101">
                  <c:v>Sep-13</c:v>
                </c:pt>
                <c:pt idx="102">
                  <c:v>Oct-13</c:v>
                </c:pt>
                <c:pt idx="103">
                  <c:v>Nov-13</c:v>
                </c:pt>
                <c:pt idx="104">
                  <c:v>Dec-13</c:v>
                </c:pt>
                <c:pt idx="105">
                  <c:v>Jan-14</c:v>
                </c:pt>
                <c:pt idx="106">
                  <c:v>Feb-14</c:v>
                </c:pt>
                <c:pt idx="107">
                  <c:v>Mar-14</c:v>
                </c:pt>
                <c:pt idx="108">
                  <c:v>Apr-14</c:v>
                </c:pt>
                <c:pt idx="109">
                  <c:v>May-14</c:v>
                </c:pt>
                <c:pt idx="110">
                  <c:v>Jun-14</c:v>
                </c:pt>
                <c:pt idx="111">
                  <c:v>Jul-14</c:v>
                </c:pt>
                <c:pt idx="112">
                  <c:v>Aug-14</c:v>
                </c:pt>
                <c:pt idx="113">
                  <c:v>Sep-14</c:v>
                </c:pt>
                <c:pt idx="114">
                  <c:v>Oct-14</c:v>
                </c:pt>
                <c:pt idx="115">
                  <c:v>Nov-14</c:v>
                </c:pt>
                <c:pt idx="116">
                  <c:v>Dec-14</c:v>
                </c:pt>
                <c:pt idx="117">
                  <c:v>Jan-15</c:v>
                </c:pt>
                <c:pt idx="118">
                  <c:v>Feb-15</c:v>
                </c:pt>
                <c:pt idx="119">
                  <c:v>Mar-15</c:v>
                </c:pt>
                <c:pt idx="120">
                  <c:v>Apr-15</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strCache>
            </c:strRef>
          </c:cat>
          <c:val>
            <c:numRef>
              <c:f>'Charts Source Data'!$B$9:$IS$9</c:f>
              <c:numCache>
                <c:formatCode>General</c:formatCode>
                <c:ptCount val="252"/>
                <c:pt idx="0">
                  <c:v>535</c:v>
                </c:pt>
                <c:pt idx="1">
                  <c:v>547</c:v>
                </c:pt>
                <c:pt idx="2">
                  <c:v>574</c:v>
                </c:pt>
                <c:pt idx="3">
                  <c:v>622</c:v>
                </c:pt>
                <c:pt idx="4">
                  <c:v>656</c:v>
                </c:pt>
                <c:pt idx="5">
                  <c:v>696</c:v>
                </c:pt>
                <c:pt idx="6">
                  <c:v>691</c:v>
                </c:pt>
                <c:pt idx="7">
                  <c:v>670</c:v>
                </c:pt>
                <c:pt idx="8">
                  <c:v>588</c:v>
                </c:pt>
                <c:pt idx="9">
                  <c:v>659</c:v>
                </c:pt>
                <c:pt idx="10">
                  <c:v>604</c:v>
                </c:pt>
                <c:pt idx="11">
                  <c:v>597</c:v>
                </c:pt>
                <c:pt idx="12">
                  <c:v>628</c:v>
                </c:pt>
                <c:pt idx="13">
                  <c:v>669</c:v>
                </c:pt>
                <c:pt idx="14">
                  <c:v>648</c:v>
                </c:pt>
                <c:pt idx="15">
                  <c:v>691</c:v>
                </c:pt>
                <c:pt idx="16">
                  <c:v>688</c:v>
                </c:pt>
                <c:pt idx="17">
                  <c:v>654</c:v>
                </c:pt>
                <c:pt idx="18">
                  <c:v>649</c:v>
                </c:pt>
                <c:pt idx="19">
                  <c:v>638</c:v>
                </c:pt>
                <c:pt idx="20">
                  <c:v>592</c:v>
                </c:pt>
                <c:pt idx="21">
                  <c:v>621</c:v>
                </c:pt>
                <c:pt idx="22">
                  <c:v>588</c:v>
                </c:pt>
                <c:pt idx="23">
                  <c:v>579</c:v>
                </c:pt>
                <c:pt idx="24">
                  <c:v>590</c:v>
                </c:pt>
                <c:pt idx="25">
                  <c:v>608</c:v>
                </c:pt>
                <c:pt idx="26">
                  <c:v>607</c:v>
                </c:pt>
                <c:pt idx="27">
                  <c:v>598</c:v>
                </c:pt>
                <c:pt idx="28">
                  <c:v>590</c:v>
                </c:pt>
                <c:pt idx="29">
                  <c:v>598</c:v>
                </c:pt>
                <c:pt idx="30">
                  <c:v>615</c:v>
                </c:pt>
                <c:pt idx="31">
                  <c:v>629</c:v>
                </c:pt>
                <c:pt idx="32">
                  <c:v>591</c:v>
                </c:pt>
                <c:pt idx="33">
                  <c:v>602</c:v>
                </c:pt>
                <c:pt idx="34">
                  <c:v>623</c:v>
                </c:pt>
                <c:pt idx="35">
                  <c:v>654</c:v>
                </c:pt>
                <c:pt idx="36">
                  <c:v>624</c:v>
                </c:pt>
                <c:pt idx="37">
                  <c:v>593</c:v>
                </c:pt>
                <c:pt idx="38">
                  <c:v>676</c:v>
                </c:pt>
                <c:pt idx="39">
                  <c:v>659</c:v>
                </c:pt>
                <c:pt idx="40">
                  <c:v>657</c:v>
                </c:pt>
                <c:pt idx="41">
                  <c:v>574</c:v>
                </c:pt>
                <c:pt idx="42">
                  <c:v>574</c:v>
                </c:pt>
                <c:pt idx="43">
                  <c:v>623</c:v>
                </c:pt>
                <c:pt idx="44">
                  <c:v>574</c:v>
                </c:pt>
                <c:pt idx="45">
                  <c:v>567</c:v>
                </c:pt>
                <c:pt idx="46">
                  <c:v>554</c:v>
                </c:pt>
                <c:pt idx="47">
                  <c:v>589</c:v>
                </c:pt>
                <c:pt idx="48">
                  <c:v>622</c:v>
                </c:pt>
                <c:pt idx="49">
                  <c:v>634</c:v>
                </c:pt>
                <c:pt idx="50">
                  <c:v>645</c:v>
                </c:pt>
                <c:pt idx="51">
                  <c:v>609</c:v>
                </c:pt>
                <c:pt idx="52">
                  <c:v>588</c:v>
                </c:pt>
                <c:pt idx="53">
                  <c:v>594</c:v>
                </c:pt>
                <c:pt idx="54">
                  <c:v>574</c:v>
                </c:pt>
                <c:pt idx="55">
                  <c:v>536</c:v>
                </c:pt>
                <c:pt idx="56">
                  <c:v>503</c:v>
                </c:pt>
                <c:pt idx="57">
                  <c:v>567</c:v>
                </c:pt>
                <c:pt idx="58">
                  <c:v>578</c:v>
                </c:pt>
                <c:pt idx="59">
                  <c:v>594</c:v>
                </c:pt>
                <c:pt idx="60">
                  <c:v>598</c:v>
                </c:pt>
                <c:pt idx="61">
                  <c:v>569</c:v>
                </c:pt>
                <c:pt idx="62">
                  <c:v>576</c:v>
                </c:pt>
                <c:pt idx="63">
                  <c:v>529</c:v>
                </c:pt>
                <c:pt idx="64">
                  <c:v>523</c:v>
                </c:pt>
                <c:pt idx="65">
                  <c:v>515</c:v>
                </c:pt>
                <c:pt idx="66">
                  <c:v>499</c:v>
                </c:pt>
                <c:pt idx="67">
                  <c:v>494</c:v>
                </c:pt>
                <c:pt idx="68">
                  <c:v>459</c:v>
                </c:pt>
                <c:pt idx="69">
                  <c:v>485</c:v>
                </c:pt>
                <c:pt idx="70">
                  <c:v>544</c:v>
                </c:pt>
                <c:pt idx="71">
                  <c:v>544</c:v>
                </c:pt>
                <c:pt idx="72">
                  <c:v>508</c:v>
                </c:pt>
                <c:pt idx="73">
                  <c:v>526</c:v>
                </c:pt>
                <c:pt idx="74">
                  <c:v>518</c:v>
                </c:pt>
                <c:pt idx="75">
                  <c:v>483</c:v>
                </c:pt>
                <c:pt idx="76">
                  <c:v>580</c:v>
                </c:pt>
                <c:pt idx="77">
                  <c:v>521</c:v>
                </c:pt>
                <c:pt idx="78">
                  <c:v>485</c:v>
                </c:pt>
                <c:pt idx="79">
                  <c:v>470</c:v>
                </c:pt>
                <c:pt idx="80">
                  <c:v>413</c:v>
                </c:pt>
                <c:pt idx="81">
                  <c:v>439</c:v>
                </c:pt>
                <c:pt idx="82">
                  <c:v>419</c:v>
                </c:pt>
                <c:pt idx="83">
                  <c:v>356</c:v>
                </c:pt>
                <c:pt idx="84">
                  <c:v>406</c:v>
                </c:pt>
                <c:pt idx="85">
                  <c:v>380</c:v>
                </c:pt>
                <c:pt idx="86">
                  <c:v>376</c:v>
                </c:pt>
                <c:pt idx="87">
                  <c:v>368</c:v>
                </c:pt>
                <c:pt idx="88">
                  <c:v>362</c:v>
                </c:pt>
                <c:pt idx="89">
                  <c:v>354</c:v>
                </c:pt>
                <c:pt idx="90">
                  <c:v>346</c:v>
                </c:pt>
                <c:pt idx="91">
                  <c:v>330</c:v>
                </c:pt>
                <c:pt idx="92">
                  <c:v>269</c:v>
                </c:pt>
                <c:pt idx="93">
                  <c:v>311</c:v>
                </c:pt>
                <c:pt idx="94">
                  <c:v>279</c:v>
                </c:pt>
                <c:pt idx="95">
                  <c:v>279</c:v>
                </c:pt>
                <c:pt idx="96">
                  <c:v>293</c:v>
                </c:pt>
                <c:pt idx="97">
                  <c:v>287</c:v>
                </c:pt>
                <c:pt idx="98">
                  <c:v>265</c:v>
                </c:pt>
                <c:pt idx="99">
                  <c:v>287</c:v>
                </c:pt>
                <c:pt idx="100">
                  <c:v>256</c:v>
                </c:pt>
                <c:pt idx="101">
                  <c:v>262</c:v>
                </c:pt>
                <c:pt idx="102">
                  <c:v>267</c:v>
                </c:pt>
                <c:pt idx="103">
                  <c:v>250</c:v>
                </c:pt>
                <c:pt idx="104">
                  <c:v>225</c:v>
                </c:pt>
                <c:pt idx="105">
                  <c:v>230</c:v>
                </c:pt>
                <c:pt idx="106">
                  <c:v>242</c:v>
                </c:pt>
                <c:pt idx="107">
                  <c:v>254</c:v>
                </c:pt>
                <c:pt idx="108">
                  <c:v>239</c:v>
                </c:pt>
                <c:pt idx="109">
                  <c:v>242</c:v>
                </c:pt>
                <c:pt idx="110">
                  <c:v>280</c:v>
                </c:pt>
                <c:pt idx="111">
                  <c:v>275</c:v>
                </c:pt>
                <c:pt idx="112">
                  <c:v>250</c:v>
                </c:pt>
                <c:pt idx="113">
                  <c:v>260</c:v>
                </c:pt>
                <c:pt idx="114">
                  <c:v>249</c:v>
                </c:pt>
                <c:pt idx="115">
                  <c:v>253</c:v>
                </c:pt>
                <c:pt idx="116">
                  <c:v>226</c:v>
                </c:pt>
                <c:pt idx="117">
                  <c:v>233</c:v>
                </c:pt>
                <c:pt idx="118">
                  <c:v>224</c:v>
                </c:pt>
                <c:pt idx="119">
                  <c:v>221</c:v>
                </c:pt>
                <c:pt idx="120">
                  <c:v>235</c:v>
                </c:pt>
              </c:numCache>
            </c:numRef>
          </c:val>
          <c:smooth val="0"/>
        </c:ser>
        <c:ser>
          <c:idx val="2"/>
          <c:order val="2"/>
          <c:tx>
            <c:strRef>
              <c:f>'Charts Source Data'!$A$10</c:f>
              <c:strCache>
                <c:ptCount val="1"/>
                <c:pt idx="0">
                  <c:v>Long Term Sentences</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Source Data'!$B$7:$IS$7</c:f>
              <c:strCache>
                <c:ptCount val="252"/>
                <c:pt idx="0">
                  <c:v>Apr-05</c:v>
                </c:pt>
                <c:pt idx="1">
                  <c:v>May-05</c:v>
                </c:pt>
                <c:pt idx="2">
                  <c:v>Jun-05</c:v>
                </c:pt>
                <c:pt idx="3">
                  <c:v>Jul-05</c:v>
                </c:pt>
                <c:pt idx="4">
                  <c:v>Aug-05</c:v>
                </c:pt>
                <c:pt idx="5">
                  <c:v>Sep-05</c:v>
                </c:pt>
                <c:pt idx="6">
                  <c:v>Oct-05</c:v>
                </c:pt>
                <c:pt idx="7">
                  <c:v>Nov-05</c:v>
                </c:pt>
                <c:pt idx="8">
                  <c:v>Dec-05</c:v>
                </c:pt>
                <c:pt idx="9">
                  <c:v>Jan-06</c:v>
                </c:pt>
                <c:pt idx="10">
                  <c:v>Feb-06</c:v>
                </c:pt>
                <c:pt idx="11">
                  <c:v>Mar-06</c:v>
                </c:pt>
                <c:pt idx="12">
                  <c:v>Apr-06</c:v>
                </c:pt>
                <c:pt idx="13">
                  <c:v>May-06</c:v>
                </c:pt>
                <c:pt idx="14">
                  <c:v>Jun-06</c:v>
                </c:pt>
                <c:pt idx="15">
                  <c:v>Jul-06</c:v>
                </c:pt>
                <c:pt idx="16">
                  <c:v>Aug-06</c:v>
                </c:pt>
                <c:pt idx="17">
                  <c:v>Sep-06</c:v>
                </c:pt>
                <c:pt idx="18">
                  <c:v>Oct-06</c:v>
                </c:pt>
                <c:pt idx="19">
                  <c:v>Nov-06</c:v>
                </c:pt>
                <c:pt idx="20">
                  <c:v>Dec-06</c:v>
                </c:pt>
                <c:pt idx="21">
                  <c:v>Jan-07</c:v>
                </c:pt>
                <c:pt idx="22">
                  <c:v>Feb-07</c:v>
                </c:pt>
                <c:pt idx="23">
                  <c:v>Mar-07</c:v>
                </c:pt>
                <c:pt idx="24">
                  <c:v>Apr-07</c:v>
                </c:pt>
                <c:pt idx="25">
                  <c:v>May-07</c:v>
                </c:pt>
                <c:pt idx="26">
                  <c:v>Jun-07</c:v>
                </c:pt>
                <c:pt idx="27">
                  <c:v>Jul-07</c:v>
                </c:pt>
                <c:pt idx="28">
                  <c:v>Aug-07</c:v>
                </c:pt>
                <c:pt idx="29">
                  <c:v>Sep-07</c:v>
                </c:pt>
                <c:pt idx="30">
                  <c:v>Oct-07</c:v>
                </c:pt>
                <c:pt idx="31">
                  <c:v>Nov-07</c:v>
                </c:pt>
                <c:pt idx="32">
                  <c:v>Dec-07</c:v>
                </c:pt>
                <c:pt idx="33">
                  <c:v>Jan-08</c:v>
                </c:pt>
                <c:pt idx="34">
                  <c:v>Feb-08</c:v>
                </c:pt>
                <c:pt idx="35">
                  <c:v>Mar-08</c:v>
                </c:pt>
                <c:pt idx="36">
                  <c:v>Apr-08</c:v>
                </c:pt>
                <c:pt idx="37">
                  <c:v>May-08</c:v>
                </c:pt>
                <c:pt idx="38">
                  <c:v>Jun-08</c:v>
                </c:pt>
                <c:pt idx="39">
                  <c:v>Jul-08</c:v>
                </c:pt>
                <c:pt idx="40">
                  <c:v>Aug-08</c:v>
                </c:pt>
                <c:pt idx="41">
                  <c:v>Sep-08</c:v>
                </c:pt>
                <c:pt idx="42">
                  <c:v>Oct-08</c:v>
                </c:pt>
                <c:pt idx="43">
                  <c:v>Nov-08</c:v>
                </c:pt>
                <c:pt idx="44">
                  <c:v>Dec-08</c:v>
                </c:pt>
                <c:pt idx="45">
                  <c:v>Jan-09</c:v>
                </c:pt>
                <c:pt idx="46">
                  <c:v>Feb-09</c:v>
                </c:pt>
                <c:pt idx="47">
                  <c:v>Mar-09</c:v>
                </c:pt>
                <c:pt idx="48">
                  <c:v>Apr-09</c:v>
                </c:pt>
                <c:pt idx="49">
                  <c:v>May-09</c:v>
                </c:pt>
                <c:pt idx="50">
                  <c:v>Jun-09</c:v>
                </c:pt>
                <c:pt idx="51">
                  <c:v>Jul-09</c:v>
                </c:pt>
                <c:pt idx="52">
                  <c:v>Aug-09</c:v>
                </c:pt>
                <c:pt idx="53">
                  <c:v>Sep-09</c:v>
                </c:pt>
                <c:pt idx="54">
                  <c:v>Oct-09</c:v>
                </c:pt>
                <c:pt idx="55">
                  <c:v>Nov-09</c:v>
                </c:pt>
                <c:pt idx="56">
                  <c:v>Dec-09</c:v>
                </c:pt>
                <c:pt idx="57">
                  <c:v>Jan-10</c:v>
                </c:pt>
                <c:pt idx="58">
                  <c:v>Feb-10</c:v>
                </c:pt>
                <c:pt idx="59">
                  <c:v>Mar-10</c:v>
                </c:pt>
                <c:pt idx="60">
                  <c:v>Apr-10</c:v>
                </c:pt>
                <c:pt idx="61">
                  <c:v>May-10</c:v>
                </c:pt>
                <c:pt idx="62">
                  <c:v>Jun-10</c:v>
                </c:pt>
                <c:pt idx="63">
                  <c:v>Jul-10</c:v>
                </c:pt>
                <c:pt idx="64">
                  <c:v>Aug-10</c:v>
                </c:pt>
                <c:pt idx="65">
                  <c:v>Sep-10</c:v>
                </c:pt>
                <c:pt idx="66">
                  <c:v>Oct-10</c:v>
                </c:pt>
                <c:pt idx="67">
                  <c:v>Nov-10</c:v>
                </c:pt>
                <c:pt idx="68">
                  <c:v>Dec-10</c:v>
                </c:pt>
                <c:pt idx="69">
                  <c:v>Jan-11</c:v>
                </c:pt>
                <c:pt idx="70">
                  <c:v>Feb-11</c:v>
                </c:pt>
                <c:pt idx="71">
                  <c:v>Mar-11</c:v>
                </c:pt>
                <c:pt idx="72">
                  <c:v>Apr-11</c:v>
                </c:pt>
                <c:pt idx="73">
                  <c:v>May-11</c:v>
                </c:pt>
                <c:pt idx="74">
                  <c:v>Jun-11</c:v>
                </c:pt>
                <c:pt idx="75">
                  <c:v>Jul-11</c:v>
                </c:pt>
                <c:pt idx="76">
                  <c:v>Aug-11</c:v>
                </c:pt>
                <c:pt idx="77">
                  <c:v>Sep-11</c:v>
                </c:pt>
                <c:pt idx="78">
                  <c:v>Oct-11</c:v>
                </c:pt>
                <c:pt idx="79">
                  <c:v>Nov-11</c:v>
                </c:pt>
                <c:pt idx="80">
                  <c:v>Dec-11</c:v>
                </c:pt>
                <c:pt idx="81">
                  <c:v>Jan-12</c:v>
                </c:pt>
                <c:pt idx="82">
                  <c:v>Feb-12</c:v>
                </c:pt>
                <c:pt idx="83">
                  <c:v>Mar-12</c:v>
                </c:pt>
                <c:pt idx="84">
                  <c:v>Apr-12</c:v>
                </c:pt>
                <c:pt idx="85">
                  <c:v>May-12</c:v>
                </c:pt>
                <c:pt idx="86">
                  <c:v>Jun-12</c:v>
                </c:pt>
                <c:pt idx="87">
                  <c:v>Jul-12</c:v>
                </c:pt>
                <c:pt idx="88">
                  <c:v>Aug-12</c:v>
                </c:pt>
                <c:pt idx="89">
                  <c:v>Sep-12</c:v>
                </c:pt>
                <c:pt idx="90">
                  <c:v>Oct-12</c:v>
                </c:pt>
                <c:pt idx="91">
                  <c:v>Nov-12</c:v>
                </c:pt>
                <c:pt idx="92">
                  <c:v>Dec-12</c:v>
                </c:pt>
                <c:pt idx="93">
                  <c:v>Jan-13</c:v>
                </c:pt>
                <c:pt idx="94">
                  <c:v>Feb-13</c:v>
                </c:pt>
                <c:pt idx="95">
                  <c:v>Mar-13</c:v>
                </c:pt>
                <c:pt idx="96">
                  <c:v>Apr-13</c:v>
                </c:pt>
                <c:pt idx="97">
                  <c:v>May-13</c:v>
                </c:pt>
                <c:pt idx="98">
                  <c:v>Jun-13</c:v>
                </c:pt>
                <c:pt idx="99">
                  <c:v>Jul-13</c:v>
                </c:pt>
                <c:pt idx="100">
                  <c:v>Aug-13</c:v>
                </c:pt>
                <c:pt idx="101">
                  <c:v>Sep-13</c:v>
                </c:pt>
                <c:pt idx="102">
                  <c:v>Oct-13</c:v>
                </c:pt>
                <c:pt idx="103">
                  <c:v>Nov-13</c:v>
                </c:pt>
                <c:pt idx="104">
                  <c:v>Dec-13</c:v>
                </c:pt>
                <c:pt idx="105">
                  <c:v>Jan-14</c:v>
                </c:pt>
                <c:pt idx="106">
                  <c:v>Feb-14</c:v>
                </c:pt>
                <c:pt idx="107">
                  <c:v>Mar-14</c:v>
                </c:pt>
                <c:pt idx="108">
                  <c:v>Apr-14</c:v>
                </c:pt>
                <c:pt idx="109">
                  <c:v>May-14</c:v>
                </c:pt>
                <c:pt idx="110">
                  <c:v>Jun-14</c:v>
                </c:pt>
                <c:pt idx="111">
                  <c:v>Jul-14</c:v>
                </c:pt>
                <c:pt idx="112">
                  <c:v>Aug-14</c:v>
                </c:pt>
                <c:pt idx="113">
                  <c:v>Sep-14</c:v>
                </c:pt>
                <c:pt idx="114">
                  <c:v>Oct-14</c:v>
                </c:pt>
                <c:pt idx="115">
                  <c:v>Nov-14</c:v>
                </c:pt>
                <c:pt idx="116">
                  <c:v>Dec-14</c:v>
                </c:pt>
                <c:pt idx="117">
                  <c:v>Jan-15</c:v>
                </c:pt>
                <c:pt idx="118">
                  <c:v>Feb-15</c:v>
                </c:pt>
                <c:pt idx="119">
                  <c:v>Mar-15</c:v>
                </c:pt>
                <c:pt idx="120">
                  <c:v>Apr-15</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strCache>
            </c:strRef>
          </c:cat>
          <c:val>
            <c:numRef>
              <c:f>'Charts Source Data'!$B$10:$IS$10</c:f>
              <c:numCache>
                <c:formatCode>General</c:formatCode>
                <c:ptCount val="252"/>
                <c:pt idx="0">
                  <c:v>448</c:v>
                </c:pt>
                <c:pt idx="1">
                  <c:v>457</c:v>
                </c:pt>
                <c:pt idx="2">
                  <c:v>446</c:v>
                </c:pt>
                <c:pt idx="3">
                  <c:v>447</c:v>
                </c:pt>
                <c:pt idx="4">
                  <c:v>455</c:v>
                </c:pt>
                <c:pt idx="5">
                  <c:v>471</c:v>
                </c:pt>
                <c:pt idx="6">
                  <c:v>469</c:v>
                </c:pt>
                <c:pt idx="7">
                  <c:v>485</c:v>
                </c:pt>
                <c:pt idx="8">
                  <c:v>479</c:v>
                </c:pt>
                <c:pt idx="9">
                  <c:v>489</c:v>
                </c:pt>
                <c:pt idx="10">
                  <c:v>506</c:v>
                </c:pt>
                <c:pt idx="11">
                  <c:v>522</c:v>
                </c:pt>
                <c:pt idx="12">
                  <c:v>511</c:v>
                </c:pt>
                <c:pt idx="13">
                  <c:v>510</c:v>
                </c:pt>
                <c:pt idx="14">
                  <c:v>524</c:v>
                </c:pt>
                <c:pt idx="15">
                  <c:v>517</c:v>
                </c:pt>
                <c:pt idx="16">
                  <c:v>505</c:v>
                </c:pt>
                <c:pt idx="17">
                  <c:v>516</c:v>
                </c:pt>
                <c:pt idx="18">
                  <c:v>497</c:v>
                </c:pt>
                <c:pt idx="19">
                  <c:v>519</c:v>
                </c:pt>
                <c:pt idx="20">
                  <c:v>511</c:v>
                </c:pt>
                <c:pt idx="21">
                  <c:v>497</c:v>
                </c:pt>
                <c:pt idx="22">
                  <c:v>511</c:v>
                </c:pt>
                <c:pt idx="23">
                  <c:v>503</c:v>
                </c:pt>
                <c:pt idx="24">
                  <c:v>508</c:v>
                </c:pt>
                <c:pt idx="25">
                  <c:v>510</c:v>
                </c:pt>
                <c:pt idx="26">
                  <c:v>495</c:v>
                </c:pt>
                <c:pt idx="27">
                  <c:v>483</c:v>
                </c:pt>
                <c:pt idx="28">
                  <c:v>493</c:v>
                </c:pt>
                <c:pt idx="29">
                  <c:v>508</c:v>
                </c:pt>
                <c:pt idx="30">
                  <c:v>528</c:v>
                </c:pt>
                <c:pt idx="31">
                  <c:v>521</c:v>
                </c:pt>
                <c:pt idx="32">
                  <c:v>500</c:v>
                </c:pt>
                <c:pt idx="33">
                  <c:v>495</c:v>
                </c:pt>
                <c:pt idx="34">
                  <c:v>502</c:v>
                </c:pt>
                <c:pt idx="35">
                  <c:v>505</c:v>
                </c:pt>
                <c:pt idx="36">
                  <c:v>536</c:v>
                </c:pt>
                <c:pt idx="37">
                  <c:v>546</c:v>
                </c:pt>
                <c:pt idx="38">
                  <c:v>535</c:v>
                </c:pt>
                <c:pt idx="39">
                  <c:v>537</c:v>
                </c:pt>
                <c:pt idx="40">
                  <c:v>532</c:v>
                </c:pt>
                <c:pt idx="41">
                  <c:v>538</c:v>
                </c:pt>
                <c:pt idx="42">
                  <c:v>520</c:v>
                </c:pt>
                <c:pt idx="43">
                  <c:v>525</c:v>
                </c:pt>
                <c:pt idx="44">
                  <c:v>537</c:v>
                </c:pt>
                <c:pt idx="45">
                  <c:v>537</c:v>
                </c:pt>
                <c:pt idx="46">
                  <c:v>527</c:v>
                </c:pt>
                <c:pt idx="47">
                  <c:v>528</c:v>
                </c:pt>
                <c:pt idx="48">
                  <c:v>524</c:v>
                </c:pt>
                <c:pt idx="49">
                  <c:v>507</c:v>
                </c:pt>
                <c:pt idx="50">
                  <c:v>511</c:v>
                </c:pt>
                <c:pt idx="51">
                  <c:v>511</c:v>
                </c:pt>
                <c:pt idx="52">
                  <c:v>490</c:v>
                </c:pt>
                <c:pt idx="53">
                  <c:v>500</c:v>
                </c:pt>
                <c:pt idx="54">
                  <c:v>493</c:v>
                </c:pt>
                <c:pt idx="55">
                  <c:v>487</c:v>
                </c:pt>
                <c:pt idx="56">
                  <c:v>467</c:v>
                </c:pt>
                <c:pt idx="57">
                  <c:v>460</c:v>
                </c:pt>
                <c:pt idx="58">
                  <c:v>446</c:v>
                </c:pt>
                <c:pt idx="59">
                  <c:v>437</c:v>
                </c:pt>
                <c:pt idx="60">
                  <c:v>432</c:v>
                </c:pt>
                <c:pt idx="61">
                  <c:v>428</c:v>
                </c:pt>
                <c:pt idx="62">
                  <c:v>415</c:v>
                </c:pt>
                <c:pt idx="63">
                  <c:v>400</c:v>
                </c:pt>
                <c:pt idx="64">
                  <c:v>384</c:v>
                </c:pt>
                <c:pt idx="65">
                  <c:v>375</c:v>
                </c:pt>
                <c:pt idx="66">
                  <c:v>383</c:v>
                </c:pt>
                <c:pt idx="67">
                  <c:v>384</c:v>
                </c:pt>
                <c:pt idx="68">
                  <c:v>381</c:v>
                </c:pt>
                <c:pt idx="69">
                  <c:v>368</c:v>
                </c:pt>
                <c:pt idx="70">
                  <c:v>377</c:v>
                </c:pt>
                <c:pt idx="71">
                  <c:v>378</c:v>
                </c:pt>
                <c:pt idx="72">
                  <c:v>367</c:v>
                </c:pt>
                <c:pt idx="73">
                  <c:v>352</c:v>
                </c:pt>
                <c:pt idx="74">
                  <c:v>363</c:v>
                </c:pt>
                <c:pt idx="75">
                  <c:v>360</c:v>
                </c:pt>
                <c:pt idx="76">
                  <c:v>356</c:v>
                </c:pt>
                <c:pt idx="77">
                  <c:v>338</c:v>
                </c:pt>
                <c:pt idx="78">
                  <c:v>323</c:v>
                </c:pt>
                <c:pt idx="79">
                  <c:v>326</c:v>
                </c:pt>
                <c:pt idx="80">
                  <c:v>329</c:v>
                </c:pt>
                <c:pt idx="81">
                  <c:v>335</c:v>
                </c:pt>
                <c:pt idx="82">
                  <c:v>330</c:v>
                </c:pt>
                <c:pt idx="83">
                  <c:v>344</c:v>
                </c:pt>
                <c:pt idx="84">
                  <c:v>361</c:v>
                </c:pt>
                <c:pt idx="85">
                  <c:v>350</c:v>
                </c:pt>
                <c:pt idx="86">
                  <c:v>350</c:v>
                </c:pt>
                <c:pt idx="87">
                  <c:v>343</c:v>
                </c:pt>
                <c:pt idx="88">
                  <c:v>327</c:v>
                </c:pt>
                <c:pt idx="89">
                  <c:v>320</c:v>
                </c:pt>
                <c:pt idx="90">
                  <c:v>320</c:v>
                </c:pt>
                <c:pt idx="91">
                  <c:v>304</c:v>
                </c:pt>
                <c:pt idx="92">
                  <c:v>297</c:v>
                </c:pt>
                <c:pt idx="93">
                  <c:v>287</c:v>
                </c:pt>
                <c:pt idx="94">
                  <c:v>273</c:v>
                </c:pt>
                <c:pt idx="95">
                  <c:v>274</c:v>
                </c:pt>
                <c:pt idx="96">
                  <c:v>265</c:v>
                </c:pt>
                <c:pt idx="97">
                  <c:v>265</c:v>
                </c:pt>
                <c:pt idx="98">
                  <c:v>268</c:v>
                </c:pt>
                <c:pt idx="99">
                  <c:v>267</c:v>
                </c:pt>
                <c:pt idx="100">
                  <c:v>266</c:v>
                </c:pt>
                <c:pt idx="101">
                  <c:v>268</c:v>
                </c:pt>
                <c:pt idx="102">
                  <c:v>265</c:v>
                </c:pt>
                <c:pt idx="103">
                  <c:v>269</c:v>
                </c:pt>
                <c:pt idx="104">
                  <c:v>260</c:v>
                </c:pt>
                <c:pt idx="105">
                  <c:v>261</c:v>
                </c:pt>
                <c:pt idx="106">
                  <c:v>260</c:v>
                </c:pt>
                <c:pt idx="107">
                  <c:v>260</c:v>
                </c:pt>
                <c:pt idx="108">
                  <c:v>260</c:v>
                </c:pt>
                <c:pt idx="109">
                  <c:v>253</c:v>
                </c:pt>
                <c:pt idx="110">
                  <c:v>252</c:v>
                </c:pt>
                <c:pt idx="111">
                  <c:v>247</c:v>
                </c:pt>
                <c:pt idx="112">
                  <c:v>244</c:v>
                </c:pt>
                <c:pt idx="113">
                  <c:v>246</c:v>
                </c:pt>
                <c:pt idx="114">
                  <c:v>247</c:v>
                </c:pt>
                <c:pt idx="115">
                  <c:v>243</c:v>
                </c:pt>
                <c:pt idx="116">
                  <c:v>230</c:v>
                </c:pt>
                <c:pt idx="117">
                  <c:v>233</c:v>
                </c:pt>
                <c:pt idx="118">
                  <c:v>236</c:v>
                </c:pt>
                <c:pt idx="119">
                  <c:v>243</c:v>
                </c:pt>
                <c:pt idx="120">
                  <c:v>246</c:v>
                </c:pt>
              </c:numCache>
            </c:numRef>
          </c:val>
          <c:smooth val="0"/>
        </c:ser>
        <c:hiLowLines>
          <c:spPr>
            <a:ln w="0">
              <a:noFill/>
            </a:ln>
          </c:spPr>
        </c:hiLowLines>
        <c:marker val="0"/>
        <c:axId val="72480071"/>
        <c:axId val="67724493"/>
      </c:lineChart>
      <c:catAx>
        <c:axId val="72480071"/>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724493"/>
        <c:crossesAt val="0"/>
        <c:auto val="1"/>
        <c:lblAlgn val="ctr"/>
        <c:lblOffset val="100"/>
        <c:noMultiLvlLbl val="0"/>
      </c:catAx>
      <c:valAx>
        <c:axId val="67724493"/>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2480071"/>
        <c:crossesAt val="1"/>
        <c:crossBetween val="midCat"/>
      </c:valAx>
      <c:spPr>
        <a:noFill/>
        <a:ln w="12600">
          <a:noFill/>
        </a:ln>
      </c:spPr>
    </c:plotArea>
    <c:legend>
      <c:legendPos val="r"/>
      <c:layout>
        <c:manualLayout>
          <c:xMode val="edge"/>
          <c:yMode val="edge"/>
          <c:x val="0.261583858361911"/>
          <c:y val="0.909660468876314"/>
          <c:w val="0.492343887072334"/>
          <c:h val="0.064167340339531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hart 7. Under 18 Secure Population by Ethnicity 
2005/06 - 2015/16*</a:t>
            </a:r>
          </a:p>
        </c:rich>
      </c:tx>
      <c:layout>
        <c:manualLayout>
          <c:xMode val="edge"/>
          <c:yMode val="edge"/>
          <c:x val="0.197956204379562"/>
          <c:y val="0.0318653398263815"/>
        </c:manualLayout>
      </c:layout>
      <c:overlay val="0"/>
      <c:spPr>
        <a:noFill/>
        <a:ln w="0">
          <a:noFill/>
        </a:ln>
      </c:spPr>
    </c:title>
    <c:autoTitleDeleted val="0"/>
    <c:plotArea>
      <c:layout>
        <c:manualLayout>
          <c:xMode val="edge"/>
          <c:yMode val="edge"/>
          <c:x val="0.024400417101147"/>
          <c:y val="0.181346601736185"/>
          <c:w val="0.975599582898853"/>
          <c:h val="0.747935634130849"/>
        </c:manualLayout>
      </c:layout>
      <c:lineChart>
        <c:grouping val="standard"/>
        <c:varyColors val="0"/>
        <c:ser>
          <c:idx val="0"/>
          <c:order val="0"/>
          <c:tx>
            <c:strRef>
              <c:f>'Charts Source Data'!$A$13</c:f>
              <c:strCache>
                <c:ptCount val="1"/>
                <c:pt idx="0">
                  <c:v>BAM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Source Data'!$B$12:$IS$12</c:f>
              <c:strCache>
                <c:ptCount val="252"/>
                <c:pt idx="0">
                  <c:v>Apr-05</c:v>
                </c:pt>
                <c:pt idx="1">
                  <c:v>May-05</c:v>
                </c:pt>
                <c:pt idx="2">
                  <c:v>Jun-05</c:v>
                </c:pt>
                <c:pt idx="3">
                  <c:v>Jul-05</c:v>
                </c:pt>
                <c:pt idx="4">
                  <c:v>Aug-05</c:v>
                </c:pt>
                <c:pt idx="5">
                  <c:v>Sep-05</c:v>
                </c:pt>
                <c:pt idx="6">
                  <c:v>Oct-05</c:v>
                </c:pt>
                <c:pt idx="7">
                  <c:v>Nov-05</c:v>
                </c:pt>
                <c:pt idx="8">
                  <c:v>Dec-05</c:v>
                </c:pt>
                <c:pt idx="9">
                  <c:v>Jan-06</c:v>
                </c:pt>
                <c:pt idx="10">
                  <c:v>Feb-06</c:v>
                </c:pt>
                <c:pt idx="11">
                  <c:v>Mar-06</c:v>
                </c:pt>
                <c:pt idx="12">
                  <c:v>Apr-06</c:v>
                </c:pt>
                <c:pt idx="13">
                  <c:v>May-06</c:v>
                </c:pt>
                <c:pt idx="14">
                  <c:v>Jun-06</c:v>
                </c:pt>
                <c:pt idx="15">
                  <c:v>Jul-06</c:v>
                </c:pt>
                <c:pt idx="16">
                  <c:v>Aug-06</c:v>
                </c:pt>
                <c:pt idx="17">
                  <c:v>Sep-06</c:v>
                </c:pt>
                <c:pt idx="18">
                  <c:v>Oct-06</c:v>
                </c:pt>
                <c:pt idx="19">
                  <c:v>Nov-06</c:v>
                </c:pt>
                <c:pt idx="20">
                  <c:v>Dec-06</c:v>
                </c:pt>
                <c:pt idx="21">
                  <c:v>Jan-07</c:v>
                </c:pt>
                <c:pt idx="22">
                  <c:v>Feb-07</c:v>
                </c:pt>
                <c:pt idx="23">
                  <c:v>Mar-07</c:v>
                </c:pt>
                <c:pt idx="24">
                  <c:v>Apr-07</c:v>
                </c:pt>
                <c:pt idx="25">
                  <c:v>May-07</c:v>
                </c:pt>
                <c:pt idx="26">
                  <c:v>Jun-07</c:v>
                </c:pt>
                <c:pt idx="27">
                  <c:v>Jul-07</c:v>
                </c:pt>
                <c:pt idx="28">
                  <c:v>Aug-07</c:v>
                </c:pt>
                <c:pt idx="29">
                  <c:v>Sep-07</c:v>
                </c:pt>
                <c:pt idx="30">
                  <c:v>Oct-07</c:v>
                </c:pt>
                <c:pt idx="31">
                  <c:v>Nov-07</c:v>
                </c:pt>
                <c:pt idx="32">
                  <c:v>Dec-07</c:v>
                </c:pt>
                <c:pt idx="33">
                  <c:v>Jan-08</c:v>
                </c:pt>
                <c:pt idx="34">
                  <c:v>Feb-08</c:v>
                </c:pt>
                <c:pt idx="35">
                  <c:v>Mar-08</c:v>
                </c:pt>
                <c:pt idx="36">
                  <c:v>Apr-08</c:v>
                </c:pt>
                <c:pt idx="37">
                  <c:v>May-08</c:v>
                </c:pt>
                <c:pt idx="38">
                  <c:v>Jun-08</c:v>
                </c:pt>
                <c:pt idx="39">
                  <c:v>Jul-08</c:v>
                </c:pt>
                <c:pt idx="40">
                  <c:v>Aug-08</c:v>
                </c:pt>
                <c:pt idx="41">
                  <c:v>Sep-08</c:v>
                </c:pt>
                <c:pt idx="42">
                  <c:v>Oct-08</c:v>
                </c:pt>
                <c:pt idx="43">
                  <c:v>Nov-08</c:v>
                </c:pt>
                <c:pt idx="44">
                  <c:v>Dec-08</c:v>
                </c:pt>
                <c:pt idx="45">
                  <c:v>Jan-09</c:v>
                </c:pt>
                <c:pt idx="46">
                  <c:v>Feb-09</c:v>
                </c:pt>
                <c:pt idx="47">
                  <c:v>Mar-09</c:v>
                </c:pt>
                <c:pt idx="48">
                  <c:v>Apr-09</c:v>
                </c:pt>
                <c:pt idx="49">
                  <c:v>May-09</c:v>
                </c:pt>
                <c:pt idx="50">
                  <c:v>Jun-09</c:v>
                </c:pt>
                <c:pt idx="51">
                  <c:v>Jul-09</c:v>
                </c:pt>
                <c:pt idx="52">
                  <c:v>Aug-09</c:v>
                </c:pt>
                <c:pt idx="53">
                  <c:v>Sep-09</c:v>
                </c:pt>
                <c:pt idx="54">
                  <c:v>Oct-09</c:v>
                </c:pt>
                <c:pt idx="55">
                  <c:v>Nov-09</c:v>
                </c:pt>
                <c:pt idx="56">
                  <c:v>Dec-09</c:v>
                </c:pt>
                <c:pt idx="57">
                  <c:v>Jan-10</c:v>
                </c:pt>
                <c:pt idx="58">
                  <c:v>Feb-10</c:v>
                </c:pt>
                <c:pt idx="59">
                  <c:v>Mar-10</c:v>
                </c:pt>
                <c:pt idx="60">
                  <c:v>Apr-10</c:v>
                </c:pt>
                <c:pt idx="61">
                  <c:v>May-10</c:v>
                </c:pt>
                <c:pt idx="62">
                  <c:v>Jun-10</c:v>
                </c:pt>
                <c:pt idx="63">
                  <c:v>Jul-10</c:v>
                </c:pt>
                <c:pt idx="64">
                  <c:v>Aug-10</c:v>
                </c:pt>
                <c:pt idx="65">
                  <c:v>Sep-10</c:v>
                </c:pt>
                <c:pt idx="66">
                  <c:v>Oct-10</c:v>
                </c:pt>
                <c:pt idx="67">
                  <c:v>Nov-10</c:v>
                </c:pt>
                <c:pt idx="68">
                  <c:v>Dec-10</c:v>
                </c:pt>
                <c:pt idx="69">
                  <c:v>Jan-11</c:v>
                </c:pt>
                <c:pt idx="70">
                  <c:v>Feb-11</c:v>
                </c:pt>
                <c:pt idx="71">
                  <c:v>Mar-11</c:v>
                </c:pt>
                <c:pt idx="72">
                  <c:v>Apr-11</c:v>
                </c:pt>
                <c:pt idx="73">
                  <c:v>May-11</c:v>
                </c:pt>
                <c:pt idx="74">
                  <c:v>Jun-11</c:v>
                </c:pt>
                <c:pt idx="75">
                  <c:v>Jul-11</c:v>
                </c:pt>
                <c:pt idx="76">
                  <c:v>Aug-11</c:v>
                </c:pt>
                <c:pt idx="77">
                  <c:v>Sep-11</c:v>
                </c:pt>
                <c:pt idx="78">
                  <c:v>Oct-11</c:v>
                </c:pt>
                <c:pt idx="79">
                  <c:v>Nov-11</c:v>
                </c:pt>
                <c:pt idx="80">
                  <c:v>Dec-11</c:v>
                </c:pt>
                <c:pt idx="81">
                  <c:v>Jan-12</c:v>
                </c:pt>
                <c:pt idx="82">
                  <c:v>Feb-12</c:v>
                </c:pt>
                <c:pt idx="83">
                  <c:v>Mar-12</c:v>
                </c:pt>
                <c:pt idx="84">
                  <c:v>Apr-12</c:v>
                </c:pt>
                <c:pt idx="85">
                  <c:v>May-12</c:v>
                </c:pt>
                <c:pt idx="86">
                  <c:v>Jun-12</c:v>
                </c:pt>
                <c:pt idx="87">
                  <c:v>Jul-12</c:v>
                </c:pt>
                <c:pt idx="88">
                  <c:v>Aug-12</c:v>
                </c:pt>
                <c:pt idx="89">
                  <c:v>Sep-12</c:v>
                </c:pt>
                <c:pt idx="90">
                  <c:v>Oct-12</c:v>
                </c:pt>
                <c:pt idx="91">
                  <c:v>Nov-12</c:v>
                </c:pt>
                <c:pt idx="92">
                  <c:v>Dec-12</c:v>
                </c:pt>
                <c:pt idx="93">
                  <c:v>Jan-13</c:v>
                </c:pt>
                <c:pt idx="94">
                  <c:v>Feb-13</c:v>
                </c:pt>
                <c:pt idx="95">
                  <c:v>Mar-13</c:v>
                </c:pt>
                <c:pt idx="96">
                  <c:v>Apr-13</c:v>
                </c:pt>
                <c:pt idx="97">
                  <c:v>May-13</c:v>
                </c:pt>
                <c:pt idx="98">
                  <c:v>Jun-13</c:v>
                </c:pt>
                <c:pt idx="99">
                  <c:v>Jul-13</c:v>
                </c:pt>
                <c:pt idx="100">
                  <c:v>Aug-13</c:v>
                </c:pt>
                <c:pt idx="101">
                  <c:v>Sep-13</c:v>
                </c:pt>
                <c:pt idx="102">
                  <c:v>Oct-13</c:v>
                </c:pt>
                <c:pt idx="103">
                  <c:v>Nov-13</c:v>
                </c:pt>
                <c:pt idx="104">
                  <c:v>Dec-13</c:v>
                </c:pt>
                <c:pt idx="105">
                  <c:v>Jan-14</c:v>
                </c:pt>
                <c:pt idx="106">
                  <c:v>Feb-14</c:v>
                </c:pt>
                <c:pt idx="107">
                  <c:v>Mar-14</c:v>
                </c:pt>
                <c:pt idx="108">
                  <c:v>Apr-14</c:v>
                </c:pt>
                <c:pt idx="109">
                  <c:v>May-14</c:v>
                </c:pt>
                <c:pt idx="110">
                  <c:v>Jun-14</c:v>
                </c:pt>
                <c:pt idx="111">
                  <c:v>Jul-14</c:v>
                </c:pt>
                <c:pt idx="112">
                  <c:v>Aug-14</c:v>
                </c:pt>
                <c:pt idx="113">
                  <c:v>Sep-14</c:v>
                </c:pt>
                <c:pt idx="114">
                  <c:v>Oct-14</c:v>
                </c:pt>
                <c:pt idx="115">
                  <c:v>Nov-14</c:v>
                </c:pt>
                <c:pt idx="116">
                  <c:v>Dec-14</c:v>
                </c:pt>
                <c:pt idx="117">
                  <c:v>Jan-15</c:v>
                </c:pt>
                <c:pt idx="118">
                  <c:v>Feb-15</c:v>
                </c:pt>
                <c:pt idx="119">
                  <c:v>Mar-15</c:v>
                </c:pt>
                <c:pt idx="120">
                  <c:v>Apr-15</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strCache>
            </c:strRef>
          </c:cat>
          <c:val>
            <c:numRef>
              <c:f>'Charts Source Data'!$B$13:$IS$13</c:f>
              <c:numCache>
                <c:formatCode>General</c:formatCode>
                <c:ptCount val="252"/>
                <c:pt idx="0">
                  <c:v>656</c:v>
                </c:pt>
                <c:pt idx="1">
                  <c:v>666</c:v>
                </c:pt>
                <c:pt idx="2">
                  <c:v>683</c:v>
                </c:pt>
                <c:pt idx="3">
                  <c:v>682</c:v>
                </c:pt>
                <c:pt idx="4">
                  <c:v>716</c:v>
                </c:pt>
                <c:pt idx="5">
                  <c:v>736</c:v>
                </c:pt>
                <c:pt idx="6">
                  <c:v>719</c:v>
                </c:pt>
                <c:pt idx="7">
                  <c:v>728</c:v>
                </c:pt>
                <c:pt idx="8">
                  <c:v>679</c:v>
                </c:pt>
                <c:pt idx="9">
                  <c:v>708</c:v>
                </c:pt>
                <c:pt idx="10">
                  <c:v>714</c:v>
                </c:pt>
                <c:pt idx="11">
                  <c:v>724</c:v>
                </c:pt>
                <c:pt idx="12">
                  <c:v>692</c:v>
                </c:pt>
                <c:pt idx="13">
                  <c:v>730</c:v>
                </c:pt>
                <c:pt idx="14">
                  <c:v>770</c:v>
                </c:pt>
                <c:pt idx="15">
                  <c:v>754</c:v>
                </c:pt>
                <c:pt idx="16">
                  <c:v>790</c:v>
                </c:pt>
                <c:pt idx="17">
                  <c:v>784</c:v>
                </c:pt>
                <c:pt idx="18">
                  <c:v>773</c:v>
                </c:pt>
                <c:pt idx="19">
                  <c:v>763</c:v>
                </c:pt>
                <c:pt idx="20">
                  <c:v>735</c:v>
                </c:pt>
                <c:pt idx="21">
                  <c:v>753</c:v>
                </c:pt>
                <c:pt idx="22">
                  <c:v>741</c:v>
                </c:pt>
                <c:pt idx="23">
                  <c:v>731</c:v>
                </c:pt>
                <c:pt idx="24">
                  <c:v>757</c:v>
                </c:pt>
                <c:pt idx="25">
                  <c:v>723</c:v>
                </c:pt>
                <c:pt idx="26">
                  <c:v>710</c:v>
                </c:pt>
                <c:pt idx="27">
                  <c:v>694</c:v>
                </c:pt>
                <c:pt idx="28">
                  <c:v>702</c:v>
                </c:pt>
                <c:pt idx="29">
                  <c:v>713</c:v>
                </c:pt>
                <c:pt idx="30">
                  <c:v>734</c:v>
                </c:pt>
                <c:pt idx="31">
                  <c:v>732</c:v>
                </c:pt>
                <c:pt idx="32">
                  <c:v>720</c:v>
                </c:pt>
                <c:pt idx="33">
                  <c:v>723</c:v>
                </c:pt>
                <c:pt idx="34">
                  <c:v>751</c:v>
                </c:pt>
                <c:pt idx="35">
                  <c:v>736</c:v>
                </c:pt>
                <c:pt idx="36">
                  <c:v>734</c:v>
                </c:pt>
                <c:pt idx="37">
                  <c:v>752</c:v>
                </c:pt>
                <c:pt idx="38">
                  <c:v>776</c:v>
                </c:pt>
                <c:pt idx="39">
                  <c:v>749</c:v>
                </c:pt>
                <c:pt idx="40">
                  <c:v>778</c:v>
                </c:pt>
                <c:pt idx="41">
                  <c:v>750</c:v>
                </c:pt>
                <c:pt idx="42">
                  <c:v>722</c:v>
                </c:pt>
                <c:pt idx="43">
                  <c:v>731</c:v>
                </c:pt>
                <c:pt idx="44">
                  <c:v>696</c:v>
                </c:pt>
                <c:pt idx="45">
                  <c:v>703</c:v>
                </c:pt>
                <c:pt idx="46">
                  <c:v>701</c:v>
                </c:pt>
                <c:pt idx="47">
                  <c:v>680</c:v>
                </c:pt>
                <c:pt idx="48">
                  <c:v>703</c:v>
                </c:pt>
                <c:pt idx="49">
                  <c:v>683</c:v>
                </c:pt>
                <c:pt idx="50">
                  <c:v>681</c:v>
                </c:pt>
                <c:pt idx="51">
                  <c:v>640</c:v>
                </c:pt>
                <c:pt idx="52">
                  <c:v>633</c:v>
                </c:pt>
                <c:pt idx="53">
                  <c:v>653</c:v>
                </c:pt>
                <c:pt idx="54">
                  <c:v>672</c:v>
                </c:pt>
                <c:pt idx="55">
                  <c:v>667</c:v>
                </c:pt>
                <c:pt idx="56">
                  <c:v>608</c:v>
                </c:pt>
                <c:pt idx="57">
                  <c:v>629</c:v>
                </c:pt>
                <c:pt idx="58">
                  <c:v>635</c:v>
                </c:pt>
                <c:pt idx="59">
                  <c:v>644</c:v>
                </c:pt>
                <c:pt idx="60">
                  <c:v>640</c:v>
                </c:pt>
                <c:pt idx="61">
                  <c:v>648</c:v>
                </c:pt>
                <c:pt idx="62">
                  <c:v>628</c:v>
                </c:pt>
                <c:pt idx="63">
                  <c:v>616</c:v>
                </c:pt>
                <c:pt idx="64">
                  <c:v>635</c:v>
                </c:pt>
                <c:pt idx="65">
                  <c:v>626</c:v>
                </c:pt>
                <c:pt idx="66">
                  <c:v>600</c:v>
                </c:pt>
                <c:pt idx="67">
                  <c:v>587</c:v>
                </c:pt>
                <c:pt idx="68">
                  <c:v>561</c:v>
                </c:pt>
                <c:pt idx="69">
                  <c:v>567</c:v>
                </c:pt>
                <c:pt idx="70">
                  <c:v>566</c:v>
                </c:pt>
                <c:pt idx="71">
                  <c:v>603</c:v>
                </c:pt>
                <c:pt idx="72">
                  <c:v>567</c:v>
                </c:pt>
                <c:pt idx="73">
                  <c:v>576</c:v>
                </c:pt>
                <c:pt idx="74">
                  <c:v>583</c:v>
                </c:pt>
                <c:pt idx="75">
                  <c:v>563</c:v>
                </c:pt>
                <c:pt idx="76">
                  <c:v>593</c:v>
                </c:pt>
                <c:pt idx="77">
                  <c:v>593</c:v>
                </c:pt>
                <c:pt idx="78">
                  <c:v>573</c:v>
                </c:pt>
                <c:pt idx="79">
                  <c:v>569</c:v>
                </c:pt>
                <c:pt idx="80">
                  <c:v>544</c:v>
                </c:pt>
                <c:pt idx="81">
                  <c:v>558</c:v>
                </c:pt>
                <c:pt idx="82">
                  <c:v>530</c:v>
                </c:pt>
                <c:pt idx="83">
                  <c:v>483</c:v>
                </c:pt>
                <c:pt idx="84">
                  <c:v>656</c:v>
                </c:pt>
                <c:pt idx="85">
                  <c:v>629</c:v>
                </c:pt>
                <c:pt idx="86">
                  <c:v>628</c:v>
                </c:pt>
                <c:pt idx="87">
                  <c:v>607</c:v>
                </c:pt>
                <c:pt idx="88">
                  <c:v>592</c:v>
                </c:pt>
                <c:pt idx="89">
                  <c:v>590</c:v>
                </c:pt>
                <c:pt idx="90">
                  <c:v>605</c:v>
                </c:pt>
                <c:pt idx="91">
                  <c:v>570</c:v>
                </c:pt>
                <c:pt idx="92">
                  <c:v>530</c:v>
                </c:pt>
                <c:pt idx="93">
                  <c:v>522</c:v>
                </c:pt>
                <c:pt idx="94">
                  <c:v>511</c:v>
                </c:pt>
                <c:pt idx="95">
                  <c:v>493</c:v>
                </c:pt>
                <c:pt idx="96">
                  <c:v>507</c:v>
                </c:pt>
                <c:pt idx="97">
                  <c:v>502</c:v>
                </c:pt>
                <c:pt idx="98">
                  <c:v>486</c:v>
                </c:pt>
                <c:pt idx="99">
                  <c:v>507</c:v>
                </c:pt>
                <c:pt idx="100">
                  <c:v>487</c:v>
                </c:pt>
                <c:pt idx="101">
                  <c:v>494</c:v>
                </c:pt>
                <c:pt idx="102">
                  <c:v>493</c:v>
                </c:pt>
                <c:pt idx="103">
                  <c:v>493</c:v>
                </c:pt>
                <c:pt idx="104">
                  <c:v>457</c:v>
                </c:pt>
                <c:pt idx="105">
                  <c:v>466</c:v>
                </c:pt>
                <c:pt idx="106">
                  <c:v>464</c:v>
                </c:pt>
                <c:pt idx="107">
                  <c:v>466</c:v>
                </c:pt>
                <c:pt idx="108">
                  <c:v>430</c:v>
                </c:pt>
                <c:pt idx="109">
                  <c:v>418</c:v>
                </c:pt>
                <c:pt idx="110">
                  <c:v>440</c:v>
                </c:pt>
                <c:pt idx="111">
                  <c:v>452</c:v>
                </c:pt>
                <c:pt idx="112">
                  <c:v>428</c:v>
                </c:pt>
                <c:pt idx="113">
                  <c:v>420</c:v>
                </c:pt>
                <c:pt idx="114">
                  <c:v>416</c:v>
                </c:pt>
                <c:pt idx="115">
                  <c:v>407</c:v>
                </c:pt>
                <c:pt idx="116">
                  <c:v>377</c:v>
                </c:pt>
                <c:pt idx="117">
                  <c:v>378</c:v>
                </c:pt>
                <c:pt idx="118">
                  <c:v>384</c:v>
                </c:pt>
                <c:pt idx="119">
                  <c:v>413</c:v>
                </c:pt>
                <c:pt idx="120">
                  <c:v>414</c:v>
                </c:pt>
              </c:numCache>
            </c:numRef>
          </c:val>
          <c:smooth val="0"/>
        </c:ser>
        <c:ser>
          <c:idx val="1"/>
          <c:order val="1"/>
          <c:tx>
            <c:strRef>
              <c:f>'Charts Source Data'!$A$14</c:f>
              <c:strCache>
                <c:ptCount val="1"/>
                <c:pt idx="0">
                  <c:v>Whit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Source Data'!$B$12:$IS$12</c:f>
              <c:strCache>
                <c:ptCount val="252"/>
                <c:pt idx="0">
                  <c:v>Apr-05</c:v>
                </c:pt>
                <c:pt idx="1">
                  <c:v>May-05</c:v>
                </c:pt>
                <c:pt idx="2">
                  <c:v>Jun-05</c:v>
                </c:pt>
                <c:pt idx="3">
                  <c:v>Jul-05</c:v>
                </c:pt>
                <c:pt idx="4">
                  <c:v>Aug-05</c:v>
                </c:pt>
                <c:pt idx="5">
                  <c:v>Sep-05</c:v>
                </c:pt>
                <c:pt idx="6">
                  <c:v>Oct-05</c:v>
                </c:pt>
                <c:pt idx="7">
                  <c:v>Nov-05</c:v>
                </c:pt>
                <c:pt idx="8">
                  <c:v>Dec-05</c:v>
                </c:pt>
                <c:pt idx="9">
                  <c:v>Jan-06</c:v>
                </c:pt>
                <c:pt idx="10">
                  <c:v>Feb-06</c:v>
                </c:pt>
                <c:pt idx="11">
                  <c:v>Mar-06</c:v>
                </c:pt>
                <c:pt idx="12">
                  <c:v>Apr-06</c:v>
                </c:pt>
                <c:pt idx="13">
                  <c:v>May-06</c:v>
                </c:pt>
                <c:pt idx="14">
                  <c:v>Jun-06</c:v>
                </c:pt>
                <c:pt idx="15">
                  <c:v>Jul-06</c:v>
                </c:pt>
                <c:pt idx="16">
                  <c:v>Aug-06</c:v>
                </c:pt>
                <c:pt idx="17">
                  <c:v>Sep-06</c:v>
                </c:pt>
                <c:pt idx="18">
                  <c:v>Oct-06</c:v>
                </c:pt>
                <c:pt idx="19">
                  <c:v>Nov-06</c:v>
                </c:pt>
                <c:pt idx="20">
                  <c:v>Dec-06</c:v>
                </c:pt>
                <c:pt idx="21">
                  <c:v>Jan-07</c:v>
                </c:pt>
                <c:pt idx="22">
                  <c:v>Feb-07</c:v>
                </c:pt>
                <c:pt idx="23">
                  <c:v>Mar-07</c:v>
                </c:pt>
                <c:pt idx="24">
                  <c:v>Apr-07</c:v>
                </c:pt>
                <c:pt idx="25">
                  <c:v>May-07</c:v>
                </c:pt>
                <c:pt idx="26">
                  <c:v>Jun-07</c:v>
                </c:pt>
                <c:pt idx="27">
                  <c:v>Jul-07</c:v>
                </c:pt>
                <c:pt idx="28">
                  <c:v>Aug-07</c:v>
                </c:pt>
                <c:pt idx="29">
                  <c:v>Sep-07</c:v>
                </c:pt>
                <c:pt idx="30">
                  <c:v>Oct-07</c:v>
                </c:pt>
                <c:pt idx="31">
                  <c:v>Nov-07</c:v>
                </c:pt>
                <c:pt idx="32">
                  <c:v>Dec-07</c:v>
                </c:pt>
                <c:pt idx="33">
                  <c:v>Jan-08</c:v>
                </c:pt>
                <c:pt idx="34">
                  <c:v>Feb-08</c:v>
                </c:pt>
                <c:pt idx="35">
                  <c:v>Mar-08</c:v>
                </c:pt>
                <c:pt idx="36">
                  <c:v>Apr-08</c:v>
                </c:pt>
                <c:pt idx="37">
                  <c:v>May-08</c:v>
                </c:pt>
                <c:pt idx="38">
                  <c:v>Jun-08</c:v>
                </c:pt>
                <c:pt idx="39">
                  <c:v>Jul-08</c:v>
                </c:pt>
                <c:pt idx="40">
                  <c:v>Aug-08</c:v>
                </c:pt>
                <c:pt idx="41">
                  <c:v>Sep-08</c:v>
                </c:pt>
                <c:pt idx="42">
                  <c:v>Oct-08</c:v>
                </c:pt>
                <c:pt idx="43">
                  <c:v>Nov-08</c:v>
                </c:pt>
                <c:pt idx="44">
                  <c:v>Dec-08</c:v>
                </c:pt>
                <c:pt idx="45">
                  <c:v>Jan-09</c:v>
                </c:pt>
                <c:pt idx="46">
                  <c:v>Feb-09</c:v>
                </c:pt>
                <c:pt idx="47">
                  <c:v>Mar-09</c:v>
                </c:pt>
                <c:pt idx="48">
                  <c:v>Apr-09</c:v>
                </c:pt>
                <c:pt idx="49">
                  <c:v>May-09</c:v>
                </c:pt>
                <c:pt idx="50">
                  <c:v>Jun-09</c:v>
                </c:pt>
                <c:pt idx="51">
                  <c:v>Jul-09</c:v>
                </c:pt>
                <c:pt idx="52">
                  <c:v>Aug-09</c:v>
                </c:pt>
                <c:pt idx="53">
                  <c:v>Sep-09</c:v>
                </c:pt>
                <c:pt idx="54">
                  <c:v>Oct-09</c:v>
                </c:pt>
                <c:pt idx="55">
                  <c:v>Nov-09</c:v>
                </c:pt>
                <c:pt idx="56">
                  <c:v>Dec-09</c:v>
                </c:pt>
                <c:pt idx="57">
                  <c:v>Jan-10</c:v>
                </c:pt>
                <c:pt idx="58">
                  <c:v>Feb-10</c:v>
                </c:pt>
                <c:pt idx="59">
                  <c:v>Mar-10</c:v>
                </c:pt>
                <c:pt idx="60">
                  <c:v>Apr-10</c:v>
                </c:pt>
                <c:pt idx="61">
                  <c:v>May-10</c:v>
                </c:pt>
                <c:pt idx="62">
                  <c:v>Jun-10</c:v>
                </c:pt>
                <c:pt idx="63">
                  <c:v>Jul-10</c:v>
                </c:pt>
                <c:pt idx="64">
                  <c:v>Aug-10</c:v>
                </c:pt>
                <c:pt idx="65">
                  <c:v>Sep-10</c:v>
                </c:pt>
                <c:pt idx="66">
                  <c:v>Oct-10</c:v>
                </c:pt>
                <c:pt idx="67">
                  <c:v>Nov-10</c:v>
                </c:pt>
                <c:pt idx="68">
                  <c:v>Dec-10</c:v>
                </c:pt>
                <c:pt idx="69">
                  <c:v>Jan-11</c:v>
                </c:pt>
                <c:pt idx="70">
                  <c:v>Feb-11</c:v>
                </c:pt>
                <c:pt idx="71">
                  <c:v>Mar-11</c:v>
                </c:pt>
                <c:pt idx="72">
                  <c:v>Apr-11</c:v>
                </c:pt>
                <c:pt idx="73">
                  <c:v>May-11</c:v>
                </c:pt>
                <c:pt idx="74">
                  <c:v>Jun-11</c:v>
                </c:pt>
                <c:pt idx="75">
                  <c:v>Jul-11</c:v>
                </c:pt>
                <c:pt idx="76">
                  <c:v>Aug-11</c:v>
                </c:pt>
                <c:pt idx="77">
                  <c:v>Sep-11</c:v>
                </c:pt>
                <c:pt idx="78">
                  <c:v>Oct-11</c:v>
                </c:pt>
                <c:pt idx="79">
                  <c:v>Nov-11</c:v>
                </c:pt>
                <c:pt idx="80">
                  <c:v>Dec-11</c:v>
                </c:pt>
                <c:pt idx="81">
                  <c:v>Jan-12</c:v>
                </c:pt>
                <c:pt idx="82">
                  <c:v>Feb-12</c:v>
                </c:pt>
                <c:pt idx="83">
                  <c:v>Mar-12</c:v>
                </c:pt>
                <c:pt idx="84">
                  <c:v>Apr-12</c:v>
                </c:pt>
                <c:pt idx="85">
                  <c:v>May-12</c:v>
                </c:pt>
                <c:pt idx="86">
                  <c:v>Jun-12</c:v>
                </c:pt>
                <c:pt idx="87">
                  <c:v>Jul-12</c:v>
                </c:pt>
                <c:pt idx="88">
                  <c:v>Aug-12</c:v>
                </c:pt>
                <c:pt idx="89">
                  <c:v>Sep-12</c:v>
                </c:pt>
                <c:pt idx="90">
                  <c:v>Oct-12</c:v>
                </c:pt>
                <c:pt idx="91">
                  <c:v>Nov-12</c:v>
                </c:pt>
                <c:pt idx="92">
                  <c:v>Dec-12</c:v>
                </c:pt>
                <c:pt idx="93">
                  <c:v>Jan-13</c:v>
                </c:pt>
                <c:pt idx="94">
                  <c:v>Feb-13</c:v>
                </c:pt>
                <c:pt idx="95">
                  <c:v>Mar-13</c:v>
                </c:pt>
                <c:pt idx="96">
                  <c:v>Apr-13</c:v>
                </c:pt>
                <c:pt idx="97">
                  <c:v>May-13</c:v>
                </c:pt>
                <c:pt idx="98">
                  <c:v>Jun-13</c:v>
                </c:pt>
                <c:pt idx="99">
                  <c:v>Jul-13</c:v>
                </c:pt>
                <c:pt idx="100">
                  <c:v>Aug-13</c:v>
                </c:pt>
                <c:pt idx="101">
                  <c:v>Sep-13</c:v>
                </c:pt>
                <c:pt idx="102">
                  <c:v>Oct-13</c:v>
                </c:pt>
                <c:pt idx="103">
                  <c:v>Nov-13</c:v>
                </c:pt>
                <c:pt idx="104">
                  <c:v>Dec-13</c:v>
                </c:pt>
                <c:pt idx="105">
                  <c:v>Jan-14</c:v>
                </c:pt>
                <c:pt idx="106">
                  <c:v>Feb-14</c:v>
                </c:pt>
                <c:pt idx="107">
                  <c:v>Mar-14</c:v>
                </c:pt>
                <c:pt idx="108">
                  <c:v>Apr-14</c:v>
                </c:pt>
                <c:pt idx="109">
                  <c:v>May-14</c:v>
                </c:pt>
                <c:pt idx="110">
                  <c:v>Jun-14</c:v>
                </c:pt>
                <c:pt idx="111">
                  <c:v>Jul-14</c:v>
                </c:pt>
                <c:pt idx="112">
                  <c:v>Aug-14</c:v>
                </c:pt>
                <c:pt idx="113">
                  <c:v>Sep-14</c:v>
                </c:pt>
                <c:pt idx="114">
                  <c:v>Oct-14</c:v>
                </c:pt>
                <c:pt idx="115">
                  <c:v>Nov-14</c:v>
                </c:pt>
                <c:pt idx="116">
                  <c:v>Dec-14</c:v>
                </c:pt>
                <c:pt idx="117">
                  <c:v>Jan-15</c:v>
                </c:pt>
                <c:pt idx="118">
                  <c:v>Feb-15</c:v>
                </c:pt>
                <c:pt idx="119">
                  <c:v>Mar-15</c:v>
                </c:pt>
                <c:pt idx="120">
                  <c:v>Apr-15</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strCache>
            </c:strRef>
          </c:cat>
          <c:val>
            <c:numRef>
              <c:f>'Charts Source Data'!$B$14:$IS$14</c:f>
              <c:numCache>
                <c:formatCode>General</c:formatCode>
                <c:ptCount val="252"/>
                <c:pt idx="0">
                  <c:v>1945</c:v>
                </c:pt>
                <c:pt idx="1">
                  <c:v>2014</c:v>
                </c:pt>
                <c:pt idx="2">
                  <c:v>2047</c:v>
                </c:pt>
                <c:pt idx="3">
                  <c:v>2110</c:v>
                </c:pt>
                <c:pt idx="4">
                  <c:v>2114</c:v>
                </c:pt>
                <c:pt idx="5">
                  <c:v>2189</c:v>
                </c:pt>
                <c:pt idx="6">
                  <c:v>2140</c:v>
                </c:pt>
                <c:pt idx="7">
                  <c:v>2067</c:v>
                </c:pt>
                <c:pt idx="8">
                  <c:v>1880</c:v>
                </c:pt>
                <c:pt idx="9">
                  <c:v>1953</c:v>
                </c:pt>
                <c:pt idx="10">
                  <c:v>1938</c:v>
                </c:pt>
                <c:pt idx="11">
                  <c:v>1976</c:v>
                </c:pt>
                <c:pt idx="12">
                  <c:v>1991</c:v>
                </c:pt>
                <c:pt idx="13">
                  <c:v>2026</c:v>
                </c:pt>
                <c:pt idx="14">
                  <c:v>2041</c:v>
                </c:pt>
                <c:pt idx="15">
                  <c:v>2106</c:v>
                </c:pt>
                <c:pt idx="16">
                  <c:v>2170</c:v>
                </c:pt>
                <c:pt idx="17">
                  <c:v>2168</c:v>
                </c:pt>
                <c:pt idx="18">
                  <c:v>2125</c:v>
                </c:pt>
                <c:pt idx="19">
                  <c:v>2119</c:v>
                </c:pt>
                <c:pt idx="20">
                  <c:v>1951</c:v>
                </c:pt>
                <c:pt idx="21">
                  <c:v>1975</c:v>
                </c:pt>
                <c:pt idx="22">
                  <c:v>1996</c:v>
                </c:pt>
                <c:pt idx="23">
                  <c:v>2002</c:v>
                </c:pt>
                <c:pt idx="24">
                  <c:v>1979</c:v>
                </c:pt>
                <c:pt idx="25">
                  <c:v>2081</c:v>
                </c:pt>
                <c:pt idx="26">
                  <c:v>2090</c:v>
                </c:pt>
                <c:pt idx="27">
                  <c:v>2157</c:v>
                </c:pt>
                <c:pt idx="28">
                  <c:v>2175</c:v>
                </c:pt>
                <c:pt idx="29">
                  <c:v>2181</c:v>
                </c:pt>
                <c:pt idx="30">
                  <c:v>2147</c:v>
                </c:pt>
                <c:pt idx="31">
                  <c:v>2113</c:v>
                </c:pt>
                <c:pt idx="32">
                  <c:v>1951</c:v>
                </c:pt>
                <c:pt idx="33">
                  <c:v>1996</c:v>
                </c:pt>
                <c:pt idx="34">
                  <c:v>2059</c:v>
                </c:pt>
                <c:pt idx="35">
                  <c:v>2118</c:v>
                </c:pt>
                <c:pt idx="36">
                  <c:v>2094</c:v>
                </c:pt>
                <c:pt idx="37">
                  <c:v>2055</c:v>
                </c:pt>
                <c:pt idx="38">
                  <c:v>2061</c:v>
                </c:pt>
                <c:pt idx="39">
                  <c:v>2017</c:v>
                </c:pt>
                <c:pt idx="40">
                  <c:v>1978</c:v>
                </c:pt>
                <c:pt idx="41">
                  <c:v>1926</c:v>
                </c:pt>
                <c:pt idx="42">
                  <c:v>1930</c:v>
                </c:pt>
                <c:pt idx="43">
                  <c:v>1915</c:v>
                </c:pt>
                <c:pt idx="44">
                  <c:v>1766</c:v>
                </c:pt>
                <c:pt idx="45">
                  <c:v>1759</c:v>
                </c:pt>
                <c:pt idx="46">
                  <c:v>1694</c:v>
                </c:pt>
                <c:pt idx="47">
                  <c:v>1708</c:v>
                </c:pt>
                <c:pt idx="48">
                  <c:v>1720</c:v>
                </c:pt>
                <c:pt idx="49">
                  <c:v>1710</c:v>
                </c:pt>
                <c:pt idx="50">
                  <c:v>1770</c:v>
                </c:pt>
                <c:pt idx="51">
                  <c:v>1776</c:v>
                </c:pt>
                <c:pt idx="52">
                  <c:v>1754</c:v>
                </c:pt>
                <c:pt idx="53">
                  <c:v>1772</c:v>
                </c:pt>
                <c:pt idx="54">
                  <c:v>1738</c:v>
                </c:pt>
                <c:pt idx="55">
                  <c:v>1651</c:v>
                </c:pt>
                <c:pt idx="56">
                  <c:v>1463</c:v>
                </c:pt>
                <c:pt idx="57">
                  <c:v>1462</c:v>
                </c:pt>
                <c:pt idx="58">
                  <c:v>1447</c:v>
                </c:pt>
                <c:pt idx="59">
                  <c:v>1432</c:v>
                </c:pt>
                <c:pt idx="60">
                  <c:v>1399</c:v>
                </c:pt>
                <c:pt idx="61">
                  <c:v>1378</c:v>
                </c:pt>
                <c:pt idx="62">
                  <c:v>1365</c:v>
                </c:pt>
                <c:pt idx="63">
                  <c:v>1345</c:v>
                </c:pt>
                <c:pt idx="64">
                  <c:v>1342</c:v>
                </c:pt>
                <c:pt idx="65">
                  <c:v>1326</c:v>
                </c:pt>
                <c:pt idx="66">
                  <c:v>1319</c:v>
                </c:pt>
                <c:pt idx="67">
                  <c:v>1274</c:v>
                </c:pt>
                <c:pt idx="68">
                  <c:v>1176</c:v>
                </c:pt>
                <c:pt idx="69">
                  <c:v>1189</c:v>
                </c:pt>
                <c:pt idx="70">
                  <c:v>1259</c:v>
                </c:pt>
                <c:pt idx="71">
                  <c:v>1260</c:v>
                </c:pt>
                <c:pt idx="72">
                  <c:v>1231</c:v>
                </c:pt>
                <c:pt idx="73">
                  <c:v>1268</c:v>
                </c:pt>
                <c:pt idx="74">
                  <c:v>1286</c:v>
                </c:pt>
                <c:pt idx="75">
                  <c:v>1243</c:v>
                </c:pt>
                <c:pt idx="76">
                  <c:v>1281</c:v>
                </c:pt>
                <c:pt idx="77">
                  <c:v>1268</c:v>
                </c:pt>
                <c:pt idx="78">
                  <c:v>1230</c:v>
                </c:pt>
                <c:pt idx="79">
                  <c:v>1248</c:v>
                </c:pt>
                <c:pt idx="80">
                  <c:v>1140</c:v>
                </c:pt>
                <c:pt idx="81">
                  <c:v>1149</c:v>
                </c:pt>
                <c:pt idx="82">
                  <c:v>1133</c:v>
                </c:pt>
                <c:pt idx="83">
                  <c:v>1116</c:v>
                </c:pt>
                <c:pt idx="84">
                  <c:v>1100</c:v>
                </c:pt>
                <c:pt idx="85">
                  <c:v>1045</c:v>
                </c:pt>
                <c:pt idx="86">
                  <c:v>1015</c:v>
                </c:pt>
                <c:pt idx="87">
                  <c:v>1002</c:v>
                </c:pt>
                <c:pt idx="88">
                  <c:v>963</c:v>
                </c:pt>
                <c:pt idx="89">
                  <c:v>935</c:v>
                </c:pt>
                <c:pt idx="90">
                  <c:v>915</c:v>
                </c:pt>
                <c:pt idx="91">
                  <c:v>906</c:v>
                </c:pt>
                <c:pt idx="92">
                  <c:v>781</c:v>
                </c:pt>
                <c:pt idx="93">
                  <c:v>790</c:v>
                </c:pt>
                <c:pt idx="94">
                  <c:v>743</c:v>
                </c:pt>
                <c:pt idx="95">
                  <c:v>748</c:v>
                </c:pt>
                <c:pt idx="96">
                  <c:v>755</c:v>
                </c:pt>
                <c:pt idx="97">
                  <c:v>751</c:v>
                </c:pt>
                <c:pt idx="98">
                  <c:v>741</c:v>
                </c:pt>
                <c:pt idx="99">
                  <c:v>752</c:v>
                </c:pt>
                <c:pt idx="100">
                  <c:v>745</c:v>
                </c:pt>
                <c:pt idx="101">
                  <c:v>751</c:v>
                </c:pt>
                <c:pt idx="102">
                  <c:v>741</c:v>
                </c:pt>
                <c:pt idx="103">
                  <c:v>724</c:v>
                </c:pt>
                <c:pt idx="104">
                  <c:v>692</c:v>
                </c:pt>
                <c:pt idx="105">
                  <c:v>717</c:v>
                </c:pt>
                <c:pt idx="106">
                  <c:v>699</c:v>
                </c:pt>
                <c:pt idx="107">
                  <c:v>690</c:v>
                </c:pt>
                <c:pt idx="108">
                  <c:v>651</c:v>
                </c:pt>
                <c:pt idx="109">
                  <c:v>653</c:v>
                </c:pt>
                <c:pt idx="110">
                  <c:v>659</c:v>
                </c:pt>
                <c:pt idx="111">
                  <c:v>670</c:v>
                </c:pt>
                <c:pt idx="112">
                  <c:v>639</c:v>
                </c:pt>
                <c:pt idx="113">
                  <c:v>631</c:v>
                </c:pt>
                <c:pt idx="114">
                  <c:v>624</c:v>
                </c:pt>
                <c:pt idx="115">
                  <c:v>647</c:v>
                </c:pt>
                <c:pt idx="116">
                  <c:v>578</c:v>
                </c:pt>
                <c:pt idx="117">
                  <c:v>601</c:v>
                </c:pt>
                <c:pt idx="118">
                  <c:v>604</c:v>
                </c:pt>
                <c:pt idx="119">
                  <c:v>588</c:v>
                </c:pt>
                <c:pt idx="120">
                  <c:v>582</c:v>
                </c:pt>
              </c:numCache>
            </c:numRef>
          </c:val>
          <c:smooth val="0"/>
        </c:ser>
        <c:ser>
          <c:idx val="2"/>
          <c:order val="2"/>
          <c:tx>
            <c:strRef>
              <c:f>'Charts Source Data'!$A$15</c:f>
              <c:strCache>
                <c:ptCount val="1"/>
                <c:pt idx="0">
                  <c:v>Not Known</c:v>
                </c:pt>
              </c:strCache>
            </c:strRef>
          </c:tx>
          <c:spPr>
            <a:solidFill>
              <a:srgbClr val="99ccff"/>
            </a:solidFill>
            <a:ln w="378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Source Data'!$B$12:$IS$12</c:f>
              <c:strCache>
                <c:ptCount val="252"/>
                <c:pt idx="0">
                  <c:v>Apr-05</c:v>
                </c:pt>
                <c:pt idx="1">
                  <c:v>May-05</c:v>
                </c:pt>
                <c:pt idx="2">
                  <c:v>Jun-05</c:v>
                </c:pt>
                <c:pt idx="3">
                  <c:v>Jul-05</c:v>
                </c:pt>
                <c:pt idx="4">
                  <c:v>Aug-05</c:v>
                </c:pt>
                <c:pt idx="5">
                  <c:v>Sep-05</c:v>
                </c:pt>
                <c:pt idx="6">
                  <c:v>Oct-05</c:v>
                </c:pt>
                <c:pt idx="7">
                  <c:v>Nov-05</c:v>
                </c:pt>
                <c:pt idx="8">
                  <c:v>Dec-05</c:v>
                </c:pt>
                <c:pt idx="9">
                  <c:v>Jan-06</c:v>
                </c:pt>
                <c:pt idx="10">
                  <c:v>Feb-06</c:v>
                </c:pt>
                <c:pt idx="11">
                  <c:v>Mar-06</c:v>
                </c:pt>
                <c:pt idx="12">
                  <c:v>Apr-06</c:v>
                </c:pt>
                <c:pt idx="13">
                  <c:v>May-06</c:v>
                </c:pt>
                <c:pt idx="14">
                  <c:v>Jun-06</c:v>
                </c:pt>
                <c:pt idx="15">
                  <c:v>Jul-06</c:v>
                </c:pt>
                <c:pt idx="16">
                  <c:v>Aug-06</c:v>
                </c:pt>
                <c:pt idx="17">
                  <c:v>Sep-06</c:v>
                </c:pt>
                <c:pt idx="18">
                  <c:v>Oct-06</c:v>
                </c:pt>
                <c:pt idx="19">
                  <c:v>Nov-06</c:v>
                </c:pt>
                <c:pt idx="20">
                  <c:v>Dec-06</c:v>
                </c:pt>
                <c:pt idx="21">
                  <c:v>Jan-07</c:v>
                </c:pt>
                <c:pt idx="22">
                  <c:v>Feb-07</c:v>
                </c:pt>
                <c:pt idx="23">
                  <c:v>Mar-07</c:v>
                </c:pt>
                <c:pt idx="24">
                  <c:v>Apr-07</c:v>
                </c:pt>
                <c:pt idx="25">
                  <c:v>May-07</c:v>
                </c:pt>
                <c:pt idx="26">
                  <c:v>Jun-07</c:v>
                </c:pt>
                <c:pt idx="27">
                  <c:v>Jul-07</c:v>
                </c:pt>
                <c:pt idx="28">
                  <c:v>Aug-07</c:v>
                </c:pt>
                <c:pt idx="29">
                  <c:v>Sep-07</c:v>
                </c:pt>
                <c:pt idx="30">
                  <c:v>Oct-07</c:v>
                </c:pt>
                <c:pt idx="31">
                  <c:v>Nov-07</c:v>
                </c:pt>
                <c:pt idx="32">
                  <c:v>Dec-07</c:v>
                </c:pt>
                <c:pt idx="33">
                  <c:v>Jan-08</c:v>
                </c:pt>
                <c:pt idx="34">
                  <c:v>Feb-08</c:v>
                </c:pt>
                <c:pt idx="35">
                  <c:v>Mar-08</c:v>
                </c:pt>
                <c:pt idx="36">
                  <c:v>Apr-08</c:v>
                </c:pt>
                <c:pt idx="37">
                  <c:v>May-08</c:v>
                </c:pt>
                <c:pt idx="38">
                  <c:v>Jun-08</c:v>
                </c:pt>
                <c:pt idx="39">
                  <c:v>Jul-08</c:v>
                </c:pt>
                <c:pt idx="40">
                  <c:v>Aug-08</c:v>
                </c:pt>
                <c:pt idx="41">
                  <c:v>Sep-08</c:v>
                </c:pt>
                <c:pt idx="42">
                  <c:v>Oct-08</c:v>
                </c:pt>
                <c:pt idx="43">
                  <c:v>Nov-08</c:v>
                </c:pt>
                <c:pt idx="44">
                  <c:v>Dec-08</c:v>
                </c:pt>
                <c:pt idx="45">
                  <c:v>Jan-09</c:v>
                </c:pt>
                <c:pt idx="46">
                  <c:v>Feb-09</c:v>
                </c:pt>
                <c:pt idx="47">
                  <c:v>Mar-09</c:v>
                </c:pt>
                <c:pt idx="48">
                  <c:v>Apr-09</c:v>
                </c:pt>
                <c:pt idx="49">
                  <c:v>May-09</c:v>
                </c:pt>
                <c:pt idx="50">
                  <c:v>Jun-09</c:v>
                </c:pt>
                <c:pt idx="51">
                  <c:v>Jul-09</c:v>
                </c:pt>
                <c:pt idx="52">
                  <c:v>Aug-09</c:v>
                </c:pt>
                <c:pt idx="53">
                  <c:v>Sep-09</c:v>
                </c:pt>
                <c:pt idx="54">
                  <c:v>Oct-09</c:v>
                </c:pt>
                <c:pt idx="55">
                  <c:v>Nov-09</c:v>
                </c:pt>
                <c:pt idx="56">
                  <c:v>Dec-09</c:v>
                </c:pt>
                <c:pt idx="57">
                  <c:v>Jan-10</c:v>
                </c:pt>
                <c:pt idx="58">
                  <c:v>Feb-10</c:v>
                </c:pt>
                <c:pt idx="59">
                  <c:v>Mar-10</c:v>
                </c:pt>
                <c:pt idx="60">
                  <c:v>Apr-10</c:v>
                </c:pt>
                <c:pt idx="61">
                  <c:v>May-10</c:v>
                </c:pt>
                <c:pt idx="62">
                  <c:v>Jun-10</c:v>
                </c:pt>
                <c:pt idx="63">
                  <c:v>Jul-10</c:v>
                </c:pt>
                <c:pt idx="64">
                  <c:v>Aug-10</c:v>
                </c:pt>
                <c:pt idx="65">
                  <c:v>Sep-10</c:v>
                </c:pt>
                <c:pt idx="66">
                  <c:v>Oct-10</c:v>
                </c:pt>
                <c:pt idx="67">
                  <c:v>Nov-10</c:v>
                </c:pt>
                <c:pt idx="68">
                  <c:v>Dec-10</c:v>
                </c:pt>
                <c:pt idx="69">
                  <c:v>Jan-11</c:v>
                </c:pt>
                <c:pt idx="70">
                  <c:v>Feb-11</c:v>
                </c:pt>
                <c:pt idx="71">
                  <c:v>Mar-11</c:v>
                </c:pt>
                <c:pt idx="72">
                  <c:v>Apr-11</c:v>
                </c:pt>
                <c:pt idx="73">
                  <c:v>May-11</c:v>
                </c:pt>
                <c:pt idx="74">
                  <c:v>Jun-11</c:v>
                </c:pt>
                <c:pt idx="75">
                  <c:v>Jul-11</c:v>
                </c:pt>
                <c:pt idx="76">
                  <c:v>Aug-11</c:v>
                </c:pt>
                <c:pt idx="77">
                  <c:v>Sep-11</c:v>
                </c:pt>
                <c:pt idx="78">
                  <c:v>Oct-11</c:v>
                </c:pt>
                <c:pt idx="79">
                  <c:v>Nov-11</c:v>
                </c:pt>
                <c:pt idx="80">
                  <c:v>Dec-11</c:v>
                </c:pt>
                <c:pt idx="81">
                  <c:v>Jan-12</c:v>
                </c:pt>
                <c:pt idx="82">
                  <c:v>Feb-12</c:v>
                </c:pt>
                <c:pt idx="83">
                  <c:v>Mar-12</c:v>
                </c:pt>
                <c:pt idx="84">
                  <c:v>Apr-12</c:v>
                </c:pt>
                <c:pt idx="85">
                  <c:v>May-12</c:v>
                </c:pt>
                <c:pt idx="86">
                  <c:v>Jun-12</c:v>
                </c:pt>
                <c:pt idx="87">
                  <c:v>Jul-12</c:v>
                </c:pt>
                <c:pt idx="88">
                  <c:v>Aug-12</c:v>
                </c:pt>
                <c:pt idx="89">
                  <c:v>Sep-12</c:v>
                </c:pt>
                <c:pt idx="90">
                  <c:v>Oct-12</c:v>
                </c:pt>
                <c:pt idx="91">
                  <c:v>Nov-12</c:v>
                </c:pt>
                <c:pt idx="92">
                  <c:v>Dec-12</c:v>
                </c:pt>
                <c:pt idx="93">
                  <c:v>Jan-13</c:v>
                </c:pt>
                <c:pt idx="94">
                  <c:v>Feb-13</c:v>
                </c:pt>
                <c:pt idx="95">
                  <c:v>Mar-13</c:v>
                </c:pt>
                <c:pt idx="96">
                  <c:v>Apr-13</c:v>
                </c:pt>
                <c:pt idx="97">
                  <c:v>May-13</c:v>
                </c:pt>
                <c:pt idx="98">
                  <c:v>Jun-13</c:v>
                </c:pt>
                <c:pt idx="99">
                  <c:v>Jul-13</c:v>
                </c:pt>
                <c:pt idx="100">
                  <c:v>Aug-13</c:v>
                </c:pt>
                <c:pt idx="101">
                  <c:v>Sep-13</c:v>
                </c:pt>
                <c:pt idx="102">
                  <c:v>Oct-13</c:v>
                </c:pt>
                <c:pt idx="103">
                  <c:v>Nov-13</c:v>
                </c:pt>
                <c:pt idx="104">
                  <c:v>Dec-13</c:v>
                </c:pt>
                <c:pt idx="105">
                  <c:v>Jan-14</c:v>
                </c:pt>
                <c:pt idx="106">
                  <c:v>Feb-14</c:v>
                </c:pt>
                <c:pt idx="107">
                  <c:v>Mar-14</c:v>
                </c:pt>
                <c:pt idx="108">
                  <c:v>Apr-14</c:v>
                </c:pt>
                <c:pt idx="109">
                  <c:v>May-14</c:v>
                </c:pt>
                <c:pt idx="110">
                  <c:v>Jun-14</c:v>
                </c:pt>
                <c:pt idx="111">
                  <c:v>Jul-14</c:v>
                </c:pt>
                <c:pt idx="112">
                  <c:v>Aug-14</c:v>
                </c:pt>
                <c:pt idx="113">
                  <c:v>Sep-14</c:v>
                </c:pt>
                <c:pt idx="114">
                  <c:v>Oct-14</c:v>
                </c:pt>
                <c:pt idx="115">
                  <c:v>Nov-14</c:v>
                </c:pt>
                <c:pt idx="116">
                  <c:v>Dec-14</c:v>
                </c:pt>
                <c:pt idx="117">
                  <c:v>Jan-15</c:v>
                </c:pt>
                <c:pt idx="118">
                  <c:v>Feb-15</c:v>
                </c:pt>
                <c:pt idx="119">
                  <c:v>Mar-15</c:v>
                </c:pt>
                <c:pt idx="120">
                  <c:v>Apr-15</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strCache>
            </c:strRef>
          </c:cat>
          <c:val>
            <c:numRef>
              <c:f>'Charts Source Data'!$B$15:$IS$15</c:f>
              <c:numCache>
                <c:formatCode>General</c:formatCode>
                <c:ptCount val="252"/>
                <c:pt idx="0">
                  <c:v>92</c:v>
                </c:pt>
                <c:pt idx="1">
                  <c:v>88</c:v>
                </c:pt>
                <c:pt idx="2">
                  <c:v>97</c:v>
                </c:pt>
                <c:pt idx="3">
                  <c:v>100</c:v>
                </c:pt>
                <c:pt idx="4">
                  <c:v>100</c:v>
                </c:pt>
                <c:pt idx="5">
                  <c:v>106</c:v>
                </c:pt>
                <c:pt idx="6">
                  <c:v>103</c:v>
                </c:pt>
                <c:pt idx="7">
                  <c:v>98</c:v>
                </c:pt>
                <c:pt idx="8">
                  <c:v>85</c:v>
                </c:pt>
                <c:pt idx="9">
                  <c:v>100</c:v>
                </c:pt>
                <c:pt idx="10">
                  <c:v>111</c:v>
                </c:pt>
                <c:pt idx="11">
                  <c:v>115</c:v>
                </c:pt>
                <c:pt idx="12">
                  <c:v>102</c:v>
                </c:pt>
                <c:pt idx="13">
                  <c:v>112</c:v>
                </c:pt>
                <c:pt idx="14">
                  <c:v>111</c:v>
                </c:pt>
                <c:pt idx="15">
                  <c:v>103</c:v>
                </c:pt>
                <c:pt idx="16">
                  <c:v>107</c:v>
                </c:pt>
                <c:pt idx="17">
                  <c:v>100</c:v>
                </c:pt>
                <c:pt idx="18">
                  <c:v>101</c:v>
                </c:pt>
                <c:pt idx="19">
                  <c:v>118</c:v>
                </c:pt>
                <c:pt idx="20">
                  <c:v>110</c:v>
                </c:pt>
                <c:pt idx="21">
                  <c:v>104</c:v>
                </c:pt>
                <c:pt idx="22">
                  <c:v>114</c:v>
                </c:pt>
                <c:pt idx="23">
                  <c:v>106</c:v>
                </c:pt>
                <c:pt idx="24">
                  <c:v>104</c:v>
                </c:pt>
                <c:pt idx="25">
                  <c:v>94</c:v>
                </c:pt>
                <c:pt idx="26">
                  <c:v>109</c:v>
                </c:pt>
                <c:pt idx="27">
                  <c:v>113</c:v>
                </c:pt>
                <c:pt idx="28">
                  <c:v>114</c:v>
                </c:pt>
                <c:pt idx="29">
                  <c:v>116</c:v>
                </c:pt>
                <c:pt idx="30">
                  <c:v>118</c:v>
                </c:pt>
                <c:pt idx="31">
                  <c:v>135</c:v>
                </c:pt>
                <c:pt idx="32">
                  <c:v>124</c:v>
                </c:pt>
                <c:pt idx="33">
                  <c:v>127</c:v>
                </c:pt>
                <c:pt idx="34">
                  <c:v>143</c:v>
                </c:pt>
                <c:pt idx="35">
                  <c:v>150</c:v>
                </c:pt>
                <c:pt idx="36">
                  <c:v>184</c:v>
                </c:pt>
                <c:pt idx="37">
                  <c:v>199</c:v>
                </c:pt>
                <c:pt idx="38">
                  <c:v>235</c:v>
                </c:pt>
                <c:pt idx="39">
                  <c:v>240</c:v>
                </c:pt>
                <c:pt idx="40">
                  <c:v>263</c:v>
                </c:pt>
                <c:pt idx="41">
                  <c:v>258</c:v>
                </c:pt>
                <c:pt idx="42">
                  <c:v>253</c:v>
                </c:pt>
                <c:pt idx="43">
                  <c:v>259</c:v>
                </c:pt>
                <c:pt idx="44">
                  <c:v>253</c:v>
                </c:pt>
                <c:pt idx="45">
                  <c:v>264</c:v>
                </c:pt>
                <c:pt idx="46">
                  <c:v>253</c:v>
                </c:pt>
                <c:pt idx="47">
                  <c:v>237</c:v>
                </c:pt>
                <c:pt idx="48">
                  <c:v>172</c:v>
                </c:pt>
                <c:pt idx="49">
                  <c:v>148</c:v>
                </c:pt>
                <c:pt idx="50">
                  <c:v>145</c:v>
                </c:pt>
                <c:pt idx="51">
                  <c:v>130</c:v>
                </c:pt>
                <c:pt idx="52">
                  <c:v>117</c:v>
                </c:pt>
                <c:pt idx="53">
                  <c:v>111</c:v>
                </c:pt>
                <c:pt idx="54">
                  <c:v>118</c:v>
                </c:pt>
                <c:pt idx="55">
                  <c:v>114</c:v>
                </c:pt>
                <c:pt idx="56">
                  <c:v>107</c:v>
                </c:pt>
                <c:pt idx="57">
                  <c:v>105</c:v>
                </c:pt>
                <c:pt idx="58">
                  <c:v>105</c:v>
                </c:pt>
                <c:pt idx="59">
                  <c:v>104</c:v>
                </c:pt>
                <c:pt idx="60">
                  <c:v>110</c:v>
                </c:pt>
                <c:pt idx="61">
                  <c:v>110</c:v>
                </c:pt>
                <c:pt idx="62">
                  <c:v>120</c:v>
                </c:pt>
                <c:pt idx="63">
                  <c:v>122</c:v>
                </c:pt>
                <c:pt idx="64">
                  <c:v>122</c:v>
                </c:pt>
                <c:pt idx="65">
                  <c:v>134</c:v>
                </c:pt>
                <c:pt idx="66">
                  <c:v>127</c:v>
                </c:pt>
                <c:pt idx="67">
                  <c:v>125</c:v>
                </c:pt>
                <c:pt idx="68">
                  <c:v>125</c:v>
                </c:pt>
                <c:pt idx="69">
                  <c:v>136</c:v>
                </c:pt>
                <c:pt idx="70">
                  <c:v>171</c:v>
                </c:pt>
                <c:pt idx="71">
                  <c:v>164</c:v>
                </c:pt>
                <c:pt idx="72">
                  <c:v>157</c:v>
                </c:pt>
                <c:pt idx="73">
                  <c:v>170</c:v>
                </c:pt>
                <c:pt idx="74">
                  <c:v>172</c:v>
                </c:pt>
                <c:pt idx="75">
                  <c:v>153</c:v>
                </c:pt>
                <c:pt idx="76">
                  <c:v>192</c:v>
                </c:pt>
                <c:pt idx="77">
                  <c:v>183</c:v>
                </c:pt>
                <c:pt idx="78">
                  <c:v>188</c:v>
                </c:pt>
                <c:pt idx="79">
                  <c:v>205</c:v>
                </c:pt>
                <c:pt idx="80">
                  <c:v>187</c:v>
                </c:pt>
                <c:pt idx="81">
                  <c:v>212</c:v>
                </c:pt>
                <c:pt idx="82">
                  <c:v>210</c:v>
                </c:pt>
                <c:pt idx="83">
                  <c:v>204</c:v>
                </c:pt>
                <c:pt idx="84">
                  <c:v>73</c:v>
                </c:pt>
                <c:pt idx="85">
                  <c:v>67</c:v>
                </c:pt>
                <c:pt idx="86">
                  <c:v>64</c:v>
                </c:pt>
                <c:pt idx="87">
                  <c:v>69</c:v>
                </c:pt>
                <c:pt idx="88">
                  <c:v>67</c:v>
                </c:pt>
                <c:pt idx="89">
                  <c:v>53</c:v>
                </c:pt>
                <c:pt idx="90">
                  <c:v>55</c:v>
                </c:pt>
                <c:pt idx="91">
                  <c:v>53</c:v>
                </c:pt>
                <c:pt idx="92">
                  <c:v>38</c:v>
                </c:pt>
                <c:pt idx="93">
                  <c:v>37</c:v>
                </c:pt>
                <c:pt idx="94">
                  <c:v>37</c:v>
                </c:pt>
                <c:pt idx="95">
                  <c:v>38</c:v>
                </c:pt>
                <c:pt idx="96">
                  <c:v>1</c:v>
                </c:pt>
                <c:pt idx="97">
                  <c:v>1</c:v>
                </c:pt>
                <c:pt idx="98">
                  <c:v>1</c:v>
                </c:pt>
                <c:pt idx="99">
                  <c:v>2</c:v>
                </c:pt>
                <c:pt idx="100">
                  <c:v>0</c:v>
                </c:pt>
                <c:pt idx="101">
                  <c:v>0</c:v>
                </c:pt>
                <c:pt idx="102">
                  <c:v>0</c:v>
                </c:pt>
                <c:pt idx="103">
                  <c:v>0</c:v>
                </c:pt>
                <c:pt idx="104">
                  <c:v>1</c:v>
                </c:pt>
                <c:pt idx="105">
                  <c:v>1</c:v>
                </c:pt>
                <c:pt idx="106">
                  <c:v>1</c:v>
                </c:pt>
                <c:pt idx="107">
                  <c:v>1</c:v>
                </c:pt>
                <c:pt idx="108">
                  <c:v>24</c:v>
                </c:pt>
                <c:pt idx="109">
                  <c:v>20</c:v>
                </c:pt>
                <c:pt idx="110">
                  <c:v>5</c:v>
                </c:pt>
                <c:pt idx="111">
                  <c:v>0</c:v>
                </c:pt>
                <c:pt idx="112">
                  <c:v>1</c:v>
                </c:pt>
                <c:pt idx="113">
                  <c:v>2</c:v>
                </c:pt>
                <c:pt idx="114">
                  <c:v>4</c:v>
                </c:pt>
                <c:pt idx="115">
                  <c:v>1</c:v>
                </c:pt>
                <c:pt idx="116">
                  <c:v>2</c:v>
                </c:pt>
                <c:pt idx="117">
                  <c:v>2</c:v>
                </c:pt>
                <c:pt idx="118">
                  <c:v>4</c:v>
                </c:pt>
                <c:pt idx="119">
                  <c:v>3</c:v>
                </c:pt>
                <c:pt idx="120">
                  <c:v>3</c:v>
                </c:pt>
              </c:numCache>
            </c:numRef>
          </c:val>
          <c:smooth val="0"/>
        </c:ser>
        <c:hiLowLines>
          <c:spPr>
            <a:ln w="0">
              <a:noFill/>
            </a:ln>
          </c:spPr>
        </c:hiLowLines>
        <c:marker val="0"/>
        <c:axId val="34084266"/>
        <c:axId val="56121722"/>
      </c:lineChart>
      <c:catAx>
        <c:axId val="34084266"/>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121722"/>
        <c:crossesAt val="0"/>
        <c:auto val="1"/>
        <c:lblAlgn val="ctr"/>
        <c:lblOffset val="100"/>
        <c:noMultiLvlLbl val="0"/>
      </c:catAx>
      <c:valAx>
        <c:axId val="56121722"/>
        <c:scaling>
          <c:orientation val="minMax"/>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084266"/>
        <c:crossesAt val="1"/>
        <c:crossBetween val="midCat"/>
      </c:valAx>
      <c:spPr>
        <a:noFill/>
        <a:ln w="12600">
          <a:solidFill>
            <a:srgbClr val="808080"/>
          </a:solidFill>
          <a:round/>
        </a:ln>
      </c:spPr>
    </c:plotArea>
    <c:legend>
      <c:legendPos val="r"/>
      <c:layout>
        <c:manualLayout>
          <c:xMode val="edge"/>
          <c:yMode val="edge"/>
          <c:x val="0.342606882168926"/>
          <c:y val="0.916472580986661"/>
          <c:w val="0.322252346193952"/>
          <c:h val="0.059707812830827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Numbers of young prisoners from different ethnic backgrounds in England and Wales, 2005/06 to 2014/15.</a:t>
            </a:r>
          </a:p>
        </c:rich>
      </c:tx>
      <c:layout>
        <c:manualLayout>
          <c:xMode val="edge"/>
          <c:yMode val="edge"/>
          <c:x val="0.0697396620173559"/>
          <c:y val="0.0206787779660027"/>
        </c:manualLayout>
      </c:layout>
      <c:overlay val="0"/>
      <c:spPr>
        <a:noFill/>
        <a:ln w="0">
          <a:noFill/>
        </a:ln>
      </c:spPr>
    </c:title>
    <c:autoTitleDeleted val="0"/>
    <c:plotArea>
      <c:layout>
        <c:manualLayout>
          <c:xMode val="edge"/>
          <c:yMode val="edge"/>
          <c:x val="0.0424410638372624"/>
          <c:y val="0.0573047491091769"/>
          <c:w val="0.946281136914591"/>
          <c:h val="0.893919037326947"/>
        </c:manualLayout>
      </c:layout>
      <c:lineChart>
        <c:grouping val="standard"/>
        <c:varyColors val="0"/>
        <c:ser>
          <c:idx val="0"/>
          <c:order val="0"/>
          <c:tx>
            <c:strRef>
              <c:f>'2.6 Ethnicity'!$S$25</c:f>
              <c:strCache>
                <c:ptCount val="1"/>
                <c:pt idx="0">
                  <c:v>White </c:v>
                </c:pt>
              </c:strCache>
            </c:strRef>
          </c:tx>
          <c:spPr>
            <a:solidFill>
              <a:srgbClr val="33cccc"/>
            </a:solidFill>
            <a:ln w="12600">
              <a:solidFill>
                <a:srgbClr val="33cccc"/>
              </a:solidFill>
              <a:round/>
            </a:ln>
          </c:spPr>
          <c:marker>
            <c:symbol val="x"/>
            <c:size val="8"/>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 Ethnicity'!$R$26:$R$35</c:f>
              <c:strCache>
                <c:ptCount val="10"/>
                <c:pt idx="0">
                  <c:v>2005/6</c:v>
                </c:pt>
                <c:pt idx="1">
                  <c:v>2006/7</c:v>
                </c:pt>
                <c:pt idx="2">
                  <c:v>2007/8</c:v>
                </c:pt>
                <c:pt idx="3">
                  <c:v>2008/9</c:v>
                </c:pt>
                <c:pt idx="4">
                  <c:v>2009/10</c:v>
                </c:pt>
                <c:pt idx="5">
                  <c:v>2010/11</c:v>
                </c:pt>
                <c:pt idx="6">
                  <c:v>2011/12</c:v>
                </c:pt>
                <c:pt idx="7">
                  <c:v>2012/13</c:v>
                </c:pt>
                <c:pt idx="8">
                  <c:v>2013/14</c:v>
                </c:pt>
                <c:pt idx="9">
                  <c:v>2014/15</c:v>
                </c:pt>
              </c:strCache>
            </c:strRef>
          </c:cat>
          <c:val>
            <c:numRef>
              <c:f>'2.6 Ethnicity'!$S$26:$S$35</c:f>
              <c:numCache>
                <c:formatCode>General</c:formatCode>
                <c:ptCount val="10"/>
                <c:pt idx="0">
                  <c:v>2031.08333333333</c:v>
                </c:pt>
                <c:pt idx="1">
                  <c:v>2055.83333333333</c:v>
                </c:pt>
                <c:pt idx="2">
                  <c:v>2087.25</c:v>
                </c:pt>
                <c:pt idx="3">
                  <c:v>1908.58333333333</c:v>
                </c:pt>
                <c:pt idx="4">
                  <c:v>1641.25</c:v>
                </c:pt>
                <c:pt idx="5">
                  <c:v>1302.66666666667</c:v>
                </c:pt>
                <c:pt idx="6">
                  <c:v>1216.08333333333</c:v>
                </c:pt>
                <c:pt idx="7">
                  <c:v>911.916666666667</c:v>
                </c:pt>
                <c:pt idx="8">
                  <c:v>729.833333333333</c:v>
                </c:pt>
                <c:pt idx="9">
                  <c:v>628.75</c:v>
                </c:pt>
              </c:numCache>
            </c:numRef>
          </c:val>
          <c:smooth val="0"/>
        </c:ser>
        <c:ser>
          <c:idx val="1"/>
          <c:order val="1"/>
          <c:tx>
            <c:strRef>
              <c:f>'2.6 Ethnicity'!$T$25</c:f>
              <c:strCache>
                <c:ptCount val="1"/>
                <c:pt idx="0">
                  <c:v>Asian</c:v>
                </c:pt>
              </c:strCache>
            </c:strRef>
          </c:tx>
          <c:spPr>
            <a:solidFill>
              <a:srgbClr val="ff6600"/>
            </a:solidFill>
            <a:ln w="12600">
              <a:solidFill>
                <a:srgbClr val="ff6600"/>
              </a:solidFill>
              <a:round/>
            </a:ln>
          </c:spPr>
          <c:marker>
            <c:symbol val="x"/>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 Ethnicity'!$R$26:$R$35</c:f>
              <c:strCache>
                <c:ptCount val="10"/>
                <c:pt idx="0">
                  <c:v>2005/6</c:v>
                </c:pt>
                <c:pt idx="1">
                  <c:v>2006/7</c:v>
                </c:pt>
                <c:pt idx="2">
                  <c:v>2007/8</c:v>
                </c:pt>
                <c:pt idx="3">
                  <c:v>2008/9</c:v>
                </c:pt>
                <c:pt idx="4">
                  <c:v>2009/10</c:v>
                </c:pt>
                <c:pt idx="5">
                  <c:v>2010/11</c:v>
                </c:pt>
                <c:pt idx="6">
                  <c:v>2011/12</c:v>
                </c:pt>
                <c:pt idx="7">
                  <c:v>2012/13</c:v>
                </c:pt>
                <c:pt idx="8">
                  <c:v>2013/14</c:v>
                </c:pt>
                <c:pt idx="9">
                  <c:v>2014/15</c:v>
                </c:pt>
              </c:strCache>
            </c:strRef>
          </c:cat>
          <c:val>
            <c:numRef>
              <c:f>'2.6 Ethnicity'!$T$26:$T$35</c:f>
              <c:numCache>
                <c:formatCode>General</c:formatCode>
                <c:ptCount val="10"/>
                <c:pt idx="0">
                  <c:v>112.416666666667</c:v>
                </c:pt>
                <c:pt idx="1">
                  <c:v>112.75</c:v>
                </c:pt>
                <c:pt idx="2">
                  <c:v>107.75</c:v>
                </c:pt>
                <c:pt idx="3">
                  <c:v>137.583333333333</c:v>
                </c:pt>
                <c:pt idx="4">
                  <c:v>141.75</c:v>
                </c:pt>
                <c:pt idx="5">
                  <c:v>129.416666666667</c:v>
                </c:pt>
                <c:pt idx="6">
                  <c:v>131.416666666667</c:v>
                </c:pt>
                <c:pt idx="7">
                  <c:v>103.25</c:v>
                </c:pt>
                <c:pt idx="8">
                  <c:v>86.25</c:v>
                </c:pt>
                <c:pt idx="9">
                  <c:v>73.0833333333333</c:v>
                </c:pt>
              </c:numCache>
            </c:numRef>
          </c:val>
          <c:smooth val="0"/>
        </c:ser>
        <c:ser>
          <c:idx val="2"/>
          <c:order val="2"/>
          <c:tx>
            <c:strRef>
              <c:f>'2.6 Ethnicity'!$U$25</c:f>
              <c:strCache>
                <c:ptCount val="1"/>
                <c:pt idx="0">
                  <c:v>Black</c:v>
                </c:pt>
              </c:strCache>
            </c:strRef>
          </c:tx>
          <c:spPr>
            <a:solidFill>
              <a:srgbClr val="969696"/>
            </a:solidFill>
            <a:ln w="12600">
              <a:solidFill>
                <a:srgbClr val="969696"/>
              </a:solidFill>
              <a:round/>
            </a:ln>
          </c:spPr>
          <c:marker>
            <c:symbol val="x"/>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 Ethnicity'!$R$26:$R$35</c:f>
              <c:strCache>
                <c:ptCount val="10"/>
                <c:pt idx="0">
                  <c:v>2005/6</c:v>
                </c:pt>
                <c:pt idx="1">
                  <c:v>2006/7</c:v>
                </c:pt>
                <c:pt idx="2">
                  <c:v>2007/8</c:v>
                </c:pt>
                <c:pt idx="3">
                  <c:v>2008/9</c:v>
                </c:pt>
                <c:pt idx="4">
                  <c:v>2009/10</c:v>
                </c:pt>
                <c:pt idx="5">
                  <c:v>2010/11</c:v>
                </c:pt>
                <c:pt idx="6">
                  <c:v>2011/12</c:v>
                </c:pt>
                <c:pt idx="7">
                  <c:v>2012/13</c:v>
                </c:pt>
                <c:pt idx="8">
                  <c:v>2013/14</c:v>
                </c:pt>
                <c:pt idx="9">
                  <c:v>2014/15</c:v>
                </c:pt>
              </c:strCache>
            </c:strRef>
          </c:cat>
          <c:val>
            <c:numRef>
              <c:f>'2.6 Ethnicity'!$U$26:$U$35</c:f>
              <c:numCache>
                <c:formatCode>General</c:formatCode>
                <c:ptCount val="10"/>
                <c:pt idx="0">
                  <c:v>355.166666666667</c:v>
                </c:pt>
                <c:pt idx="1">
                  <c:v>389.833333333333</c:v>
                </c:pt>
                <c:pt idx="2">
                  <c:v>399.333333333333</c:v>
                </c:pt>
                <c:pt idx="3">
                  <c:v>401.833333333333</c:v>
                </c:pt>
                <c:pt idx="4">
                  <c:v>340.166666666667</c:v>
                </c:pt>
                <c:pt idx="5">
                  <c:v>351</c:v>
                </c:pt>
                <c:pt idx="6">
                  <c:v>307.583333333333</c:v>
                </c:pt>
                <c:pt idx="7">
                  <c:v>324.916666666667</c:v>
                </c:pt>
                <c:pt idx="8">
                  <c:v>271.916666666667</c:v>
                </c:pt>
                <c:pt idx="9">
                  <c:v>219</c:v>
                </c:pt>
              </c:numCache>
            </c:numRef>
          </c:val>
          <c:smooth val="0"/>
        </c:ser>
        <c:ser>
          <c:idx val="3"/>
          <c:order val="3"/>
          <c:tx>
            <c:strRef>
              <c:f>'2.6 Ethnicity'!$V$25</c:f>
              <c:strCache>
                <c:ptCount val="1"/>
                <c:pt idx="0">
                  <c:v>Mixed</c:v>
                </c:pt>
              </c:strCache>
            </c:strRef>
          </c:tx>
          <c:spPr>
            <a:solidFill>
              <a:srgbClr val="ffcc00"/>
            </a:solidFill>
            <a:ln w="12600">
              <a:solidFill>
                <a:srgbClr val="ffcc00"/>
              </a:solidFill>
              <a:round/>
            </a:ln>
          </c:spPr>
          <c:marker>
            <c:symbol val="x"/>
            <c:size val="8"/>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 Ethnicity'!$R$26:$R$35</c:f>
              <c:strCache>
                <c:ptCount val="10"/>
                <c:pt idx="0">
                  <c:v>2005/6</c:v>
                </c:pt>
                <c:pt idx="1">
                  <c:v>2006/7</c:v>
                </c:pt>
                <c:pt idx="2">
                  <c:v>2007/8</c:v>
                </c:pt>
                <c:pt idx="3">
                  <c:v>2008/9</c:v>
                </c:pt>
                <c:pt idx="4">
                  <c:v>2009/10</c:v>
                </c:pt>
                <c:pt idx="5">
                  <c:v>2010/11</c:v>
                </c:pt>
                <c:pt idx="6">
                  <c:v>2011/12</c:v>
                </c:pt>
                <c:pt idx="7">
                  <c:v>2012/13</c:v>
                </c:pt>
                <c:pt idx="8">
                  <c:v>2013/14</c:v>
                </c:pt>
                <c:pt idx="9">
                  <c:v>2014/15</c:v>
                </c:pt>
              </c:strCache>
            </c:strRef>
          </c:cat>
          <c:val>
            <c:numRef>
              <c:f>'2.6 Ethnicity'!$V$26:$V$35</c:f>
              <c:numCache>
                <c:formatCode>General</c:formatCode>
                <c:ptCount val="10"/>
                <c:pt idx="0">
                  <c:v>198.416666666667</c:v>
                </c:pt>
                <c:pt idx="1">
                  <c:v>207.583333333333</c:v>
                </c:pt>
                <c:pt idx="2">
                  <c:v>206.416666666667</c:v>
                </c:pt>
                <c:pt idx="3">
                  <c:v>187.666666666667</c:v>
                </c:pt>
                <c:pt idx="4">
                  <c:v>168.25</c:v>
                </c:pt>
                <c:pt idx="5">
                  <c:v>122.583333333333</c:v>
                </c:pt>
                <c:pt idx="6">
                  <c:v>119.166666666667</c:v>
                </c:pt>
                <c:pt idx="7">
                  <c:v>135</c:v>
                </c:pt>
                <c:pt idx="8">
                  <c:v>112.583333333333</c:v>
                </c:pt>
                <c:pt idx="9">
                  <c:v>104.333333333333</c:v>
                </c:pt>
              </c:numCache>
            </c:numRef>
          </c:val>
          <c:smooth val="0"/>
        </c:ser>
        <c:ser>
          <c:idx val="4"/>
          <c:order val="4"/>
          <c:tx>
            <c:strRef>
              <c:f>'2.6 Ethnicity'!$W$25</c:f>
              <c:strCache>
                <c:ptCount val="1"/>
                <c:pt idx="0">
                  <c:v>BME</c:v>
                </c:pt>
              </c:strCache>
            </c:strRef>
          </c:tx>
          <c:spPr>
            <a:solidFill>
              <a:srgbClr val="666699"/>
            </a:solidFill>
            <a:ln w="12600">
              <a:solidFill>
                <a:srgbClr val="666699"/>
              </a:solidFill>
              <a:round/>
            </a:ln>
          </c:spPr>
          <c:marker>
            <c:symbol val="x"/>
            <c:size val="8"/>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 Ethnicity'!$R$26:$R$35</c:f>
              <c:strCache>
                <c:ptCount val="10"/>
                <c:pt idx="0">
                  <c:v>2005/6</c:v>
                </c:pt>
                <c:pt idx="1">
                  <c:v>2006/7</c:v>
                </c:pt>
                <c:pt idx="2">
                  <c:v>2007/8</c:v>
                </c:pt>
                <c:pt idx="3">
                  <c:v>2008/9</c:v>
                </c:pt>
                <c:pt idx="4">
                  <c:v>2009/10</c:v>
                </c:pt>
                <c:pt idx="5">
                  <c:v>2010/11</c:v>
                </c:pt>
                <c:pt idx="6">
                  <c:v>2011/12</c:v>
                </c:pt>
                <c:pt idx="7">
                  <c:v>2012/13</c:v>
                </c:pt>
                <c:pt idx="8">
                  <c:v>2013/14</c:v>
                </c:pt>
                <c:pt idx="9">
                  <c:v>2014/15</c:v>
                </c:pt>
              </c:strCache>
            </c:strRef>
          </c:cat>
          <c:val>
            <c:numRef>
              <c:f>'2.6 Ethnicity'!$W$26:$W$35</c:f>
              <c:numCache>
                <c:formatCode>General</c:formatCode>
                <c:ptCount val="10"/>
                <c:pt idx="0">
                  <c:v>700.916666666667</c:v>
                </c:pt>
                <c:pt idx="1">
                  <c:v>751.333333333333</c:v>
                </c:pt>
                <c:pt idx="2">
                  <c:v>724.583333333333</c:v>
                </c:pt>
                <c:pt idx="3">
                  <c:v>731</c:v>
                </c:pt>
                <c:pt idx="4">
                  <c:v>654</c:v>
                </c:pt>
                <c:pt idx="5">
                  <c:v>606.416666666667</c:v>
                </c:pt>
                <c:pt idx="6">
                  <c:v>561</c:v>
                </c:pt>
                <c:pt idx="7">
                  <c:v>577.75</c:v>
                </c:pt>
                <c:pt idx="8">
                  <c:v>485.166666666667</c:v>
                </c:pt>
                <c:pt idx="9">
                  <c:v>413.583333333333</c:v>
                </c:pt>
              </c:numCache>
            </c:numRef>
          </c:val>
          <c:smooth val="0"/>
        </c:ser>
        <c:hiLowLines>
          <c:spPr>
            <a:ln w="0">
              <a:noFill/>
            </a:ln>
          </c:spPr>
        </c:hiLowLines>
        <c:marker val="1"/>
        <c:axId val="79914052"/>
        <c:axId val="42591776"/>
      </c:lineChart>
      <c:catAx>
        <c:axId val="7991405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000000"/>
                </a:solidFill>
                <a:latin typeface="Calibri"/>
              </a:defRPr>
            </a:pPr>
          </a:p>
        </c:txPr>
        <c:crossAx val="42591776"/>
        <c:crossesAt val="0"/>
        <c:auto val="1"/>
        <c:lblAlgn val="ctr"/>
        <c:lblOffset val="100"/>
        <c:noMultiLvlLbl val="0"/>
      </c:catAx>
      <c:valAx>
        <c:axId val="42591776"/>
        <c:scaling>
          <c:orientation val="minMax"/>
        </c:scaling>
        <c:delete val="0"/>
        <c:axPos val="l"/>
        <c:majorGridlines>
          <c:spPr>
            <a:ln w="0">
              <a:solidFill>
                <a:srgbClr val="c0c0c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Numbers in custody</a:t>
                </a:r>
              </a:p>
            </c:rich>
          </c:tx>
          <c:layout>
            <c:manualLayout>
              <c:xMode val="edge"/>
              <c:yMode val="edge"/>
              <c:x val="0.00878333274777782"/>
              <c:y val="0.143816811729657"/>
            </c:manualLayout>
          </c:layout>
          <c:overlay val="0"/>
          <c:spPr>
            <a:noFill/>
            <a:ln w="0">
              <a:noFill/>
            </a:ln>
          </c:spPr>
        </c:title>
        <c:numFmt formatCode="0" sourceLinked="1"/>
        <c:majorTickMark val="none"/>
        <c:minorTickMark val="none"/>
        <c:tickLblPos val="nextTo"/>
        <c:spPr>
          <a:ln w="0">
            <a:noFill/>
          </a:ln>
        </c:spPr>
        <c:txPr>
          <a:bodyPr/>
          <a:lstStyle/>
          <a:p>
            <a:pPr>
              <a:defRPr b="0" sz="1200" spc="-1" strike="noStrike">
                <a:solidFill>
                  <a:srgbClr val="000000"/>
                </a:solidFill>
                <a:latin typeface="Calibri"/>
              </a:defRPr>
            </a:pPr>
          </a:p>
        </c:txPr>
        <c:crossAx val="79914052"/>
        <c:crossesAt val="1"/>
        <c:crossBetween val="midCat"/>
      </c:valAx>
      <c:spPr>
        <a:noFill/>
        <a:ln w="12600">
          <a:noFill/>
        </a:ln>
      </c:spPr>
    </c:plotArea>
    <c:legend>
      <c:legendPos val="r"/>
      <c:layout>
        <c:manualLayout>
          <c:xMode val="edge"/>
          <c:yMode val="edge"/>
          <c:x val="0.305976179601588"/>
          <c:y val="0.936620129680472"/>
          <c:w val="0.382988441134104"/>
          <c:h val="0.0412407266779602"/>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Proportion that different ethnic groups make up of the youth prisoner population, 2005/06 to 2014/15.</a:t>
            </a:r>
          </a:p>
        </c:rich>
      </c:tx>
      <c:layout>
        <c:manualLayout>
          <c:xMode val="edge"/>
          <c:yMode val="edge"/>
          <c:x val="0.0288592331164295"/>
          <c:y val="0.0236124109135411"/>
        </c:manualLayout>
      </c:layout>
      <c:overlay val="0"/>
      <c:spPr>
        <a:noFill/>
        <a:ln w="0">
          <a:noFill/>
        </a:ln>
      </c:spPr>
    </c:title>
    <c:autoTitleDeleted val="0"/>
    <c:plotArea>
      <c:layout>
        <c:manualLayout>
          <c:xMode val="edge"/>
          <c:yMode val="edge"/>
          <c:x val="0"/>
          <c:y val="0.0784680728529264"/>
          <c:w val="0.991287085033639"/>
          <c:h val="0.863220790439853"/>
        </c:manualLayout>
      </c:layout>
      <c:barChart>
        <c:barDir val="col"/>
        <c:grouping val="percentStacked"/>
        <c:varyColors val="0"/>
        <c:ser>
          <c:idx val="0"/>
          <c:order val="0"/>
          <c:tx>
            <c:strRef>
              <c:f>'2.6 Ethnicity'!$Z$47</c:f>
              <c:strCache>
                <c:ptCount val="1"/>
                <c:pt idx="0">
                  <c:v>White</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 Ethnicity'!$Y$48:$Y$49</c:f>
              <c:strCache>
                <c:ptCount val="2"/>
                <c:pt idx="0">
                  <c:v>2005/06</c:v>
                </c:pt>
                <c:pt idx="1">
                  <c:v>2014/15</c:v>
                </c:pt>
              </c:strCache>
            </c:strRef>
          </c:cat>
          <c:val>
            <c:numRef>
              <c:f>'2.6 Ethnicity'!$Z$48:$Z$49</c:f>
              <c:numCache>
                <c:formatCode>General</c:formatCode>
                <c:ptCount val="2"/>
                <c:pt idx="0">
                  <c:v>71.7295976926926</c:v>
                </c:pt>
                <c:pt idx="1">
                  <c:v>59.9952290076336</c:v>
                </c:pt>
              </c:numCache>
            </c:numRef>
          </c:val>
        </c:ser>
        <c:ser>
          <c:idx val="1"/>
          <c:order val="1"/>
          <c:tx>
            <c:strRef>
              <c:f>'2.6 Ethnicity'!$AA$47</c:f>
              <c:strCache>
                <c:ptCount val="1"/>
                <c:pt idx="0">
                  <c:v>Asian</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 Ethnicity'!$Y$48:$Y$49</c:f>
              <c:strCache>
                <c:ptCount val="2"/>
                <c:pt idx="0">
                  <c:v>2005/06</c:v>
                </c:pt>
                <c:pt idx="1">
                  <c:v>2014/15</c:v>
                </c:pt>
              </c:strCache>
            </c:strRef>
          </c:cat>
          <c:val>
            <c:numRef>
              <c:f>'2.6 Ethnicity'!$AA$48:$AA$49</c:f>
              <c:numCache>
                <c:formatCode>General</c:formatCode>
                <c:ptCount val="2"/>
                <c:pt idx="0">
                  <c:v>3.97009917890462</c:v>
                </c:pt>
                <c:pt idx="1">
                  <c:v>6.97360050890585</c:v>
                </c:pt>
              </c:numCache>
            </c:numRef>
          </c:val>
        </c:ser>
        <c:ser>
          <c:idx val="2"/>
          <c:order val="2"/>
          <c:tx>
            <c:strRef>
              <c:f>'2.6 Ethnicity'!$AB$47</c:f>
              <c:strCache>
                <c:ptCount val="1"/>
                <c:pt idx="0">
                  <c:v>Black</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 Ethnicity'!$Y$48:$Y$49</c:f>
              <c:strCache>
                <c:ptCount val="2"/>
                <c:pt idx="0">
                  <c:v>2005/06</c:v>
                </c:pt>
                <c:pt idx="1">
                  <c:v>2014/15</c:v>
                </c:pt>
              </c:strCache>
            </c:strRef>
          </c:cat>
          <c:val>
            <c:numRef>
              <c:f>'2.6 Ethnicity'!$AB$48:$AB$49</c:f>
              <c:numCache>
                <c:formatCode>General</c:formatCode>
                <c:ptCount val="2"/>
                <c:pt idx="0">
                  <c:v>12.5430412902087</c:v>
                </c:pt>
                <c:pt idx="1">
                  <c:v>20.8969465648855</c:v>
                </c:pt>
              </c:numCache>
            </c:numRef>
          </c:val>
        </c:ser>
        <c:ser>
          <c:idx val="3"/>
          <c:order val="3"/>
          <c:tx>
            <c:strRef>
              <c:f>'2.6 Ethnicity'!$AC$47</c:f>
              <c:strCache>
                <c:ptCount val="1"/>
                <c:pt idx="0">
                  <c:v>Mixed</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 Ethnicity'!$Y$48:$Y$49</c:f>
              <c:strCache>
                <c:ptCount val="2"/>
                <c:pt idx="0">
                  <c:v>2005/06</c:v>
                </c:pt>
                <c:pt idx="1">
                  <c:v>2014/15</c:v>
                </c:pt>
              </c:strCache>
            </c:strRef>
          </c:cat>
          <c:val>
            <c:numRef>
              <c:f>'2.6 Ethnicity'!$AC$48:$AC$49</c:f>
              <c:numCache>
                <c:formatCode>General</c:formatCode>
                <c:ptCount val="2"/>
                <c:pt idx="0">
                  <c:v>7.00726919567968</c:v>
                </c:pt>
                <c:pt idx="1">
                  <c:v>9.95547073791348</c:v>
                </c:pt>
              </c:numCache>
            </c:numRef>
          </c:val>
        </c:ser>
        <c:ser>
          <c:idx val="4"/>
          <c:order val="4"/>
          <c:tx>
            <c:strRef>
              <c:f>'2.6 Ethnicity'!$AD$47</c:f>
              <c:strCache>
                <c:ptCount val="1"/>
                <c:pt idx="0">
                  <c:v>Other</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 Ethnicity'!$Y$48:$Y$49</c:f>
              <c:strCache>
                <c:ptCount val="2"/>
                <c:pt idx="0">
                  <c:v>2005/06</c:v>
                </c:pt>
                <c:pt idx="1">
                  <c:v>2014/15</c:v>
                </c:pt>
              </c:strCache>
            </c:strRef>
          </c:cat>
          <c:val>
            <c:numRef>
              <c:f>'2.6 Ethnicity'!$AD$48:$AD$49</c:f>
              <c:numCache>
                <c:formatCode>General</c:formatCode>
                <c:ptCount val="2"/>
                <c:pt idx="0">
                  <c:v>1.2331145707643</c:v>
                </c:pt>
                <c:pt idx="1">
                  <c:v>1.63804071246819</c:v>
                </c:pt>
              </c:numCache>
            </c:numRef>
          </c:val>
        </c:ser>
        <c:ser>
          <c:idx val="5"/>
          <c:order val="5"/>
          <c:tx>
            <c:strRef>
              <c:f>'2.6 Ethnicity'!$AE$47</c:f>
              <c:strCache>
                <c:ptCount val="1"/>
                <c:pt idx="0">
                  <c:v>Not known</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 Ethnicity'!$Y$48:$Y$49</c:f>
              <c:strCache>
                <c:ptCount val="2"/>
                <c:pt idx="0">
                  <c:v>2005/06</c:v>
                </c:pt>
                <c:pt idx="1">
                  <c:v>2014/15</c:v>
                </c:pt>
              </c:strCache>
            </c:strRef>
          </c:cat>
          <c:val>
            <c:numRef>
              <c:f>'2.6 Ethnicity'!$AE$48:$AE$49</c:f>
              <c:numCache>
                <c:formatCode>General</c:formatCode>
                <c:ptCount val="2"/>
                <c:pt idx="0">
                  <c:v>3.5168780717502</c:v>
                </c:pt>
                <c:pt idx="1">
                  <c:v>0.540712468193384</c:v>
                </c:pt>
              </c:numCache>
            </c:numRef>
          </c:val>
        </c:ser>
        <c:gapWidth val="150"/>
        <c:overlap val="100"/>
        <c:axId val="7960348"/>
        <c:axId val="91146592"/>
      </c:barChart>
      <c:catAx>
        <c:axId val="7960348"/>
        <c:scaling>
          <c:orientation val="minMax"/>
        </c:scaling>
        <c:delete val="0"/>
        <c:axPos val="b"/>
        <c:numFmt formatCode="General" sourceLinked="1"/>
        <c:majorTickMark val="none"/>
        <c:minorTickMark val="out"/>
        <c:tickLblPos val="nextTo"/>
        <c:spPr>
          <a:ln w="0">
            <a:solidFill>
              <a:srgbClr val="000000"/>
            </a:solidFill>
          </a:ln>
        </c:spPr>
        <c:txPr>
          <a:bodyPr/>
          <a:lstStyle/>
          <a:p>
            <a:pPr>
              <a:defRPr b="0" sz="1200" spc="-1" strike="noStrike">
                <a:solidFill>
                  <a:srgbClr val="000000"/>
                </a:solidFill>
                <a:latin typeface="Calibri"/>
              </a:defRPr>
            </a:pPr>
          </a:p>
        </c:txPr>
        <c:crossAx val="91146592"/>
        <c:crossesAt val="0"/>
        <c:auto val="1"/>
        <c:lblAlgn val="ctr"/>
        <c:lblOffset val="100"/>
        <c:noMultiLvlLbl val="0"/>
      </c:catAx>
      <c:valAx>
        <c:axId val="91146592"/>
        <c:scaling>
          <c:orientation val="minMax"/>
        </c:scaling>
        <c:delete val="0"/>
        <c:axPos val="l"/>
        <c:majorGridlines>
          <c:spPr>
            <a:ln w="0">
              <a:solidFill>
                <a:srgbClr val="c0c0c0"/>
              </a:solidFill>
            </a:ln>
          </c:spPr>
        </c:majorGridlines>
        <c:numFmt formatCode="[$-409]0%" sourceLinked="1"/>
        <c:majorTickMark val="out"/>
        <c:minorTickMark val="none"/>
        <c:tickLblPos val="nextTo"/>
        <c:spPr>
          <a:ln w="0">
            <a:solidFill>
              <a:srgbClr val="000000"/>
            </a:solidFill>
          </a:ln>
        </c:spPr>
        <c:txPr>
          <a:bodyPr/>
          <a:lstStyle/>
          <a:p>
            <a:pPr>
              <a:defRPr b="0" sz="1200" spc="-1" strike="noStrike">
                <a:solidFill>
                  <a:srgbClr val="000000"/>
                </a:solidFill>
                <a:latin typeface="Calibri"/>
              </a:defRPr>
            </a:pPr>
          </a:p>
        </c:txPr>
        <c:crossAx val="7960348"/>
        <c:crossesAt val="1"/>
        <c:crossBetween val="midCat"/>
      </c:valAx>
      <c:spPr>
        <a:noFill/>
        <a:ln w="12600">
          <a:noFill/>
        </a:ln>
      </c:spPr>
    </c:plotArea>
    <c:legend>
      <c:legendPos val="r"/>
      <c:layout>
        <c:manualLayout>
          <c:xMode val="edge"/>
          <c:yMode val="edge"/>
          <c:x val="0.284291018712547"/>
          <c:y val="0.922251817723706"/>
          <c:w val="0.4253887724716"/>
          <c:h val="0.050824274710244"/>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hart 8. Under 18 Secure Population by Gender, Males, 
2005/06 - 2015/16*</a:t>
            </a:r>
          </a:p>
        </c:rich>
      </c:tx>
      <c:layout>
        <c:manualLayout>
          <c:xMode val="edge"/>
          <c:yMode val="edge"/>
          <c:x val="0.158240198687245"/>
          <c:y val="0.0347366958454912"/>
        </c:manualLayout>
      </c:layout>
      <c:overlay val="0"/>
      <c:spPr>
        <a:noFill/>
        <a:ln w="0">
          <a:noFill/>
        </a:ln>
      </c:spPr>
    </c:title>
    <c:autoTitleDeleted val="0"/>
    <c:plotArea>
      <c:layout>
        <c:manualLayout>
          <c:xMode val="edge"/>
          <c:yMode val="edge"/>
          <c:x val="0.04847436579741"/>
          <c:y val="0.206197026538836"/>
          <c:w val="0.925359233634912"/>
          <c:h val="0.786855634292066"/>
        </c:manualLayout>
      </c:layout>
      <c:lineChart>
        <c:grouping val="standard"/>
        <c:varyColors val="0"/>
        <c:ser>
          <c:idx val="0"/>
          <c:order val="0"/>
          <c:tx>
            <c:strRef>
              <c:f>'Charts Source Data'!$A$18</c:f>
              <c:strCache>
                <c:ptCount val="1"/>
                <c:pt idx="0">
                  <c:v>Mal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Source Data'!$B$17:$IS$17</c:f>
              <c:strCache>
                <c:ptCount val="252"/>
                <c:pt idx="0">
                  <c:v>Apr-05</c:v>
                </c:pt>
                <c:pt idx="1">
                  <c:v>May-05</c:v>
                </c:pt>
                <c:pt idx="2">
                  <c:v>Jun-05</c:v>
                </c:pt>
                <c:pt idx="3">
                  <c:v>Jul-05</c:v>
                </c:pt>
                <c:pt idx="4">
                  <c:v>Aug-05</c:v>
                </c:pt>
                <c:pt idx="5">
                  <c:v>Sep-05</c:v>
                </c:pt>
                <c:pt idx="6">
                  <c:v>Oct-05</c:v>
                </c:pt>
                <c:pt idx="7">
                  <c:v>Nov-05</c:v>
                </c:pt>
                <c:pt idx="8">
                  <c:v>Dec-05</c:v>
                </c:pt>
                <c:pt idx="9">
                  <c:v>Jan-06</c:v>
                </c:pt>
                <c:pt idx="10">
                  <c:v>Feb-06</c:v>
                </c:pt>
                <c:pt idx="11">
                  <c:v>Mar-06</c:v>
                </c:pt>
                <c:pt idx="12">
                  <c:v>Apr-06</c:v>
                </c:pt>
                <c:pt idx="13">
                  <c:v>May-06</c:v>
                </c:pt>
                <c:pt idx="14">
                  <c:v>Jun-06</c:v>
                </c:pt>
                <c:pt idx="15">
                  <c:v>Jul-06</c:v>
                </c:pt>
                <c:pt idx="16">
                  <c:v>Aug-06</c:v>
                </c:pt>
                <c:pt idx="17">
                  <c:v>Sep-06</c:v>
                </c:pt>
                <c:pt idx="18">
                  <c:v>Oct-06</c:v>
                </c:pt>
                <c:pt idx="19">
                  <c:v>Nov-06</c:v>
                </c:pt>
                <c:pt idx="20">
                  <c:v>Dec-06</c:v>
                </c:pt>
                <c:pt idx="21">
                  <c:v>Jan-07</c:v>
                </c:pt>
                <c:pt idx="22">
                  <c:v>Feb-07</c:v>
                </c:pt>
                <c:pt idx="23">
                  <c:v>Mar-07</c:v>
                </c:pt>
                <c:pt idx="24">
                  <c:v>Apr-07</c:v>
                </c:pt>
                <c:pt idx="25">
                  <c:v>May-07</c:v>
                </c:pt>
                <c:pt idx="26">
                  <c:v>Jun-07</c:v>
                </c:pt>
                <c:pt idx="27">
                  <c:v>Jul-07</c:v>
                </c:pt>
                <c:pt idx="28">
                  <c:v>Aug-07</c:v>
                </c:pt>
                <c:pt idx="29">
                  <c:v>Sep-07</c:v>
                </c:pt>
                <c:pt idx="30">
                  <c:v>Oct-07</c:v>
                </c:pt>
                <c:pt idx="31">
                  <c:v>Nov-07</c:v>
                </c:pt>
                <c:pt idx="32">
                  <c:v>Dec-07</c:v>
                </c:pt>
                <c:pt idx="33">
                  <c:v>Jan-08</c:v>
                </c:pt>
                <c:pt idx="34">
                  <c:v>Feb-08</c:v>
                </c:pt>
                <c:pt idx="35">
                  <c:v>Mar-08</c:v>
                </c:pt>
                <c:pt idx="36">
                  <c:v>Apr-08</c:v>
                </c:pt>
                <c:pt idx="37">
                  <c:v>May-08</c:v>
                </c:pt>
                <c:pt idx="38">
                  <c:v>Jun-08</c:v>
                </c:pt>
                <c:pt idx="39">
                  <c:v>Jul-08</c:v>
                </c:pt>
                <c:pt idx="40">
                  <c:v>Aug-08</c:v>
                </c:pt>
                <c:pt idx="41">
                  <c:v>Sep-08</c:v>
                </c:pt>
                <c:pt idx="42">
                  <c:v>Oct-08</c:v>
                </c:pt>
                <c:pt idx="43">
                  <c:v>Nov-08</c:v>
                </c:pt>
                <c:pt idx="44">
                  <c:v>Dec-08</c:v>
                </c:pt>
                <c:pt idx="45">
                  <c:v>Jan-09</c:v>
                </c:pt>
                <c:pt idx="46">
                  <c:v>Feb-09</c:v>
                </c:pt>
                <c:pt idx="47">
                  <c:v>Mar-09</c:v>
                </c:pt>
                <c:pt idx="48">
                  <c:v>Apr-09</c:v>
                </c:pt>
                <c:pt idx="49">
                  <c:v>May-09</c:v>
                </c:pt>
                <c:pt idx="50">
                  <c:v>Jun-09</c:v>
                </c:pt>
                <c:pt idx="51">
                  <c:v>Jul-09</c:v>
                </c:pt>
                <c:pt idx="52">
                  <c:v>Aug-09</c:v>
                </c:pt>
                <c:pt idx="53">
                  <c:v>Sep-09</c:v>
                </c:pt>
                <c:pt idx="54">
                  <c:v>Oct-09</c:v>
                </c:pt>
                <c:pt idx="55">
                  <c:v>Nov-09</c:v>
                </c:pt>
                <c:pt idx="56">
                  <c:v>Dec-09</c:v>
                </c:pt>
                <c:pt idx="57">
                  <c:v>Jan-10</c:v>
                </c:pt>
                <c:pt idx="58">
                  <c:v>Feb-10</c:v>
                </c:pt>
                <c:pt idx="59">
                  <c:v>Mar-10</c:v>
                </c:pt>
                <c:pt idx="60">
                  <c:v>Apr-10</c:v>
                </c:pt>
                <c:pt idx="61">
                  <c:v>May-10</c:v>
                </c:pt>
                <c:pt idx="62">
                  <c:v>Jun-10</c:v>
                </c:pt>
                <c:pt idx="63">
                  <c:v>Jul-10</c:v>
                </c:pt>
                <c:pt idx="64">
                  <c:v>Aug-10</c:v>
                </c:pt>
                <c:pt idx="65">
                  <c:v>Sep-10</c:v>
                </c:pt>
                <c:pt idx="66">
                  <c:v>Oct-10</c:v>
                </c:pt>
                <c:pt idx="67">
                  <c:v>Nov-10</c:v>
                </c:pt>
                <c:pt idx="68">
                  <c:v>Dec-10</c:v>
                </c:pt>
                <c:pt idx="69">
                  <c:v>Jan-11</c:v>
                </c:pt>
                <c:pt idx="70">
                  <c:v>Feb-11</c:v>
                </c:pt>
                <c:pt idx="71">
                  <c:v>Mar-11</c:v>
                </c:pt>
                <c:pt idx="72">
                  <c:v>Apr-11</c:v>
                </c:pt>
                <c:pt idx="73">
                  <c:v>May-11</c:v>
                </c:pt>
                <c:pt idx="74">
                  <c:v>Jun-11</c:v>
                </c:pt>
                <c:pt idx="75">
                  <c:v>Jul-11</c:v>
                </c:pt>
                <c:pt idx="76">
                  <c:v>Aug-11</c:v>
                </c:pt>
                <c:pt idx="77">
                  <c:v>Sep-11</c:v>
                </c:pt>
                <c:pt idx="78">
                  <c:v>Oct-11</c:v>
                </c:pt>
                <c:pt idx="79">
                  <c:v>Nov-11</c:v>
                </c:pt>
                <c:pt idx="80">
                  <c:v>Dec-11</c:v>
                </c:pt>
                <c:pt idx="81">
                  <c:v>Jan-12</c:v>
                </c:pt>
                <c:pt idx="82">
                  <c:v>Feb-12</c:v>
                </c:pt>
                <c:pt idx="83">
                  <c:v>Mar-12</c:v>
                </c:pt>
                <c:pt idx="84">
                  <c:v>Apr-12</c:v>
                </c:pt>
                <c:pt idx="85">
                  <c:v>May-12</c:v>
                </c:pt>
                <c:pt idx="86">
                  <c:v>Jun-12</c:v>
                </c:pt>
                <c:pt idx="87">
                  <c:v>Jul-12</c:v>
                </c:pt>
                <c:pt idx="88">
                  <c:v>Aug-12</c:v>
                </c:pt>
                <c:pt idx="89">
                  <c:v>Sep-12</c:v>
                </c:pt>
                <c:pt idx="90">
                  <c:v>Oct-12</c:v>
                </c:pt>
                <c:pt idx="91">
                  <c:v>Nov-12</c:v>
                </c:pt>
                <c:pt idx="92">
                  <c:v>Dec-12</c:v>
                </c:pt>
                <c:pt idx="93">
                  <c:v>Jan-13</c:v>
                </c:pt>
                <c:pt idx="94">
                  <c:v>Feb-13</c:v>
                </c:pt>
                <c:pt idx="95">
                  <c:v>Mar-13</c:v>
                </c:pt>
                <c:pt idx="96">
                  <c:v>Apr-13</c:v>
                </c:pt>
                <c:pt idx="97">
                  <c:v>May-13</c:v>
                </c:pt>
                <c:pt idx="98">
                  <c:v>Jun-13</c:v>
                </c:pt>
                <c:pt idx="99">
                  <c:v>Jul-13</c:v>
                </c:pt>
                <c:pt idx="100">
                  <c:v>Aug-13</c:v>
                </c:pt>
                <c:pt idx="101">
                  <c:v>Sep-13</c:v>
                </c:pt>
                <c:pt idx="102">
                  <c:v>Oct-13</c:v>
                </c:pt>
                <c:pt idx="103">
                  <c:v>Nov-13</c:v>
                </c:pt>
                <c:pt idx="104">
                  <c:v>Dec-13</c:v>
                </c:pt>
                <c:pt idx="105">
                  <c:v>Jan-14</c:v>
                </c:pt>
                <c:pt idx="106">
                  <c:v>Feb-14</c:v>
                </c:pt>
                <c:pt idx="107">
                  <c:v>Mar-14</c:v>
                </c:pt>
                <c:pt idx="108">
                  <c:v>Apr-14</c:v>
                </c:pt>
                <c:pt idx="109">
                  <c:v>May-14</c:v>
                </c:pt>
                <c:pt idx="110">
                  <c:v>Jun-14</c:v>
                </c:pt>
                <c:pt idx="111">
                  <c:v>Jul-14</c:v>
                </c:pt>
                <c:pt idx="112">
                  <c:v>Aug-14</c:v>
                </c:pt>
                <c:pt idx="113">
                  <c:v>Sep-14</c:v>
                </c:pt>
                <c:pt idx="114">
                  <c:v>Oct-14</c:v>
                </c:pt>
                <c:pt idx="115">
                  <c:v>Nov-14</c:v>
                </c:pt>
                <c:pt idx="116">
                  <c:v>Dec-14</c:v>
                </c:pt>
                <c:pt idx="117">
                  <c:v>Jan-15</c:v>
                </c:pt>
                <c:pt idx="118">
                  <c:v>Feb-15</c:v>
                </c:pt>
                <c:pt idx="119">
                  <c:v>Mar-15</c:v>
                </c:pt>
                <c:pt idx="120">
                  <c:v>Apr-15</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strCache>
            </c:strRef>
          </c:cat>
          <c:val>
            <c:numRef>
              <c:f>'Charts Source Data'!$B$18:$IS$18</c:f>
              <c:numCache>
                <c:formatCode>General</c:formatCode>
                <c:ptCount val="252"/>
                <c:pt idx="0">
                  <c:v>2512</c:v>
                </c:pt>
                <c:pt idx="1">
                  <c:v>2576</c:v>
                </c:pt>
                <c:pt idx="2">
                  <c:v>2613</c:v>
                </c:pt>
                <c:pt idx="3">
                  <c:v>2648</c:v>
                </c:pt>
                <c:pt idx="4">
                  <c:v>2690</c:v>
                </c:pt>
                <c:pt idx="5">
                  <c:v>2790</c:v>
                </c:pt>
                <c:pt idx="6">
                  <c:v>2730</c:v>
                </c:pt>
                <c:pt idx="7">
                  <c:v>2668</c:v>
                </c:pt>
                <c:pt idx="8">
                  <c:v>2444</c:v>
                </c:pt>
                <c:pt idx="9">
                  <c:v>2549</c:v>
                </c:pt>
                <c:pt idx="10">
                  <c:v>2559</c:v>
                </c:pt>
                <c:pt idx="11">
                  <c:v>2615</c:v>
                </c:pt>
                <c:pt idx="12">
                  <c:v>2583</c:v>
                </c:pt>
                <c:pt idx="13">
                  <c:v>2661</c:v>
                </c:pt>
                <c:pt idx="14">
                  <c:v>2711</c:v>
                </c:pt>
                <c:pt idx="15">
                  <c:v>2768</c:v>
                </c:pt>
                <c:pt idx="16">
                  <c:v>2842</c:v>
                </c:pt>
                <c:pt idx="17">
                  <c:v>2830</c:v>
                </c:pt>
                <c:pt idx="18">
                  <c:v>2783</c:v>
                </c:pt>
                <c:pt idx="19">
                  <c:v>2774</c:v>
                </c:pt>
                <c:pt idx="20">
                  <c:v>2593</c:v>
                </c:pt>
                <c:pt idx="21">
                  <c:v>2627</c:v>
                </c:pt>
                <c:pt idx="22">
                  <c:v>2640</c:v>
                </c:pt>
                <c:pt idx="23">
                  <c:v>2634</c:v>
                </c:pt>
                <c:pt idx="24">
                  <c:v>2643</c:v>
                </c:pt>
                <c:pt idx="25">
                  <c:v>2696</c:v>
                </c:pt>
                <c:pt idx="26">
                  <c:v>2693</c:v>
                </c:pt>
                <c:pt idx="27">
                  <c:v>2728</c:v>
                </c:pt>
                <c:pt idx="28">
                  <c:v>2750</c:v>
                </c:pt>
                <c:pt idx="29">
                  <c:v>2776</c:v>
                </c:pt>
                <c:pt idx="30">
                  <c:v>2767</c:v>
                </c:pt>
                <c:pt idx="31">
                  <c:v>2758</c:v>
                </c:pt>
                <c:pt idx="32">
                  <c:v>2580</c:v>
                </c:pt>
                <c:pt idx="33">
                  <c:v>2656</c:v>
                </c:pt>
                <c:pt idx="34">
                  <c:v>2748</c:v>
                </c:pt>
                <c:pt idx="35">
                  <c:v>2798</c:v>
                </c:pt>
                <c:pt idx="36">
                  <c:v>2791</c:v>
                </c:pt>
                <c:pt idx="37">
                  <c:v>2793</c:v>
                </c:pt>
                <c:pt idx="38">
                  <c:v>2848</c:v>
                </c:pt>
                <c:pt idx="39">
                  <c:v>2799</c:v>
                </c:pt>
                <c:pt idx="40">
                  <c:v>2818</c:v>
                </c:pt>
                <c:pt idx="41">
                  <c:v>2745</c:v>
                </c:pt>
                <c:pt idx="42">
                  <c:v>2704</c:v>
                </c:pt>
                <c:pt idx="43">
                  <c:v>2707</c:v>
                </c:pt>
                <c:pt idx="44">
                  <c:v>2557</c:v>
                </c:pt>
                <c:pt idx="45">
                  <c:v>2552</c:v>
                </c:pt>
                <c:pt idx="46">
                  <c:v>2491</c:v>
                </c:pt>
                <c:pt idx="47">
                  <c:v>2459</c:v>
                </c:pt>
                <c:pt idx="48">
                  <c:v>2437</c:v>
                </c:pt>
                <c:pt idx="49">
                  <c:v>2378</c:v>
                </c:pt>
                <c:pt idx="50">
                  <c:v>2424</c:v>
                </c:pt>
                <c:pt idx="51">
                  <c:v>2378</c:v>
                </c:pt>
                <c:pt idx="52">
                  <c:v>2338</c:v>
                </c:pt>
                <c:pt idx="53">
                  <c:v>2385</c:v>
                </c:pt>
                <c:pt idx="54">
                  <c:v>2371</c:v>
                </c:pt>
                <c:pt idx="55">
                  <c:v>2286</c:v>
                </c:pt>
                <c:pt idx="56">
                  <c:v>2044</c:v>
                </c:pt>
                <c:pt idx="57">
                  <c:v>2084</c:v>
                </c:pt>
                <c:pt idx="58">
                  <c:v>2069</c:v>
                </c:pt>
                <c:pt idx="59">
                  <c:v>2059</c:v>
                </c:pt>
                <c:pt idx="60">
                  <c:v>2041</c:v>
                </c:pt>
                <c:pt idx="61">
                  <c:v>2027</c:v>
                </c:pt>
                <c:pt idx="62">
                  <c:v>2009</c:v>
                </c:pt>
                <c:pt idx="63">
                  <c:v>1977</c:v>
                </c:pt>
                <c:pt idx="64">
                  <c:v>1993</c:v>
                </c:pt>
                <c:pt idx="65">
                  <c:v>1975</c:v>
                </c:pt>
                <c:pt idx="66">
                  <c:v>1944</c:v>
                </c:pt>
                <c:pt idx="67">
                  <c:v>1877</c:v>
                </c:pt>
                <c:pt idx="68">
                  <c:v>1755</c:v>
                </c:pt>
                <c:pt idx="69">
                  <c:v>1799</c:v>
                </c:pt>
                <c:pt idx="70">
                  <c:v>1886</c:v>
                </c:pt>
                <c:pt idx="71">
                  <c:v>1915</c:v>
                </c:pt>
                <c:pt idx="72">
                  <c:v>1850</c:v>
                </c:pt>
                <c:pt idx="73">
                  <c:v>1905</c:v>
                </c:pt>
                <c:pt idx="74">
                  <c:v>1940</c:v>
                </c:pt>
                <c:pt idx="75">
                  <c:v>1862</c:v>
                </c:pt>
                <c:pt idx="76">
                  <c:v>1957</c:v>
                </c:pt>
                <c:pt idx="77">
                  <c:v>1928</c:v>
                </c:pt>
                <c:pt idx="78">
                  <c:v>1880</c:v>
                </c:pt>
                <c:pt idx="79">
                  <c:v>1915</c:v>
                </c:pt>
                <c:pt idx="80">
                  <c:v>1766</c:v>
                </c:pt>
                <c:pt idx="81">
                  <c:v>1802</c:v>
                </c:pt>
                <c:pt idx="82">
                  <c:v>1754</c:v>
                </c:pt>
                <c:pt idx="83">
                  <c:v>1689</c:v>
                </c:pt>
                <c:pt idx="84">
                  <c:v>1714</c:v>
                </c:pt>
                <c:pt idx="85">
                  <c:v>1647</c:v>
                </c:pt>
                <c:pt idx="86">
                  <c:v>1625</c:v>
                </c:pt>
                <c:pt idx="87">
                  <c:v>1598</c:v>
                </c:pt>
                <c:pt idx="88">
                  <c:v>1544</c:v>
                </c:pt>
                <c:pt idx="89">
                  <c:v>1502</c:v>
                </c:pt>
                <c:pt idx="90">
                  <c:v>1506</c:v>
                </c:pt>
                <c:pt idx="91">
                  <c:v>1469</c:v>
                </c:pt>
                <c:pt idx="92">
                  <c:v>1291</c:v>
                </c:pt>
                <c:pt idx="93">
                  <c:v>1299</c:v>
                </c:pt>
                <c:pt idx="94">
                  <c:v>1239</c:v>
                </c:pt>
                <c:pt idx="95">
                  <c:v>1225</c:v>
                </c:pt>
                <c:pt idx="96">
                  <c:v>1213</c:v>
                </c:pt>
                <c:pt idx="97">
                  <c:v>1205</c:v>
                </c:pt>
                <c:pt idx="98">
                  <c:v>1177</c:v>
                </c:pt>
                <c:pt idx="99">
                  <c:v>1209</c:v>
                </c:pt>
                <c:pt idx="100">
                  <c:v>1184</c:v>
                </c:pt>
                <c:pt idx="101">
                  <c:v>1186</c:v>
                </c:pt>
                <c:pt idx="102">
                  <c:v>1167</c:v>
                </c:pt>
                <c:pt idx="103">
                  <c:v>1154</c:v>
                </c:pt>
                <c:pt idx="104">
                  <c:v>1091</c:v>
                </c:pt>
                <c:pt idx="105">
                  <c:v>1125</c:v>
                </c:pt>
                <c:pt idx="106">
                  <c:v>1102</c:v>
                </c:pt>
                <c:pt idx="107">
                  <c:v>1104</c:v>
                </c:pt>
                <c:pt idx="108">
                  <c:v>1055</c:v>
                </c:pt>
                <c:pt idx="109">
                  <c:v>1042</c:v>
                </c:pt>
                <c:pt idx="110">
                  <c:v>1051</c:v>
                </c:pt>
                <c:pt idx="111">
                  <c:v>1077</c:v>
                </c:pt>
                <c:pt idx="112">
                  <c:v>1024</c:v>
                </c:pt>
                <c:pt idx="113">
                  <c:v>1004</c:v>
                </c:pt>
                <c:pt idx="114">
                  <c:v>999</c:v>
                </c:pt>
                <c:pt idx="115">
                  <c:v>1015</c:v>
                </c:pt>
                <c:pt idx="116">
                  <c:v>923</c:v>
                </c:pt>
                <c:pt idx="117">
                  <c:v>948</c:v>
                </c:pt>
                <c:pt idx="118">
                  <c:v>960</c:v>
                </c:pt>
                <c:pt idx="119">
                  <c:v>966</c:v>
                </c:pt>
                <c:pt idx="120">
                  <c:v>957</c:v>
                </c:pt>
              </c:numCache>
            </c:numRef>
          </c:val>
          <c:smooth val="0"/>
        </c:ser>
        <c:hiLowLines>
          <c:spPr>
            <a:ln w="0">
              <a:noFill/>
            </a:ln>
          </c:spPr>
        </c:hiLowLines>
        <c:marker val="0"/>
        <c:axId val="50313481"/>
        <c:axId val="70400277"/>
      </c:lineChart>
      <c:catAx>
        <c:axId val="50313481"/>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400277"/>
        <c:crossesAt val="0"/>
        <c:auto val="1"/>
        <c:lblAlgn val="ctr"/>
        <c:lblOffset val="100"/>
        <c:noMultiLvlLbl val="0"/>
      </c:catAx>
      <c:valAx>
        <c:axId val="70400277"/>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031348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5644255785294"/>
          <c:y val="0.0709020709020709"/>
          <c:w val="0.95390022365238"/>
          <c:h val="0.848133848133848"/>
        </c:manualLayout>
      </c:layout>
      <c:lineChart>
        <c:grouping val="standard"/>
        <c:varyColors val="0"/>
        <c:ser>
          <c:idx val="0"/>
          <c:order val="0"/>
          <c:spPr>
            <a:solidFill>
              <a:srgbClr val="ff0000"/>
            </a:solidFill>
            <a:ln w="25200">
              <a:solidFill>
                <a:srgbClr val="ff0000"/>
              </a:solidFill>
              <a:round/>
            </a:ln>
          </c:spPr>
          <c:marker>
            <c:symbol val="none"/>
          </c:marker>
          <c:smooth val="0"/>
        </c:ser>
        <c:ser>
          <c:idx val="1"/>
          <c:order val="1"/>
          <c:spPr>
            <a:solidFill>
              <a:srgbClr val="0000ff"/>
            </a:solidFill>
            <a:ln w="25200">
              <a:solidFill>
                <a:srgbClr val="0000ff"/>
              </a:solidFill>
              <a:round/>
            </a:ln>
          </c:spPr>
          <c:marker>
            <c:symbol val="none"/>
          </c:marker>
          <c:smooth val="0"/>
        </c:ser>
        <c:hiLowLines>
          <c:spPr>
            <a:ln w="0">
              <a:noFill/>
            </a:ln>
          </c:spPr>
        </c:hiLowLines>
        <c:marker val="0"/>
        <c:axId val="95959388"/>
        <c:axId val="5810754"/>
      </c:lineChart>
      <c:catAx>
        <c:axId val="95959388"/>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810754"/>
        <c:crossesAt val="0"/>
        <c:auto val="1"/>
        <c:lblAlgn val="ctr"/>
        <c:lblOffset val="100"/>
        <c:noMultiLvlLbl val="0"/>
      </c:catAx>
      <c:valAx>
        <c:axId val="5810754"/>
        <c:scaling>
          <c:orientation val="minMax"/>
          <c:min val="190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5959388"/>
        <c:crossesAt val="1"/>
        <c:crossBetween val="midCat"/>
      </c:valAx>
      <c:spPr>
        <a:solidFill>
          <a:srgbClr val="ffffff"/>
        </a:solidFill>
        <a:ln w="12600">
          <a:solidFill>
            <a:srgbClr val="808080"/>
          </a:solidFill>
          <a:round/>
        </a:ln>
      </c:spPr>
    </c:plotArea>
    <c:legend>
      <c:legendPos val="r"/>
      <c:layout>
        <c:manualLayout>
          <c:xMode val="edge"/>
          <c:yMode val="edge"/>
          <c:x val="0.0272947190652243"/>
          <c:y val="0.877734877734878"/>
          <c:w val="0.943584828152814"/>
          <c:h val="0.0948870948870949"/>
        </c:manualLayout>
      </c:layout>
      <c:overlay val="0"/>
      <c:spPr>
        <a:noFill/>
        <a:ln w="0">
          <a:no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hart 9. Under 18 Secure Population by Gender, Females, 
2005/06 - 2015/16*</a:t>
            </a:r>
          </a:p>
        </c:rich>
      </c:tx>
      <c:layout>
        <c:manualLayout>
          <c:xMode val="edge"/>
          <c:yMode val="edge"/>
          <c:x val="0.147508305647841"/>
          <c:y val="0.0347318699638789"/>
        </c:manualLayout>
      </c:layout>
      <c:overlay val="0"/>
      <c:spPr>
        <a:noFill/>
        <a:ln w="0">
          <a:noFill/>
        </a:ln>
      </c:spPr>
    </c:title>
    <c:autoTitleDeleted val="0"/>
    <c:plotArea>
      <c:layout>
        <c:manualLayout>
          <c:xMode val="edge"/>
          <c:yMode val="edge"/>
          <c:x val="0.0572757475083057"/>
          <c:y val="0.179911086412892"/>
          <c:w val="0.917563676633444"/>
          <c:h val="0.809669352597944"/>
        </c:manualLayout>
      </c:layout>
      <c:lineChart>
        <c:grouping val="standard"/>
        <c:varyColors val="0"/>
        <c:ser>
          <c:idx val="0"/>
          <c:order val="0"/>
          <c:tx>
            <c:strRef>
              <c:f>'Charts Source Data'!$A$19</c:f>
              <c:strCache>
                <c:ptCount val="1"/>
                <c:pt idx="0">
                  <c:v>Fema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Source Data'!$B$17:$IS$17</c:f>
              <c:strCache>
                <c:ptCount val="252"/>
                <c:pt idx="0">
                  <c:v>Apr-05</c:v>
                </c:pt>
                <c:pt idx="1">
                  <c:v>May-05</c:v>
                </c:pt>
                <c:pt idx="2">
                  <c:v>Jun-05</c:v>
                </c:pt>
                <c:pt idx="3">
                  <c:v>Jul-05</c:v>
                </c:pt>
                <c:pt idx="4">
                  <c:v>Aug-05</c:v>
                </c:pt>
                <c:pt idx="5">
                  <c:v>Sep-05</c:v>
                </c:pt>
                <c:pt idx="6">
                  <c:v>Oct-05</c:v>
                </c:pt>
                <c:pt idx="7">
                  <c:v>Nov-05</c:v>
                </c:pt>
                <c:pt idx="8">
                  <c:v>Dec-05</c:v>
                </c:pt>
                <c:pt idx="9">
                  <c:v>Jan-06</c:v>
                </c:pt>
                <c:pt idx="10">
                  <c:v>Feb-06</c:v>
                </c:pt>
                <c:pt idx="11">
                  <c:v>Mar-06</c:v>
                </c:pt>
                <c:pt idx="12">
                  <c:v>Apr-06</c:v>
                </c:pt>
                <c:pt idx="13">
                  <c:v>May-06</c:v>
                </c:pt>
                <c:pt idx="14">
                  <c:v>Jun-06</c:v>
                </c:pt>
                <c:pt idx="15">
                  <c:v>Jul-06</c:v>
                </c:pt>
                <c:pt idx="16">
                  <c:v>Aug-06</c:v>
                </c:pt>
                <c:pt idx="17">
                  <c:v>Sep-06</c:v>
                </c:pt>
                <c:pt idx="18">
                  <c:v>Oct-06</c:v>
                </c:pt>
                <c:pt idx="19">
                  <c:v>Nov-06</c:v>
                </c:pt>
                <c:pt idx="20">
                  <c:v>Dec-06</c:v>
                </c:pt>
                <c:pt idx="21">
                  <c:v>Jan-07</c:v>
                </c:pt>
                <c:pt idx="22">
                  <c:v>Feb-07</c:v>
                </c:pt>
                <c:pt idx="23">
                  <c:v>Mar-07</c:v>
                </c:pt>
                <c:pt idx="24">
                  <c:v>Apr-07</c:v>
                </c:pt>
                <c:pt idx="25">
                  <c:v>May-07</c:v>
                </c:pt>
                <c:pt idx="26">
                  <c:v>Jun-07</c:v>
                </c:pt>
                <c:pt idx="27">
                  <c:v>Jul-07</c:v>
                </c:pt>
                <c:pt idx="28">
                  <c:v>Aug-07</c:v>
                </c:pt>
                <c:pt idx="29">
                  <c:v>Sep-07</c:v>
                </c:pt>
                <c:pt idx="30">
                  <c:v>Oct-07</c:v>
                </c:pt>
                <c:pt idx="31">
                  <c:v>Nov-07</c:v>
                </c:pt>
                <c:pt idx="32">
                  <c:v>Dec-07</c:v>
                </c:pt>
                <c:pt idx="33">
                  <c:v>Jan-08</c:v>
                </c:pt>
                <c:pt idx="34">
                  <c:v>Feb-08</c:v>
                </c:pt>
                <c:pt idx="35">
                  <c:v>Mar-08</c:v>
                </c:pt>
                <c:pt idx="36">
                  <c:v>Apr-08</c:v>
                </c:pt>
                <c:pt idx="37">
                  <c:v>May-08</c:v>
                </c:pt>
                <c:pt idx="38">
                  <c:v>Jun-08</c:v>
                </c:pt>
                <c:pt idx="39">
                  <c:v>Jul-08</c:v>
                </c:pt>
                <c:pt idx="40">
                  <c:v>Aug-08</c:v>
                </c:pt>
                <c:pt idx="41">
                  <c:v>Sep-08</c:v>
                </c:pt>
                <c:pt idx="42">
                  <c:v>Oct-08</c:v>
                </c:pt>
                <c:pt idx="43">
                  <c:v>Nov-08</c:v>
                </c:pt>
                <c:pt idx="44">
                  <c:v>Dec-08</c:v>
                </c:pt>
                <c:pt idx="45">
                  <c:v>Jan-09</c:v>
                </c:pt>
                <c:pt idx="46">
                  <c:v>Feb-09</c:v>
                </c:pt>
                <c:pt idx="47">
                  <c:v>Mar-09</c:v>
                </c:pt>
                <c:pt idx="48">
                  <c:v>Apr-09</c:v>
                </c:pt>
                <c:pt idx="49">
                  <c:v>May-09</c:v>
                </c:pt>
                <c:pt idx="50">
                  <c:v>Jun-09</c:v>
                </c:pt>
                <c:pt idx="51">
                  <c:v>Jul-09</c:v>
                </c:pt>
                <c:pt idx="52">
                  <c:v>Aug-09</c:v>
                </c:pt>
                <c:pt idx="53">
                  <c:v>Sep-09</c:v>
                </c:pt>
                <c:pt idx="54">
                  <c:v>Oct-09</c:v>
                </c:pt>
                <c:pt idx="55">
                  <c:v>Nov-09</c:v>
                </c:pt>
                <c:pt idx="56">
                  <c:v>Dec-09</c:v>
                </c:pt>
                <c:pt idx="57">
                  <c:v>Jan-10</c:v>
                </c:pt>
                <c:pt idx="58">
                  <c:v>Feb-10</c:v>
                </c:pt>
                <c:pt idx="59">
                  <c:v>Mar-10</c:v>
                </c:pt>
                <c:pt idx="60">
                  <c:v>Apr-10</c:v>
                </c:pt>
                <c:pt idx="61">
                  <c:v>May-10</c:v>
                </c:pt>
                <c:pt idx="62">
                  <c:v>Jun-10</c:v>
                </c:pt>
                <c:pt idx="63">
                  <c:v>Jul-10</c:v>
                </c:pt>
                <c:pt idx="64">
                  <c:v>Aug-10</c:v>
                </c:pt>
                <c:pt idx="65">
                  <c:v>Sep-10</c:v>
                </c:pt>
                <c:pt idx="66">
                  <c:v>Oct-10</c:v>
                </c:pt>
                <c:pt idx="67">
                  <c:v>Nov-10</c:v>
                </c:pt>
                <c:pt idx="68">
                  <c:v>Dec-10</c:v>
                </c:pt>
                <c:pt idx="69">
                  <c:v>Jan-11</c:v>
                </c:pt>
                <c:pt idx="70">
                  <c:v>Feb-11</c:v>
                </c:pt>
                <c:pt idx="71">
                  <c:v>Mar-11</c:v>
                </c:pt>
                <c:pt idx="72">
                  <c:v>Apr-11</c:v>
                </c:pt>
                <c:pt idx="73">
                  <c:v>May-11</c:v>
                </c:pt>
                <c:pt idx="74">
                  <c:v>Jun-11</c:v>
                </c:pt>
                <c:pt idx="75">
                  <c:v>Jul-11</c:v>
                </c:pt>
                <c:pt idx="76">
                  <c:v>Aug-11</c:v>
                </c:pt>
                <c:pt idx="77">
                  <c:v>Sep-11</c:v>
                </c:pt>
                <c:pt idx="78">
                  <c:v>Oct-11</c:v>
                </c:pt>
                <c:pt idx="79">
                  <c:v>Nov-11</c:v>
                </c:pt>
                <c:pt idx="80">
                  <c:v>Dec-11</c:v>
                </c:pt>
                <c:pt idx="81">
                  <c:v>Jan-12</c:v>
                </c:pt>
                <c:pt idx="82">
                  <c:v>Feb-12</c:v>
                </c:pt>
                <c:pt idx="83">
                  <c:v>Mar-12</c:v>
                </c:pt>
                <c:pt idx="84">
                  <c:v>Apr-12</c:v>
                </c:pt>
                <c:pt idx="85">
                  <c:v>May-12</c:v>
                </c:pt>
                <c:pt idx="86">
                  <c:v>Jun-12</c:v>
                </c:pt>
                <c:pt idx="87">
                  <c:v>Jul-12</c:v>
                </c:pt>
                <c:pt idx="88">
                  <c:v>Aug-12</c:v>
                </c:pt>
                <c:pt idx="89">
                  <c:v>Sep-12</c:v>
                </c:pt>
                <c:pt idx="90">
                  <c:v>Oct-12</c:v>
                </c:pt>
                <c:pt idx="91">
                  <c:v>Nov-12</c:v>
                </c:pt>
                <c:pt idx="92">
                  <c:v>Dec-12</c:v>
                </c:pt>
                <c:pt idx="93">
                  <c:v>Jan-13</c:v>
                </c:pt>
                <c:pt idx="94">
                  <c:v>Feb-13</c:v>
                </c:pt>
                <c:pt idx="95">
                  <c:v>Mar-13</c:v>
                </c:pt>
                <c:pt idx="96">
                  <c:v>Apr-13</c:v>
                </c:pt>
                <c:pt idx="97">
                  <c:v>May-13</c:v>
                </c:pt>
                <c:pt idx="98">
                  <c:v>Jun-13</c:v>
                </c:pt>
                <c:pt idx="99">
                  <c:v>Jul-13</c:v>
                </c:pt>
                <c:pt idx="100">
                  <c:v>Aug-13</c:v>
                </c:pt>
                <c:pt idx="101">
                  <c:v>Sep-13</c:v>
                </c:pt>
                <c:pt idx="102">
                  <c:v>Oct-13</c:v>
                </c:pt>
                <c:pt idx="103">
                  <c:v>Nov-13</c:v>
                </c:pt>
                <c:pt idx="104">
                  <c:v>Dec-13</c:v>
                </c:pt>
                <c:pt idx="105">
                  <c:v>Jan-14</c:v>
                </c:pt>
                <c:pt idx="106">
                  <c:v>Feb-14</c:v>
                </c:pt>
                <c:pt idx="107">
                  <c:v>Mar-14</c:v>
                </c:pt>
                <c:pt idx="108">
                  <c:v>Apr-14</c:v>
                </c:pt>
                <c:pt idx="109">
                  <c:v>May-14</c:v>
                </c:pt>
                <c:pt idx="110">
                  <c:v>Jun-14</c:v>
                </c:pt>
                <c:pt idx="111">
                  <c:v>Jul-14</c:v>
                </c:pt>
                <c:pt idx="112">
                  <c:v>Aug-14</c:v>
                </c:pt>
                <c:pt idx="113">
                  <c:v>Sep-14</c:v>
                </c:pt>
                <c:pt idx="114">
                  <c:v>Oct-14</c:v>
                </c:pt>
                <c:pt idx="115">
                  <c:v>Nov-14</c:v>
                </c:pt>
                <c:pt idx="116">
                  <c:v>Dec-14</c:v>
                </c:pt>
                <c:pt idx="117">
                  <c:v>Jan-15</c:v>
                </c:pt>
                <c:pt idx="118">
                  <c:v>Feb-15</c:v>
                </c:pt>
                <c:pt idx="119">
                  <c:v>Mar-15</c:v>
                </c:pt>
                <c:pt idx="120">
                  <c:v>Apr-15</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strCache>
            </c:strRef>
          </c:cat>
          <c:val>
            <c:numRef>
              <c:f>'Charts Source Data'!$B$19:$IS$19</c:f>
              <c:numCache>
                <c:formatCode>General</c:formatCode>
                <c:ptCount val="252"/>
                <c:pt idx="0">
                  <c:v>181</c:v>
                </c:pt>
                <c:pt idx="1">
                  <c:v>192</c:v>
                </c:pt>
                <c:pt idx="2">
                  <c:v>214</c:v>
                </c:pt>
                <c:pt idx="3">
                  <c:v>244</c:v>
                </c:pt>
                <c:pt idx="4">
                  <c:v>240</c:v>
                </c:pt>
                <c:pt idx="5">
                  <c:v>241</c:v>
                </c:pt>
                <c:pt idx="6">
                  <c:v>232</c:v>
                </c:pt>
                <c:pt idx="7">
                  <c:v>225</c:v>
                </c:pt>
                <c:pt idx="8">
                  <c:v>200</c:v>
                </c:pt>
                <c:pt idx="9">
                  <c:v>212</c:v>
                </c:pt>
                <c:pt idx="10">
                  <c:v>204</c:v>
                </c:pt>
                <c:pt idx="11">
                  <c:v>200</c:v>
                </c:pt>
                <c:pt idx="12">
                  <c:v>202</c:v>
                </c:pt>
                <c:pt idx="13">
                  <c:v>207</c:v>
                </c:pt>
                <c:pt idx="14">
                  <c:v>211</c:v>
                </c:pt>
                <c:pt idx="15">
                  <c:v>195</c:v>
                </c:pt>
                <c:pt idx="16">
                  <c:v>225</c:v>
                </c:pt>
                <c:pt idx="17">
                  <c:v>222</c:v>
                </c:pt>
                <c:pt idx="18">
                  <c:v>216</c:v>
                </c:pt>
                <c:pt idx="19">
                  <c:v>226</c:v>
                </c:pt>
                <c:pt idx="20">
                  <c:v>203</c:v>
                </c:pt>
                <c:pt idx="21">
                  <c:v>205</c:v>
                </c:pt>
                <c:pt idx="22">
                  <c:v>211</c:v>
                </c:pt>
                <c:pt idx="23">
                  <c:v>205</c:v>
                </c:pt>
                <c:pt idx="24">
                  <c:v>197</c:v>
                </c:pt>
                <c:pt idx="25">
                  <c:v>202</c:v>
                </c:pt>
                <c:pt idx="26">
                  <c:v>216</c:v>
                </c:pt>
                <c:pt idx="27">
                  <c:v>236</c:v>
                </c:pt>
                <c:pt idx="28">
                  <c:v>241</c:v>
                </c:pt>
                <c:pt idx="29">
                  <c:v>234</c:v>
                </c:pt>
                <c:pt idx="30">
                  <c:v>232</c:v>
                </c:pt>
                <c:pt idx="31">
                  <c:v>222</c:v>
                </c:pt>
                <c:pt idx="32">
                  <c:v>215</c:v>
                </c:pt>
                <c:pt idx="33">
                  <c:v>190</c:v>
                </c:pt>
                <c:pt idx="34">
                  <c:v>205</c:v>
                </c:pt>
                <c:pt idx="35">
                  <c:v>206</c:v>
                </c:pt>
                <c:pt idx="36">
                  <c:v>221</c:v>
                </c:pt>
                <c:pt idx="37">
                  <c:v>213</c:v>
                </c:pt>
                <c:pt idx="38">
                  <c:v>224</c:v>
                </c:pt>
                <c:pt idx="39">
                  <c:v>207</c:v>
                </c:pt>
                <c:pt idx="40">
                  <c:v>201</c:v>
                </c:pt>
                <c:pt idx="41">
                  <c:v>189</c:v>
                </c:pt>
                <c:pt idx="42">
                  <c:v>201</c:v>
                </c:pt>
                <c:pt idx="43">
                  <c:v>198</c:v>
                </c:pt>
                <c:pt idx="44">
                  <c:v>158</c:v>
                </c:pt>
                <c:pt idx="45">
                  <c:v>174</c:v>
                </c:pt>
                <c:pt idx="46">
                  <c:v>157</c:v>
                </c:pt>
                <c:pt idx="47">
                  <c:v>166</c:v>
                </c:pt>
                <c:pt idx="48">
                  <c:v>158</c:v>
                </c:pt>
                <c:pt idx="49">
                  <c:v>163</c:v>
                </c:pt>
                <c:pt idx="50">
                  <c:v>172</c:v>
                </c:pt>
                <c:pt idx="51">
                  <c:v>168</c:v>
                </c:pt>
                <c:pt idx="52">
                  <c:v>166</c:v>
                </c:pt>
                <c:pt idx="53">
                  <c:v>151</c:v>
                </c:pt>
                <c:pt idx="54">
                  <c:v>157</c:v>
                </c:pt>
                <c:pt idx="55">
                  <c:v>146</c:v>
                </c:pt>
                <c:pt idx="56">
                  <c:v>134</c:v>
                </c:pt>
                <c:pt idx="57">
                  <c:v>112</c:v>
                </c:pt>
                <c:pt idx="58">
                  <c:v>118</c:v>
                </c:pt>
                <c:pt idx="59">
                  <c:v>121</c:v>
                </c:pt>
                <c:pt idx="60">
                  <c:v>108</c:v>
                </c:pt>
                <c:pt idx="61">
                  <c:v>109</c:v>
                </c:pt>
                <c:pt idx="62">
                  <c:v>104</c:v>
                </c:pt>
                <c:pt idx="63">
                  <c:v>106</c:v>
                </c:pt>
                <c:pt idx="64">
                  <c:v>106</c:v>
                </c:pt>
                <c:pt idx="65">
                  <c:v>111</c:v>
                </c:pt>
                <c:pt idx="66">
                  <c:v>102</c:v>
                </c:pt>
                <c:pt idx="67">
                  <c:v>109</c:v>
                </c:pt>
                <c:pt idx="68">
                  <c:v>107</c:v>
                </c:pt>
                <c:pt idx="69">
                  <c:v>93</c:v>
                </c:pt>
                <c:pt idx="70">
                  <c:v>110</c:v>
                </c:pt>
                <c:pt idx="71">
                  <c:v>112</c:v>
                </c:pt>
                <c:pt idx="72">
                  <c:v>105</c:v>
                </c:pt>
                <c:pt idx="73">
                  <c:v>109</c:v>
                </c:pt>
                <c:pt idx="74">
                  <c:v>101</c:v>
                </c:pt>
                <c:pt idx="75">
                  <c:v>97</c:v>
                </c:pt>
                <c:pt idx="76">
                  <c:v>109</c:v>
                </c:pt>
                <c:pt idx="77">
                  <c:v>116</c:v>
                </c:pt>
                <c:pt idx="78">
                  <c:v>111</c:v>
                </c:pt>
                <c:pt idx="79">
                  <c:v>107</c:v>
                </c:pt>
                <c:pt idx="80">
                  <c:v>105</c:v>
                </c:pt>
                <c:pt idx="81">
                  <c:v>117</c:v>
                </c:pt>
                <c:pt idx="82">
                  <c:v>119</c:v>
                </c:pt>
                <c:pt idx="83">
                  <c:v>114</c:v>
                </c:pt>
                <c:pt idx="84">
                  <c:v>115</c:v>
                </c:pt>
                <c:pt idx="85">
                  <c:v>94</c:v>
                </c:pt>
                <c:pt idx="86">
                  <c:v>82</c:v>
                </c:pt>
                <c:pt idx="87">
                  <c:v>80</c:v>
                </c:pt>
                <c:pt idx="88">
                  <c:v>78</c:v>
                </c:pt>
                <c:pt idx="89">
                  <c:v>76</c:v>
                </c:pt>
                <c:pt idx="90">
                  <c:v>69</c:v>
                </c:pt>
                <c:pt idx="91">
                  <c:v>60</c:v>
                </c:pt>
                <c:pt idx="92">
                  <c:v>58</c:v>
                </c:pt>
                <c:pt idx="93">
                  <c:v>50</c:v>
                </c:pt>
                <c:pt idx="94">
                  <c:v>52</c:v>
                </c:pt>
                <c:pt idx="95">
                  <c:v>54</c:v>
                </c:pt>
                <c:pt idx="96">
                  <c:v>50</c:v>
                </c:pt>
                <c:pt idx="97">
                  <c:v>49</c:v>
                </c:pt>
                <c:pt idx="98">
                  <c:v>51</c:v>
                </c:pt>
                <c:pt idx="99">
                  <c:v>52</c:v>
                </c:pt>
                <c:pt idx="100">
                  <c:v>48</c:v>
                </c:pt>
                <c:pt idx="101">
                  <c:v>59</c:v>
                </c:pt>
                <c:pt idx="102">
                  <c:v>67</c:v>
                </c:pt>
                <c:pt idx="103">
                  <c:v>63</c:v>
                </c:pt>
                <c:pt idx="104">
                  <c:v>59</c:v>
                </c:pt>
                <c:pt idx="105">
                  <c:v>59</c:v>
                </c:pt>
                <c:pt idx="106">
                  <c:v>62</c:v>
                </c:pt>
                <c:pt idx="107">
                  <c:v>53</c:v>
                </c:pt>
                <c:pt idx="108">
                  <c:v>50</c:v>
                </c:pt>
                <c:pt idx="109">
                  <c:v>49</c:v>
                </c:pt>
                <c:pt idx="110">
                  <c:v>53</c:v>
                </c:pt>
                <c:pt idx="111">
                  <c:v>45</c:v>
                </c:pt>
                <c:pt idx="112">
                  <c:v>44</c:v>
                </c:pt>
                <c:pt idx="113">
                  <c:v>49</c:v>
                </c:pt>
                <c:pt idx="114">
                  <c:v>45</c:v>
                </c:pt>
                <c:pt idx="115">
                  <c:v>40</c:v>
                </c:pt>
                <c:pt idx="116">
                  <c:v>34</c:v>
                </c:pt>
                <c:pt idx="117">
                  <c:v>33</c:v>
                </c:pt>
                <c:pt idx="118">
                  <c:v>32</c:v>
                </c:pt>
                <c:pt idx="119">
                  <c:v>38</c:v>
                </c:pt>
                <c:pt idx="120">
                  <c:v>42</c:v>
                </c:pt>
              </c:numCache>
            </c:numRef>
          </c:val>
          <c:smooth val="0"/>
        </c:ser>
        <c:hiLowLines>
          <c:spPr>
            <a:ln w="0">
              <a:noFill/>
            </a:ln>
          </c:spPr>
        </c:hiLowLines>
        <c:marker val="0"/>
        <c:axId val="26663144"/>
        <c:axId val="24366364"/>
      </c:lineChart>
      <c:catAx>
        <c:axId val="26663144"/>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366364"/>
        <c:crossesAt val="0"/>
        <c:auto val="1"/>
        <c:lblAlgn val="ctr"/>
        <c:lblOffset val="100"/>
        <c:noMultiLvlLbl val="0"/>
      </c:catAx>
      <c:valAx>
        <c:axId val="24366364"/>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666314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hart 10. Secure Population by Age, 15 - 17 years, 
2005/06 - 2015/16*</a:t>
            </a:r>
          </a:p>
        </c:rich>
      </c:tx>
      <c:layout>
        <c:manualLayout>
          <c:xMode val="edge"/>
          <c:yMode val="edge"/>
          <c:x val="0.189518077582041"/>
          <c:y val="0.0330338266384778"/>
        </c:manualLayout>
      </c:layout>
      <c:overlay val="0"/>
      <c:spPr>
        <a:noFill/>
        <a:ln w="0">
          <a:noFill/>
        </a:ln>
      </c:spPr>
    </c:title>
    <c:autoTitleDeleted val="0"/>
    <c:plotArea>
      <c:layout>
        <c:manualLayout>
          <c:xMode val="edge"/>
          <c:yMode val="edge"/>
          <c:x val="0.0122128014760796"/>
          <c:y val="0.177854122621564"/>
          <c:w val="0.982647278478232"/>
          <c:h val="0.75845665961945"/>
        </c:manualLayout>
      </c:layout>
      <c:lineChart>
        <c:grouping val="standard"/>
        <c:varyColors val="0"/>
        <c:ser>
          <c:idx val="0"/>
          <c:order val="0"/>
          <c:tx>
            <c:strRef>
              <c:f>'Charts Source Data'!$A$23</c:f>
              <c:strCache>
                <c:ptCount val="1"/>
                <c:pt idx="0">
                  <c:v>15 - 17</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Source Data'!$B$21:$IS$21</c:f>
              <c:strCache>
                <c:ptCount val="252"/>
                <c:pt idx="0">
                  <c:v>Apr-05</c:v>
                </c:pt>
                <c:pt idx="1">
                  <c:v>May-05</c:v>
                </c:pt>
                <c:pt idx="2">
                  <c:v>Jun-05</c:v>
                </c:pt>
                <c:pt idx="3">
                  <c:v>Jul-05</c:v>
                </c:pt>
                <c:pt idx="4">
                  <c:v>Aug-05</c:v>
                </c:pt>
                <c:pt idx="5">
                  <c:v>Sep-05</c:v>
                </c:pt>
                <c:pt idx="6">
                  <c:v>Oct-05</c:v>
                </c:pt>
                <c:pt idx="7">
                  <c:v>Nov-05</c:v>
                </c:pt>
                <c:pt idx="8">
                  <c:v>Dec-05</c:v>
                </c:pt>
                <c:pt idx="9">
                  <c:v>Jan-06</c:v>
                </c:pt>
                <c:pt idx="10">
                  <c:v>Feb-06</c:v>
                </c:pt>
                <c:pt idx="11">
                  <c:v>Mar-06</c:v>
                </c:pt>
                <c:pt idx="12">
                  <c:v>Apr-06</c:v>
                </c:pt>
                <c:pt idx="13">
                  <c:v>May-06</c:v>
                </c:pt>
                <c:pt idx="14">
                  <c:v>Jun-06</c:v>
                </c:pt>
                <c:pt idx="15">
                  <c:v>Jul-06</c:v>
                </c:pt>
                <c:pt idx="16">
                  <c:v>Aug-06</c:v>
                </c:pt>
                <c:pt idx="17">
                  <c:v>Sep-06</c:v>
                </c:pt>
                <c:pt idx="18">
                  <c:v>Oct-06</c:v>
                </c:pt>
                <c:pt idx="19">
                  <c:v>Nov-06</c:v>
                </c:pt>
                <c:pt idx="20">
                  <c:v>Dec-06</c:v>
                </c:pt>
                <c:pt idx="21">
                  <c:v>Jan-07</c:v>
                </c:pt>
                <c:pt idx="22">
                  <c:v>Feb-07</c:v>
                </c:pt>
                <c:pt idx="23">
                  <c:v>Mar-07</c:v>
                </c:pt>
                <c:pt idx="24">
                  <c:v>Apr-07</c:v>
                </c:pt>
                <c:pt idx="25">
                  <c:v>May-07</c:v>
                </c:pt>
                <c:pt idx="26">
                  <c:v>Jun-07</c:v>
                </c:pt>
                <c:pt idx="27">
                  <c:v>Jul-07</c:v>
                </c:pt>
                <c:pt idx="28">
                  <c:v>Aug-07</c:v>
                </c:pt>
                <c:pt idx="29">
                  <c:v>Sep-07</c:v>
                </c:pt>
                <c:pt idx="30">
                  <c:v>Oct-07</c:v>
                </c:pt>
                <c:pt idx="31">
                  <c:v>Nov-07</c:v>
                </c:pt>
                <c:pt idx="32">
                  <c:v>Dec-07</c:v>
                </c:pt>
                <c:pt idx="33">
                  <c:v>Jan-08</c:v>
                </c:pt>
                <c:pt idx="34">
                  <c:v>Feb-08</c:v>
                </c:pt>
                <c:pt idx="35">
                  <c:v>Mar-08</c:v>
                </c:pt>
                <c:pt idx="36">
                  <c:v>Apr-08</c:v>
                </c:pt>
                <c:pt idx="37">
                  <c:v>May-08</c:v>
                </c:pt>
                <c:pt idx="38">
                  <c:v>Jun-08</c:v>
                </c:pt>
                <c:pt idx="39">
                  <c:v>Jul-08</c:v>
                </c:pt>
                <c:pt idx="40">
                  <c:v>Aug-08</c:v>
                </c:pt>
                <c:pt idx="41">
                  <c:v>Sep-08</c:v>
                </c:pt>
                <c:pt idx="42">
                  <c:v>Oct-08</c:v>
                </c:pt>
                <c:pt idx="43">
                  <c:v>Nov-08</c:v>
                </c:pt>
                <c:pt idx="44">
                  <c:v>Dec-08</c:v>
                </c:pt>
                <c:pt idx="45">
                  <c:v>Jan-09</c:v>
                </c:pt>
                <c:pt idx="46">
                  <c:v>Feb-09</c:v>
                </c:pt>
                <c:pt idx="47">
                  <c:v>Mar-09</c:v>
                </c:pt>
                <c:pt idx="48">
                  <c:v>Apr-09</c:v>
                </c:pt>
                <c:pt idx="49">
                  <c:v>May-09</c:v>
                </c:pt>
                <c:pt idx="50">
                  <c:v>Jun-09</c:v>
                </c:pt>
                <c:pt idx="51">
                  <c:v>Jul-09</c:v>
                </c:pt>
                <c:pt idx="52">
                  <c:v>Aug-09</c:v>
                </c:pt>
                <c:pt idx="53">
                  <c:v>Sep-09</c:v>
                </c:pt>
                <c:pt idx="54">
                  <c:v>Oct-09</c:v>
                </c:pt>
                <c:pt idx="55">
                  <c:v>Nov-09</c:v>
                </c:pt>
                <c:pt idx="56">
                  <c:v>Dec-09</c:v>
                </c:pt>
                <c:pt idx="57">
                  <c:v>Jan-10</c:v>
                </c:pt>
                <c:pt idx="58">
                  <c:v>Feb-10</c:v>
                </c:pt>
                <c:pt idx="59">
                  <c:v>Mar-10</c:v>
                </c:pt>
                <c:pt idx="60">
                  <c:v>Apr-10</c:v>
                </c:pt>
                <c:pt idx="61">
                  <c:v>May-10</c:v>
                </c:pt>
                <c:pt idx="62">
                  <c:v>Jun-10</c:v>
                </c:pt>
                <c:pt idx="63">
                  <c:v>Jul-10</c:v>
                </c:pt>
                <c:pt idx="64">
                  <c:v>Aug-10</c:v>
                </c:pt>
                <c:pt idx="65">
                  <c:v>Sep-10</c:v>
                </c:pt>
                <c:pt idx="66">
                  <c:v>Oct-10</c:v>
                </c:pt>
                <c:pt idx="67">
                  <c:v>Nov-10</c:v>
                </c:pt>
                <c:pt idx="68">
                  <c:v>Dec-10</c:v>
                </c:pt>
                <c:pt idx="69">
                  <c:v>Jan-11</c:v>
                </c:pt>
                <c:pt idx="70">
                  <c:v>Feb-11</c:v>
                </c:pt>
                <c:pt idx="71">
                  <c:v>Mar-11</c:v>
                </c:pt>
                <c:pt idx="72">
                  <c:v>Apr-11</c:v>
                </c:pt>
                <c:pt idx="73">
                  <c:v>May-11</c:v>
                </c:pt>
                <c:pt idx="74">
                  <c:v>Jun-11</c:v>
                </c:pt>
                <c:pt idx="75">
                  <c:v>Jul-11</c:v>
                </c:pt>
                <c:pt idx="76">
                  <c:v>Aug-11</c:v>
                </c:pt>
                <c:pt idx="77">
                  <c:v>Sep-11</c:v>
                </c:pt>
                <c:pt idx="78">
                  <c:v>Oct-11</c:v>
                </c:pt>
                <c:pt idx="79">
                  <c:v>Nov-11</c:v>
                </c:pt>
                <c:pt idx="80">
                  <c:v>Dec-11</c:v>
                </c:pt>
                <c:pt idx="81">
                  <c:v>Jan-12</c:v>
                </c:pt>
                <c:pt idx="82">
                  <c:v>Feb-12</c:v>
                </c:pt>
                <c:pt idx="83">
                  <c:v>Mar-12</c:v>
                </c:pt>
                <c:pt idx="84">
                  <c:v>Apr-12</c:v>
                </c:pt>
                <c:pt idx="85">
                  <c:v>May-12</c:v>
                </c:pt>
                <c:pt idx="86">
                  <c:v>Jun-12</c:v>
                </c:pt>
                <c:pt idx="87">
                  <c:v>Jul-12</c:v>
                </c:pt>
                <c:pt idx="88">
                  <c:v>Aug-12</c:v>
                </c:pt>
                <c:pt idx="89">
                  <c:v>Sep-12</c:v>
                </c:pt>
                <c:pt idx="90">
                  <c:v>Oct-12</c:v>
                </c:pt>
                <c:pt idx="91">
                  <c:v>Nov-12</c:v>
                </c:pt>
                <c:pt idx="92">
                  <c:v>Dec-12</c:v>
                </c:pt>
                <c:pt idx="93">
                  <c:v>Jan-13</c:v>
                </c:pt>
                <c:pt idx="94">
                  <c:v>Feb-13</c:v>
                </c:pt>
                <c:pt idx="95">
                  <c:v>Mar-13</c:v>
                </c:pt>
                <c:pt idx="96">
                  <c:v>Apr-13</c:v>
                </c:pt>
                <c:pt idx="97">
                  <c:v>May-13</c:v>
                </c:pt>
                <c:pt idx="98">
                  <c:v>Jun-13</c:v>
                </c:pt>
                <c:pt idx="99">
                  <c:v>Jul-13</c:v>
                </c:pt>
                <c:pt idx="100">
                  <c:v>Aug-13</c:v>
                </c:pt>
                <c:pt idx="101">
                  <c:v>Sep-13</c:v>
                </c:pt>
                <c:pt idx="102">
                  <c:v>Oct-13</c:v>
                </c:pt>
                <c:pt idx="103">
                  <c:v>Nov-13</c:v>
                </c:pt>
                <c:pt idx="104">
                  <c:v>Dec-13</c:v>
                </c:pt>
                <c:pt idx="105">
                  <c:v>Jan-14</c:v>
                </c:pt>
                <c:pt idx="106">
                  <c:v>Feb-14</c:v>
                </c:pt>
                <c:pt idx="107">
                  <c:v>Mar-14</c:v>
                </c:pt>
                <c:pt idx="108">
                  <c:v>Apr-14</c:v>
                </c:pt>
                <c:pt idx="109">
                  <c:v>May-14</c:v>
                </c:pt>
                <c:pt idx="110">
                  <c:v>Jun-14</c:v>
                </c:pt>
                <c:pt idx="111">
                  <c:v>Jul-14</c:v>
                </c:pt>
                <c:pt idx="112">
                  <c:v>Aug-14</c:v>
                </c:pt>
                <c:pt idx="113">
                  <c:v>Sep-14</c:v>
                </c:pt>
                <c:pt idx="114">
                  <c:v>Oct-14</c:v>
                </c:pt>
                <c:pt idx="115">
                  <c:v>Nov-14</c:v>
                </c:pt>
                <c:pt idx="116">
                  <c:v>Dec-14</c:v>
                </c:pt>
                <c:pt idx="117">
                  <c:v>Jan-15</c:v>
                </c:pt>
                <c:pt idx="118">
                  <c:v>Feb-15</c:v>
                </c:pt>
                <c:pt idx="119">
                  <c:v>Mar-15</c:v>
                </c:pt>
                <c:pt idx="120">
                  <c:v>Apr-15</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strCache>
            </c:strRef>
          </c:cat>
          <c:val>
            <c:numRef>
              <c:f>'Charts Source Data'!$B$23:$IS$23</c:f>
              <c:numCache>
                <c:formatCode>General</c:formatCode>
                <c:ptCount val="252"/>
                <c:pt idx="0">
                  <c:v>2505</c:v>
                </c:pt>
                <c:pt idx="1">
                  <c:v>2571</c:v>
                </c:pt>
                <c:pt idx="2">
                  <c:v>2623</c:v>
                </c:pt>
                <c:pt idx="3">
                  <c:v>2656</c:v>
                </c:pt>
                <c:pt idx="4">
                  <c:v>2699</c:v>
                </c:pt>
                <c:pt idx="5">
                  <c:v>2800</c:v>
                </c:pt>
                <c:pt idx="6">
                  <c:v>2733</c:v>
                </c:pt>
                <c:pt idx="7">
                  <c:v>2690</c:v>
                </c:pt>
                <c:pt idx="8">
                  <c:v>2469</c:v>
                </c:pt>
                <c:pt idx="9">
                  <c:v>2553</c:v>
                </c:pt>
                <c:pt idx="10">
                  <c:v>2567</c:v>
                </c:pt>
                <c:pt idx="11">
                  <c:v>2616</c:v>
                </c:pt>
                <c:pt idx="12">
                  <c:v>2582</c:v>
                </c:pt>
                <c:pt idx="13">
                  <c:v>2657</c:v>
                </c:pt>
                <c:pt idx="14">
                  <c:v>2713</c:v>
                </c:pt>
                <c:pt idx="15">
                  <c:v>2763</c:v>
                </c:pt>
                <c:pt idx="16">
                  <c:v>2847</c:v>
                </c:pt>
                <c:pt idx="17">
                  <c:v>2835</c:v>
                </c:pt>
                <c:pt idx="18">
                  <c:v>2805</c:v>
                </c:pt>
                <c:pt idx="19">
                  <c:v>2804</c:v>
                </c:pt>
                <c:pt idx="20">
                  <c:v>2621</c:v>
                </c:pt>
                <c:pt idx="21">
                  <c:v>2636</c:v>
                </c:pt>
                <c:pt idx="22">
                  <c:v>2679</c:v>
                </c:pt>
                <c:pt idx="23">
                  <c:v>2677</c:v>
                </c:pt>
                <c:pt idx="24">
                  <c:v>2651</c:v>
                </c:pt>
                <c:pt idx="25">
                  <c:v>2696</c:v>
                </c:pt>
                <c:pt idx="26">
                  <c:v>2715</c:v>
                </c:pt>
                <c:pt idx="27">
                  <c:v>2764</c:v>
                </c:pt>
                <c:pt idx="28">
                  <c:v>2806</c:v>
                </c:pt>
                <c:pt idx="29">
                  <c:v>2818</c:v>
                </c:pt>
                <c:pt idx="30">
                  <c:v>2816</c:v>
                </c:pt>
                <c:pt idx="31">
                  <c:v>2781</c:v>
                </c:pt>
                <c:pt idx="32">
                  <c:v>2618</c:v>
                </c:pt>
                <c:pt idx="33">
                  <c:v>2662</c:v>
                </c:pt>
                <c:pt idx="34">
                  <c:v>2766</c:v>
                </c:pt>
                <c:pt idx="35">
                  <c:v>2813</c:v>
                </c:pt>
                <c:pt idx="36">
                  <c:v>2811</c:v>
                </c:pt>
                <c:pt idx="37">
                  <c:v>2823</c:v>
                </c:pt>
                <c:pt idx="38">
                  <c:v>2885</c:v>
                </c:pt>
                <c:pt idx="39">
                  <c:v>2831</c:v>
                </c:pt>
                <c:pt idx="40">
                  <c:v>2848</c:v>
                </c:pt>
                <c:pt idx="41">
                  <c:v>2778</c:v>
                </c:pt>
                <c:pt idx="42">
                  <c:v>2732</c:v>
                </c:pt>
                <c:pt idx="43">
                  <c:v>2735</c:v>
                </c:pt>
                <c:pt idx="44">
                  <c:v>2572</c:v>
                </c:pt>
                <c:pt idx="45">
                  <c:v>2570</c:v>
                </c:pt>
                <c:pt idx="46">
                  <c:v>2501</c:v>
                </c:pt>
                <c:pt idx="47">
                  <c:v>2455</c:v>
                </c:pt>
                <c:pt idx="48">
                  <c:v>2427</c:v>
                </c:pt>
                <c:pt idx="49">
                  <c:v>2385</c:v>
                </c:pt>
                <c:pt idx="50">
                  <c:v>2443</c:v>
                </c:pt>
                <c:pt idx="51">
                  <c:v>2392</c:v>
                </c:pt>
                <c:pt idx="52">
                  <c:v>2373</c:v>
                </c:pt>
                <c:pt idx="53">
                  <c:v>2399</c:v>
                </c:pt>
                <c:pt idx="54">
                  <c:v>2400</c:v>
                </c:pt>
                <c:pt idx="55">
                  <c:v>2298</c:v>
                </c:pt>
                <c:pt idx="56">
                  <c:v>2071</c:v>
                </c:pt>
                <c:pt idx="57">
                  <c:v>2089</c:v>
                </c:pt>
                <c:pt idx="58">
                  <c:v>2079</c:v>
                </c:pt>
                <c:pt idx="59">
                  <c:v>2071</c:v>
                </c:pt>
                <c:pt idx="60">
                  <c:v>2042</c:v>
                </c:pt>
                <c:pt idx="61">
                  <c:v>2024</c:v>
                </c:pt>
                <c:pt idx="62">
                  <c:v>2002</c:v>
                </c:pt>
                <c:pt idx="63">
                  <c:v>1970</c:v>
                </c:pt>
                <c:pt idx="64">
                  <c:v>1992</c:v>
                </c:pt>
                <c:pt idx="65">
                  <c:v>1986</c:v>
                </c:pt>
                <c:pt idx="66">
                  <c:v>1951</c:v>
                </c:pt>
                <c:pt idx="67">
                  <c:v>1897</c:v>
                </c:pt>
                <c:pt idx="68">
                  <c:v>1782</c:v>
                </c:pt>
                <c:pt idx="69">
                  <c:v>1802</c:v>
                </c:pt>
                <c:pt idx="70">
                  <c:v>1911</c:v>
                </c:pt>
                <c:pt idx="71">
                  <c:v>1935</c:v>
                </c:pt>
                <c:pt idx="72">
                  <c:v>1868</c:v>
                </c:pt>
                <c:pt idx="73">
                  <c:v>1917</c:v>
                </c:pt>
                <c:pt idx="74">
                  <c:v>1948</c:v>
                </c:pt>
                <c:pt idx="75">
                  <c:v>1872</c:v>
                </c:pt>
                <c:pt idx="76">
                  <c:v>1975</c:v>
                </c:pt>
                <c:pt idx="77">
                  <c:v>1949</c:v>
                </c:pt>
                <c:pt idx="78">
                  <c:v>1905</c:v>
                </c:pt>
                <c:pt idx="79">
                  <c:v>1935</c:v>
                </c:pt>
                <c:pt idx="80">
                  <c:v>1790</c:v>
                </c:pt>
                <c:pt idx="81">
                  <c:v>1828</c:v>
                </c:pt>
                <c:pt idx="82">
                  <c:v>1787</c:v>
                </c:pt>
                <c:pt idx="83">
                  <c:v>1725</c:v>
                </c:pt>
                <c:pt idx="84">
                  <c:v>1744</c:v>
                </c:pt>
                <c:pt idx="85">
                  <c:v>1664</c:v>
                </c:pt>
                <c:pt idx="86">
                  <c:v>1645</c:v>
                </c:pt>
                <c:pt idx="87">
                  <c:v>1607</c:v>
                </c:pt>
                <c:pt idx="88">
                  <c:v>1558</c:v>
                </c:pt>
                <c:pt idx="89">
                  <c:v>1510</c:v>
                </c:pt>
                <c:pt idx="90">
                  <c:v>1503</c:v>
                </c:pt>
                <c:pt idx="91">
                  <c:v>1463</c:v>
                </c:pt>
                <c:pt idx="92">
                  <c:v>1287</c:v>
                </c:pt>
                <c:pt idx="93">
                  <c:v>1287</c:v>
                </c:pt>
                <c:pt idx="94">
                  <c:v>1237</c:v>
                </c:pt>
                <c:pt idx="95">
                  <c:v>1228</c:v>
                </c:pt>
                <c:pt idx="96">
                  <c:v>1218</c:v>
                </c:pt>
                <c:pt idx="97">
                  <c:v>1206</c:v>
                </c:pt>
                <c:pt idx="98">
                  <c:v>1181</c:v>
                </c:pt>
                <c:pt idx="99">
                  <c:v>1212</c:v>
                </c:pt>
                <c:pt idx="100">
                  <c:v>1189</c:v>
                </c:pt>
                <c:pt idx="101">
                  <c:v>1192</c:v>
                </c:pt>
                <c:pt idx="102">
                  <c:v>1177</c:v>
                </c:pt>
                <c:pt idx="103">
                  <c:v>1166</c:v>
                </c:pt>
                <c:pt idx="104">
                  <c:v>1098</c:v>
                </c:pt>
                <c:pt idx="105">
                  <c:v>1125</c:v>
                </c:pt>
                <c:pt idx="106">
                  <c:v>1110</c:v>
                </c:pt>
                <c:pt idx="107">
                  <c:v>1108</c:v>
                </c:pt>
                <c:pt idx="108">
                  <c:v>1055</c:v>
                </c:pt>
                <c:pt idx="109">
                  <c:v>1039</c:v>
                </c:pt>
                <c:pt idx="110">
                  <c:v>1051</c:v>
                </c:pt>
                <c:pt idx="111">
                  <c:v>1074</c:v>
                </c:pt>
                <c:pt idx="112">
                  <c:v>1030</c:v>
                </c:pt>
                <c:pt idx="113">
                  <c:v>1013</c:v>
                </c:pt>
                <c:pt idx="114">
                  <c:v>1000</c:v>
                </c:pt>
                <c:pt idx="115">
                  <c:v>1009</c:v>
                </c:pt>
                <c:pt idx="116">
                  <c:v>910</c:v>
                </c:pt>
                <c:pt idx="117">
                  <c:v>934</c:v>
                </c:pt>
                <c:pt idx="118">
                  <c:v>956</c:v>
                </c:pt>
                <c:pt idx="119">
                  <c:v>960</c:v>
                </c:pt>
                <c:pt idx="120">
                  <c:v>949</c:v>
                </c:pt>
              </c:numCache>
            </c:numRef>
          </c:val>
          <c:smooth val="0"/>
        </c:ser>
        <c:hiLowLines>
          <c:spPr>
            <a:ln w="0">
              <a:noFill/>
            </a:ln>
          </c:spPr>
        </c:hiLowLines>
        <c:marker val="0"/>
        <c:axId val="87683221"/>
        <c:axId val="18285400"/>
      </c:lineChart>
      <c:catAx>
        <c:axId val="87683221"/>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285400"/>
        <c:crossesAt val="0"/>
        <c:auto val="1"/>
        <c:lblAlgn val="ctr"/>
        <c:lblOffset val="100"/>
        <c:noMultiLvlLbl val="0"/>
      </c:catAx>
      <c:valAx>
        <c:axId val="18285400"/>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7683221"/>
        <c:crossesAt val="1"/>
        <c:crossBetween val="midCat"/>
      </c:valAx>
      <c:spPr>
        <a:noFill/>
        <a:ln w="12600">
          <a:noFill/>
        </a:ln>
      </c:spPr>
    </c:plotArea>
    <c:legend>
      <c:legendPos val="r"/>
      <c:layout>
        <c:manualLayout>
          <c:xMode val="edge"/>
          <c:yMode val="edge"/>
          <c:x val="0.285814699292712"/>
          <c:y val="0.903012684989429"/>
          <c:w val="0.382814216052366"/>
          <c:h val="0.065274841437632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hart 11. Secure Population by Age, 10 - 14 years, 
2005/06 - 2015/16*</a:t>
            </a:r>
          </a:p>
        </c:rich>
      </c:tx>
      <c:layout>
        <c:manualLayout>
          <c:xMode val="edge"/>
          <c:yMode val="edge"/>
          <c:x val="0.189518077582041"/>
          <c:y val="0.0326882845188285"/>
        </c:manualLayout>
      </c:layout>
      <c:overlay val="0"/>
      <c:spPr>
        <a:noFill/>
        <a:ln w="0">
          <a:noFill/>
        </a:ln>
      </c:spPr>
    </c:title>
    <c:autoTitleDeleted val="0"/>
    <c:plotArea>
      <c:layout>
        <c:manualLayout>
          <c:xMode val="edge"/>
          <c:yMode val="edge"/>
          <c:x val="0.0173527215217678"/>
          <c:y val="0.163572175732218"/>
          <c:w val="0.973597504722576"/>
          <c:h val="0.779157949790795"/>
        </c:manualLayout>
      </c:layout>
      <c:lineChart>
        <c:grouping val="standard"/>
        <c:varyColors val="0"/>
        <c:ser>
          <c:idx val="0"/>
          <c:order val="0"/>
          <c:tx>
            <c:strRef>
              <c:f>'Charts Source Data'!$A$22</c:f>
              <c:strCache>
                <c:ptCount val="1"/>
                <c:pt idx="0">
                  <c:v>10 - 14</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Source Data'!$B$21:$IS$21</c:f>
              <c:strCache>
                <c:ptCount val="252"/>
                <c:pt idx="0">
                  <c:v>Apr-05</c:v>
                </c:pt>
                <c:pt idx="1">
                  <c:v>May-05</c:v>
                </c:pt>
                <c:pt idx="2">
                  <c:v>Jun-05</c:v>
                </c:pt>
                <c:pt idx="3">
                  <c:v>Jul-05</c:v>
                </c:pt>
                <c:pt idx="4">
                  <c:v>Aug-05</c:v>
                </c:pt>
                <c:pt idx="5">
                  <c:v>Sep-05</c:v>
                </c:pt>
                <c:pt idx="6">
                  <c:v>Oct-05</c:v>
                </c:pt>
                <c:pt idx="7">
                  <c:v>Nov-05</c:v>
                </c:pt>
                <c:pt idx="8">
                  <c:v>Dec-05</c:v>
                </c:pt>
                <c:pt idx="9">
                  <c:v>Jan-06</c:v>
                </c:pt>
                <c:pt idx="10">
                  <c:v>Feb-06</c:v>
                </c:pt>
                <c:pt idx="11">
                  <c:v>Mar-06</c:v>
                </c:pt>
                <c:pt idx="12">
                  <c:v>Apr-06</c:v>
                </c:pt>
                <c:pt idx="13">
                  <c:v>May-06</c:v>
                </c:pt>
                <c:pt idx="14">
                  <c:v>Jun-06</c:v>
                </c:pt>
                <c:pt idx="15">
                  <c:v>Jul-06</c:v>
                </c:pt>
                <c:pt idx="16">
                  <c:v>Aug-06</c:v>
                </c:pt>
                <c:pt idx="17">
                  <c:v>Sep-06</c:v>
                </c:pt>
                <c:pt idx="18">
                  <c:v>Oct-06</c:v>
                </c:pt>
                <c:pt idx="19">
                  <c:v>Nov-06</c:v>
                </c:pt>
                <c:pt idx="20">
                  <c:v>Dec-06</c:v>
                </c:pt>
                <c:pt idx="21">
                  <c:v>Jan-07</c:v>
                </c:pt>
                <c:pt idx="22">
                  <c:v>Feb-07</c:v>
                </c:pt>
                <c:pt idx="23">
                  <c:v>Mar-07</c:v>
                </c:pt>
                <c:pt idx="24">
                  <c:v>Apr-07</c:v>
                </c:pt>
                <c:pt idx="25">
                  <c:v>May-07</c:v>
                </c:pt>
                <c:pt idx="26">
                  <c:v>Jun-07</c:v>
                </c:pt>
                <c:pt idx="27">
                  <c:v>Jul-07</c:v>
                </c:pt>
                <c:pt idx="28">
                  <c:v>Aug-07</c:v>
                </c:pt>
                <c:pt idx="29">
                  <c:v>Sep-07</c:v>
                </c:pt>
                <c:pt idx="30">
                  <c:v>Oct-07</c:v>
                </c:pt>
                <c:pt idx="31">
                  <c:v>Nov-07</c:v>
                </c:pt>
                <c:pt idx="32">
                  <c:v>Dec-07</c:v>
                </c:pt>
                <c:pt idx="33">
                  <c:v>Jan-08</c:v>
                </c:pt>
                <c:pt idx="34">
                  <c:v>Feb-08</c:v>
                </c:pt>
                <c:pt idx="35">
                  <c:v>Mar-08</c:v>
                </c:pt>
                <c:pt idx="36">
                  <c:v>Apr-08</c:v>
                </c:pt>
                <c:pt idx="37">
                  <c:v>May-08</c:v>
                </c:pt>
                <c:pt idx="38">
                  <c:v>Jun-08</c:v>
                </c:pt>
                <c:pt idx="39">
                  <c:v>Jul-08</c:v>
                </c:pt>
                <c:pt idx="40">
                  <c:v>Aug-08</c:v>
                </c:pt>
                <c:pt idx="41">
                  <c:v>Sep-08</c:v>
                </c:pt>
                <c:pt idx="42">
                  <c:v>Oct-08</c:v>
                </c:pt>
                <c:pt idx="43">
                  <c:v>Nov-08</c:v>
                </c:pt>
                <c:pt idx="44">
                  <c:v>Dec-08</c:v>
                </c:pt>
                <c:pt idx="45">
                  <c:v>Jan-09</c:v>
                </c:pt>
                <c:pt idx="46">
                  <c:v>Feb-09</c:v>
                </c:pt>
                <c:pt idx="47">
                  <c:v>Mar-09</c:v>
                </c:pt>
                <c:pt idx="48">
                  <c:v>Apr-09</c:v>
                </c:pt>
                <c:pt idx="49">
                  <c:v>May-09</c:v>
                </c:pt>
                <c:pt idx="50">
                  <c:v>Jun-09</c:v>
                </c:pt>
                <c:pt idx="51">
                  <c:v>Jul-09</c:v>
                </c:pt>
                <c:pt idx="52">
                  <c:v>Aug-09</c:v>
                </c:pt>
                <c:pt idx="53">
                  <c:v>Sep-09</c:v>
                </c:pt>
                <c:pt idx="54">
                  <c:v>Oct-09</c:v>
                </c:pt>
                <c:pt idx="55">
                  <c:v>Nov-09</c:v>
                </c:pt>
                <c:pt idx="56">
                  <c:v>Dec-09</c:v>
                </c:pt>
                <c:pt idx="57">
                  <c:v>Jan-10</c:v>
                </c:pt>
                <c:pt idx="58">
                  <c:v>Feb-10</c:v>
                </c:pt>
                <c:pt idx="59">
                  <c:v>Mar-10</c:v>
                </c:pt>
                <c:pt idx="60">
                  <c:v>Apr-10</c:v>
                </c:pt>
                <c:pt idx="61">
                  <c:v>May-10</c:v>
                </c:pt>
                <c:pt idx="62">
                  <c:v>Jun-10</c:v>
                </c:pt>
                <c:pt idx="63">
                  <c:v>Jul-10</c:v>
                </c:pt>
                <c:pt idx="64">
                  <c:v>Aug-10</c:v>
                </c:pt>
                <c:pt idx="65">
                  <c:v>Sep-10</c:v>
                </c:pt>
                <c:pt idx="66">
                  <c:v>Oct-10</c:v>
                </c:pt>
                <c:pt idx="67">
                  <c:v>Nov-10</c:v>
                </c:pt>
                <c:pt idx="68">
                  <c:v>Dec-10</c:v>
                </c:pt>
                <c:pt idx="69">
                  <c:v>Jan-11</c:v>
                </c:pt>
                <c:pt idx="70">
                  <c:v>Feb-11</c:v>
                </c:pt>
                <c:pt idx="71">
                  <c:v>Mar-11</c:v>
                </c:pt>
                <c:pt idx="72">
                  <c:v>Apr-11</c:v>
                </c:pt>
                <c:pt idx="73">
                  <c:v>May-11</c:v>
                </c:pt>
                <c:pt idx="74">
                  <c:v>Jun-11</c:v>
                </c:pt>
                <c:pt idx="75">
                  <c:v>Jul-11</c:v>
                </c:pt>
                <c:pt idx="76">
                  <c:v>Aug-11</c:v>
                </c:pt>
                <c:pt idx="77">
                  <c:v>Sep-11</c:v>
                </c:pt>
                <c:pt idx="78">
                  <c:v>Oct-11</c:v>
                </c:pt>
                <c:pt idx="79">
                  <c:v>Nov-11</c:v>
                </c:pt>
                <c:pt idx="80">
                  <c:v>Dec-11</c:v>
                </c:pt>
                <c:pt idx="81">
                  <c:v>Jan-12</c:v>
                </c:pt>
                <c:pt idx="82">
                  <c:v>Feb-12</c:v>
                </c:pt>
                <c:pt idx="83">
                  <c:v>Mar-12</c:v>
                </c:pt>
                <c:pt idx="84">
                  <c:v>Apr-12</c:v>
                </c:pt>
                <c:pt idx="85">
                  <c:v>May-12</c:v>
                </c:pt>
                <c:pt idx="86">
                  <c:v>Jun-12</c:v>
                </c:pt>
                <c:pt idx="87">
                  <c:v>Jul-12</c:v>
                </c:pt>
                <c:pt idx="88">
                  <c:v>Aug-12</c:v>
                </c:pt>
                <c:pt idx="89">
                  <c:v>Sep-12</c:v>
                </c:pt>
                <c:pt idx="90">
                  <c:v>Oct-12</c:v>
                </c:pt>
                <c:pt idx="91">
                  <c:v>Nov-12</c:v>
                </c:pt>
                <c:pt idx="92">
                  <c:v>Dec-12</c:v>
                </c:pt>
                <c:pt idx="93">
                  <c:v>Jan-13</c:v>
                </c:pt>
                <c:pt idx="94">
                  <c:v>Feb-13</c:v>
                </c:pt>
                <c:pt idx="95">
                  <c:v>Mar-13</c:v>
                </c:pt>
                <c:pt idx="96">
                  <c:v>Apr-13</c:v>
                </c:pt>
                <c:pt idx="97">
                  <c:v>May-13</c:v>
                </c:pt>
                <c:pt idx="98">
                  <c:v>Jun-13</c:v>
                </c:pt>
                <c:pt idx="99">
                  <c:v>Jul-13</c:v>
                </c:pt>
                <c:pt idx="100">
                  <c:v>Aug-13</c:v>
                </c:pt>
                <c:pt idx="101">
                  <c:v>Sep-13</c:v>
                </c:pt>
                <c:pt idx="102">
                  <c:v>Oct-13</c:v>
                </c:pt>
                <c:pt idx="103">
                  <c:v>Nov-13</c:v>
                </c:pt>
                <c:pt idx="104">
                  <c:v>Dec-13</c:v>
                </c:pt>
                <c:pt idx="105">
                  <c:v>Jan-14</c:v>
                </c:pt>
                <c:pt idx="106">
                  <c:v>Feb-14</c:v>
                </c:pt>
                <c:pt idx="107">
                  <c:v>Mar-14</c:v>
                </c:pt>
                <c:pt idx="108">
                  <c:v>Apr-14</c:v>
                </c:pt>
                <c:pt idx="109">
                  <c:v>May-14</c:v>
                </c:pt>
                <c:pt idx="110">
                  <c:v>Jun-14</c:v>
                </c:pt>
                <c:pt idx="111">
                  <c:v>Jul-14</c:v>
                </c:pt>
                <c:pt idx="112">
                  <c:v>Aug-14</c:v>
                </c:pt>
                <c:pt idx="113">
                  <c:v>Sep-14</c:v>
                </c:pt>
                <c:pt idx="114">
                  <c:v>Oct-14</c:v>
                </c:pt>
                <c:pt idx="115">
                  <c:v>Nov-14</c:v>
                </c:pt>
                <c:pt idx="116">
                  <c:v>Dec-14</c:v>
                </c:pt>
                <c:pt idx="117">
                  <c:v>Jan-15</c:v>
                </c:pt>
                <c:pt idx="118">
                  <c:v>Feb-15</c:v>
                </c:pt>
                <c:pt idx="119">
                  <c:v>Mar-15</c:v>
                </c:pt>
                <c:pt idx="120">
                  <c:v>Apr-15</c:v>
                </c:pt>
                <c:pt idx="121">
                  <c:v/>
                </c:pt>
                <c:pt idx="122">
                  <c:v/>
                </c:pt>
                <c:pt idx="123">
                  <c:v/>
                </c:pt>
                <c:pt idx="124">
                  <c:v/>
                </c:pt>
                <c:pt idx="125">
                  <c:v/>
                </c:pt>
                <c:pt idx="126">
                  <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strCache>
            </c:strRef>
          </c:cat>
          <c:val>
            <c:numRef>
              <c:f>'Charts Source Data'!$B$22:$IS$22</c:f>
              <c:numCache>
                <c:formatCode>General</c:formatCode>
                <c:ptCount val="252"/>
                <c:pt idx="0">
                  <c:v>188</c:v>
                </c:pt>
                <c:pt idx="1">
                  <c:v>197</c:v>
                </c:pt>
                <c:pt idx="2">
                  <c:v>204</c:v>
                </c:pt>
                <c:pt idx="3">
                  <c:v>236</c:v>
                </c:pt>
                <c:pt idx="4">
                  <c:v>231</c:v>
                </c:pt>
                <c:pt idx="5">
                  <c:v>231</c:v>
                </c:pt>
                <c:pt idx="6">
                  <c:v>229</c:v>
                </c:pt>
                <c:pt idx="7">
                  <c:v>203</c:v>
                </c:pt>
                <c:pt idx="8">
                  <c:v>175</c:v>
                </c:pt>
                <c:pt idx="9">
                  <c:v>208</c:v>
                </c:pt>
                <c:pt idx="10">
                  <c:v>196</c:v>
                </c:pt>
                <c:pt idx="11">
                  <c:v>199</c:v>
                </c:pt>
                <c:pt idx="12">
                  <c:v>203</c:v>
                </c:pt>
                <c:pt idx="13">
                  <c:v>211</c:v>
                </c:pt>
                <c:pt idx="14">
                  <c:v>209</c:v>
                </c:pt>
                <c:pt idx="15">
                  <c:v>200</c:v>
                </c:pt>
                <c:pt idx="16">
                  <c:v>220</c:v>
                </c:pt>
                <c:pt idx="17">
                  <c:v>217</c:v>
                </c:pt>
                <c:pt idx="18">
                  <c:v>194</c:v>
                </c:pt>
                <c:pt idx="19">
                  <c:v>196</c:v>
                </c:pt>
                <c:pt idx="20">
                  <c:v>175</c:v>
                </c:pt>
                <c:pt idx="21">
                  <c:v>196</c:v>
                </c:pt>
                <c:pt idx="22">
                  <c:v>172</c:v>
                </c:pt>
                <c:pt idx="23">
                  <c:v>162</c:v>
                </c:pt>
                <c:pt idx="24">
                  <c:v>189</c:v>
                </c:pt>
                <c:pt idx="25">
                  <c:v>202</c:v>
                </c:pt>
                <c:pt idx="26">
                  <c:v>194</c:v>
                </c:pt>
                <c:pt idx="27">
                  <c:v>200</c:v>
                </c:pt>
                <c:pt idx="28">
                  <c:v>185</c:v>
                </c:pt>
                <c:pt idx="29">
                  <c:v>192</c:v>
                </c:pt>
                <c:pt idx="30">
                  <c:v>183</c:v>
                </c:pt>
                <c:pt idx="31">
                  <c:v>199</c:v>
                </c:pt>
                <c:pt idx="32">
                  <c:v>177</c:v>
                </c:pt>
                <c:pt idx="33">
                  <c:v>184</c:v>
                </c:pt>
                <c:pt idx="34">
                  <c:v>187</c:v>
                </c:pt>
                <c:pt idx="35">
                  <c:v>191</c:v>
                </c:pt>
                <c:pt idx="36">
                  <c:v>201</c:v>
                </c:pt>
                <c:pt idx="37">
                  <c:v>183</c:v>
                </c:pt>
                <c:pt idx="38">
                  <c:v>187</c:v>
                </c:pt>
                <c:pt idx="39">
                  <c:v>175</c:v>
                </c:pt>
                <c:pt idx="40">
                  <c:v>171</c:v>
                </c:pt>
                <c:pt idx="41">
                  <c:v>156</c:v>
                </c:pt>
                <c:pt idx="42">
                  <c:v>173</c:v>
                </c:pt>
                <c:pt idx="43">
                  <c:v>170</c:v>
                </c:pt>
                <c:pt idx="44">
                  <c:v>143</c:v>
                </c:pt>
                <c:pt idx="45">
                  <c:v>156</c:v>
                </c:pt>
                <c:pt idx="46">
                  <c:v>147</c:v>
                </c:pt>
                <c:pt idx="47">
                  <c:v>170</c:v>
                </c:pt>
                <c:pt idx="48">
                  <c:v>168</c:v>
                </c:pt>
                <c:pt idx="49">
                  <c:v>156</c:v>
                </c:pt>
                <c:pt idx="50">
                  <c:v>153</c:v>
                </c:pt>
                <c:pt idx="51">
                  <c:v>154</c:v>
                </c:pt>
                <c:pt idx="52">
                  <c:v>131</c:v>
                </c:pt>
                <c:pt idx="53">
                  <c:v>137</c:v>
                </c:pt>
                <c:pt idx="54">
                  <c:v>128</c:v>
                </c:pt>
                <c:pt idx="55">
                  <c:v>134</c:v>
                </c:pt>
                <c:pt idx="56">
                  <c:v>107</c:v>
                </c:pt>
                <c:pt idx="57">
                  <c:v>107</c:v>
                </c:pt>
                <c:pt idx="58">
                  <c:v>108</c:v>
                </c:pt>
                <c:pt idx="59">
                  <c:v>109</c:v>
                </c:pt>
                <c:pt idx="60">
                  <c:v>107</c:v>
                </c:pt>
                <c:pt idx="61">
                  <c:v>112</c:v>
                </c:pt>
                <c:pt idx="62">
                  <c:v>111</c:v>
                </c:pt>
                <c:pt idx="63">
                  <c:v>113</c:v>
                </c:pt>
                <c:pt idx="64">
                  <c:v>107</c:v>
                </c:pt>
                <c:pt idx="65">
                  <c:v>100</c:v>
                </c:pt>
                <c:pt idx="66">
                  <c:v>95</c:v>
                </c:pt>
                <c:pt idx="67">
                  <c:v>89</c:v>
                </c:pt>
                <c:pt idx="68">
                  <c:v>80</c:v>
                </c:pt>
                <c:pt idx="69">
                  <c:v>90</c:v>
                </c:pt>
                <c:pt idx="70">
                  <c:v>85</c:v>
                </c:pt>
                <c:pt idx="71">
                  <c:v>92</c:v>
                </c:pt>
                <c:pt idx="72">
                  <c:v>87</c:v>
                </c:pt>
                <c:pt idx="73">
                  <c:v>97</c:v>
                </c:pt>
                <c:pt idx="74">
                  <c:v>93</c:v>
                </c:pt>
                <c:pt idx="75">
                  <c:v>87</c:v>
                </c:pt>
                <c:pt idx="76">
                  <c:v>91</c:v>
                </c:pt>
                <c:pt idx="77">
                  <c:v>95</c:v>
                </c:pt>
                <c:pt idx="78">
                  <c:v>86</c:v>
                </c:pt>
                <c:pt idx="79">
                  <c:v>87</c:v>
                </c:pt>
                <c:pt idx="80">
                  <c:v>81</c:v>
                </c:pt>
                <c:pt idx="81">
                  <c:v>91</c:v>
                </c:pt>
                <c:pt idx="82">
                  <c:v>86</c:v>
                </c:pt>
                <c:pt idx="83">
                  <c:v>78</c:v>
                </c:pt>
                <c:pt idx="84">
                  <c:v>85</c:v>
                </c:pt>
                <c:pt idx="85">
                  <c:v>77</c:v>
                </c:pt>
                <c:pt idx="86">
                  <c:v>62</c:v>
                </c:pt>
                <c:pt idx="87">
                  <c:v>71</c:v>
                </c:pt>
                <c:pt idx="88">
                  <c:v>64</c:v>
                </c:pt>
                <c:pt idx="89">
                  <c:v>68</c:v>
                </c:pt>
                <c:pt idx="90">
                  <c:v>72</c:v>
                </c:pt>
                <c:pt idx="91">
                  <c:v>66</c:v>
                </c:pt>
                <c:pt idx="92">
                  <c:v>62</c:v>
                </c:pt>
                <c:pt idx="93">
                  <c:v>62</c:v>
                </c:pt>
                <c:pt idx="94">
                  <c:v>54</c:v>
                </c:pt>
                <c:pt idx="95">
                  <c:v>51</c:v>
                </c:pt>
                <c:pt idx="96">
                  <c:v>45</c:v>
                </c:pt>
                <c:pt idx="97">
                  <c:v>48</c:v>
                </c:pt>
                <c:pt idx="98">
                  <c:v>47</c:v>
                </c:pt>
                <c:pt idx="99">
                  <c:v>49</c:v>
                </c:pt>
                <c:pt idx="100">
                  <c:v>43</c:v>
                </c:pt>
                <c:pt idx="101">
                  <c:v>53</c:v>
                </c:pt>
                <c:pt idx="102">
                  <c:v>57</c:v>
                </c:pt>
                <c:pt idx="103">
                  <c:v>51</c:v>
                </c:pt>
                <c:pt idx="104">
                  <c:v>52</c:v>
                </c:pt>
                <c:pt idx="105">
                  <c:v>59</c:v>
                </c:pt>
                <c:pt idx="106">
                  <c:v>54</c:v>
                </c:pt>
                <c:pt idx="107">
                  <c:v>49</c:v>
                </c:pt>
                <c:pt idx="108">
                  <c:v>50</c:v>
                </c:pt>
                <c:pt idx="109">
                  <c:v>52</c:v>
                </c:pt>
                <c:pt idx="110">
                  <c:v>53</c:v>
                </c:pt>
                <c:pt idx="111">
                  <c:v>48</c:v>
                </c:pt>
                <c:pt idx="112">
                  <c:v>38</c:v>
                </c:pt>
                <c:pt idx="113">
                  <c:v>40</c:v>
                </c:pt>
                <c:pt idx="114">
                  <c:v>44</c:v>
                </c:pt>
                <c:pt idx="115">
                  <c:v>46</c:v>
                </c:pt>
                <c:pt idx="116">
                  <c:v>47</c:v>
                </c:pt>
                <c:pt idx="117">
                  <c:v>47</c:v>
                </c:pt>
                <c:pt idx="118">
                  <c:v>36</c:v>
                </c:pt>
                <c:pt idx="119">
                  <c:v>44</c:v>
                </c:pt>
                <c:pt idx="120">
                  <c:v>50</c:v>
                </c:pt>
              </c:numCache>
            </c:numRef>
          </c:val>
          <c:smooth val="0"/>
        </c:ser>
        <c:hiLowLines>
          <c:spPr>
            <a:ln w="0">
              <a:noFill/>
            </a:ln>
          </c:spPr>
        </c:hiLowLines>
        <c:marker val="0"/>
        <c:axId val="37262234"/>
        <c:axId val="64945235"/>
      </c:lineChart>
      <c:catAx>
        <c:axId val="37262234"/>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945235"/>
        <c:crossesAt val="0"/>
        <c:auto val="1"/>
        <c:lblAlgn val="ctr"/>
        <c:lblOffset val="100"/>
        <c:noMultiLvlLbl val="0"/>
      </c:catAx>
      <c:valAx>
        <c:axId val="64945235"/>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7262234"/>
        <c:crossesAt val="1"/>
        <c:crossBetween val="midCat"/>
      </c:valAx>
      <c:spPr>
        <a:noFill/>
        <a:ln w="12600">
          <a:noFill/>
        </a:ln>
      </c:spPr>
    </c:plotArea>
    <c:legend>
      <c:legendPos val="r"/>
      <c:layout>
        <c:manualLayout>
          <c:xMode val="edge"/>
          <c:yMode val="edge"/>
          <c:x val="0.28238808592892"/>
          <c:y val="0.890428870292887"/>
          <c:w val="0.382814216052366"/>
          <c:h val="0.078451882845188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50" spc="-1" strike="noStrike">
                <a:solidFill>
                  <a:srgbClr val="000000"/>
                </a:solidFill>
                <a:latin typeface="Arial"/>
              </a:defRPr>
            </a:pPr>
            <a:r>
              <a:rPr b="1" sz="2150" spc="-1" strike="noStrike">
                <a:solidFill>
                  <a:srgbClr val="000000"/>
                </a:solidFill>
                <a:latin typeface="Arial"/>
              </a:rPr>
              <a:t>Under 18 Secure Population by Accommodation Type</a:t>
            </a:r>
          </a:p>
        </c:rich>
      </c:tx>
      <c:layout>
        <c:manualLayout>
          <c:xMode val="edge"/>
          <c:yMode val="edge"/>
          <c:x val="0.201343615837176"/>
          <c:y val="0.0138681695121277"/>
        </c:manualLayout>
      </c:layout>
      <c:overlay val="0"/>
      <c:spPr>
        <a:noFill/>
        <a:ln w="0">
          <a:noFill/>
        </a:ln>
      </c:spPr>
    </c:title>
    <c:autoTitleDeleted val="0"/>
    <c:plotArea>
      <c:layout>
        <c:manualLayout>
          <c:xMode val="edge"/>
          <c:yMode val="edge"/>
          <c:x val="0.0415407854984894"/>
          <c:y val="0.165478755732361"/>
          <c:w val="0.857727778661154"/>
          <c:h val="0.804574838388861"/>
        </c:manualLayout>
      </c:layout>
      <c:barChart>
        <c:barDir val="col"/>
        <c:grouping val="clustered"/>
        <c:varyColors val="0"/>
        <c:ser>
          <c:idx val="0"/>
          <c:order val="0"/>
          <c:tx>
            <c:strRef>
              <c:f>'[1]Monthly Snapshot Data'!$A$4:$A$6</c:f>
              <c:strCache>
                <c:ptCount val="1"/>
                <c:pt idx="0">
                  <c:v>SCH STC YOI</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numFmt formatCode="#,##0" sourceLinked="1"/>
            <c:dLbl>
              <c:idx val="0"/>
              <c:numFmt formatCode="#,##0" sourceLinked="1"/>
              <c:txPr>
                <a:bodyPr wrap="none"/>
                <a:lstStyle/>
                <a:p>
                  <a:pPr>
                    <a:defRPr b="1" sz="2625" spc="-1" strike="noStrike">
                      <a:solidFill>
                        <a:srgbClr val="000000"/>
                      </a:solidFill>
                      <a:latin typeface="Arial"/>
                    </a:defRPr>
                  </a:pPr>
                </a:p>
              </c:txPr>
              <c:dLblPos val="inEnd"/>
              <c:showLegendKey val="0"/>
              <c:showVal val="1"/>
              <c:showCatName val="0"/>
              <c:showSerName val="0"/>
              <c:showPercent val="0"/>
              <c:separator>
</c:separator>
            </c:dLbl>
            <c:dLbl>
              <c:idx val="1"/>
              <c:numFmt formatCode="#,##0" sourceLinked="1"/>
              <c:txPr>
                <a:bodyPr wrap="none"/>
                <a:lstStyle/>
                <a:p>
                  <a:pPr>
                    <a:defRPr b="1" sz="2625" spc="-1" strike="noStrike">
                      <a:solidFill>
                        <a:srgbClr val="000000"/>
                      </a:solidFill>
                      <a:latin typeface="Arial"/>
                    </a:defRPr>
                  </a:pPr>
                </a:p>
              </c:txPr>
              <c:dLblPos val="inEnd"/>
              <c:showLegendKey val="0"/>
              <c:showVal val="1"/>
              <c:showCatName val="0"/>
              <c:showSerName val="0"/>
              <c:showPercent val="0"/>
              <c:separator>
</c:separator>
            </c:dLbl>
            <c:dLbl>
              <c:idx val="2"/>
              <c:numFmt formatCode="#,##0" sourceLinked="1"/>
              <c:txPr>
                <a:bodyPr wrap="none"/>
                <a:lstStyle/>
                <a:p>
                  <a:pPr>
                    <a:defRPr b="1" sz="2625"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1" sz="2625"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Monthly Snapshot Data'!$A$4:$A$6</c:f>
              <c:strCache>
                <c:ptCount val="3"/>
                <c:pt idx="0">
                  <c:v>SCH</c:v>
                </c:pt>
                <c:pt idx="1">
                  <c:v>STC</c:v>
                </c:pt>
                <c:pt idx="2">
                  <c:v>YOI</c:v>
                </c:pt>
              </c:strCache>
            </c:strRef>
          </c:cat>
          <c:val>
            <c:numRef>
              <c:f>'[1]Monthly Snapshot Data'!$B$4:$B$6</c:f>
              <c:numCache>
                <c:formatCode>General</c:formatCode>
                <c:ptCount val="3"/>
                <c:pt idx="0">
                  <c:v>112</c:v>
                </c:pt>
                <c:pt idx="1">
                  <c:v>190</c:v>
                </c:pt>
                <c:pt idx="2">
                  <c:v>697</c:v>
                </c:pt>
              </c:numCache>
            </c:numRef>
          </c:val>
        </c:ser>
        <c:gapWidth val="150"/>
        <c:overlap val="0"/>
        <c:axId val="68488586"/>
        <c:axId val="490384"/>
      </c:barChart>
      <c:catAx>
        <c:axId val="684885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175" spc="-1" strike="noStrike">
                <a:solidFill>
                  <a:srgbClr val="000000"/>
                </a:solidFill>
                <a:latin typeface="Arial"/>
              </a:defRPr>
            </a:pPr>
          </a:p>
        </c:txPr>
        <c:crossAx val="490384"/>
        <c:crossesAt val="0"/>
        <c:auto val="1"/>
        <c:lblAlgn val="ctr"/>
        <c:lblOffset val="100"/>
        <c:noMultiLvlLbl val="0"/>
      </c:catAx>
      <c:valAx>
        <c:axId val="490384"/>
        <c:scaling>
          <c:orientation val="minMax"/>
        </c:scaling>
        <c:delete val="0"/>
        <c:axPos val="l"/>
        <c:numFmt formatCode="#,##0" sourceLinked="0"/>
        <c:majorTickMark val="out"/>
        <c:minorTickMark val="none"/>
        <c:tickLblPos val="nextTo"/>
        <c:spPr>
          <a:ln w="0">
            <a:solidFill>
              <a:srgbClr val="000000"/>
            </a:solidFill>
          </a:ln>
        </c:spPr>
        <c:txPr>
          <a:bodyPr/>
          <a:lstStyle/>
          <a:p>
            <a:pPr>
              <a:defRPr b="0" sz="2300" spc="-1" strike="noStrike">
                <a:solidFill>
                  <a:srgbClr val="000000"/>
                </a:solidFill>
                <a:latin typeface="Arial"/>
              </a:defRPr>
            </a:pPr>
          </a:p>
        </c:txPr>
        <c:crossAx val="6848858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Under 18 Secure Population by Ethnicity</a:t>
            </a:r>
          </a:p>
        </c:rich>
      </c:tx>
      <c:layout>
        <c:manualLayout>
          <c:xMode val="edge"/>
          <c:yMode val="edge"/>
          <c:x val="0.204059658637741"/>
          <c:y val="0.0413984461709212"/>
        </c:manualLayout>
      </c:layout>
      <c:overlay val="0"/>
      <c:spPr>
        <a:noFill/>
        <a:ln w="0">
          <a:noFill/>
        </a:ln>
      </c:spPr>
    </c:title>
    <c:autoTitleDeleted val="0"/>
    <c:plotArea>
      <c:layout>
        <c:manualLayout>
          <c:xMode val="edge"/>
          <c:yMode val="edge"/>
          <c:x val="0.0244058063487"/>
          <c:y val="0.164816870144284"/>
          <c:w val="0.930252033817196"/>
          <c:h val="0.790677025527192"/>
        </c:manualLayout>
      </c:layout>
      <c:barChart>
        <c:barDir val="col"/>
        <c:grouping val="clustered"/>
        <c:varyColors val="0"/>
        <c:ser>
          <c:idx val="0"/>
          <c:order val="0"/>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99ccff"/>
              </a:solidFill>
              <a:ln w="12600">
                <a:solidFill>
                  <a:srgbClr val="000000"/>
                </a:solidFill>
                <a:round/>
              </a:ln>
            </c:spPr>
          </c:dPt>
          <c:dPt>
            <c:idx val="3"/>
            <c:invertIfNegative val="0"/>
            <c:spPr>
              <a:solidFill>
                <a:srgbClr val="99ccff"/>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99ccff"/>
              </a:solidFill>
              <a:ln w="12600">
                <a:solidFill>
                  <a:srgbClr val="000000"/>
                </a:solidFill>
                <a:round/>
              </a:ln>
            </c:spPr>
          </c:dPt>
          <c:dLbls>
            <c:numFmt formatCode="#,##0" sourceLinked="1"/>
            <c:dLbl>
              <c:idx val="0"/>
              <c:numFmt formatCode="#,##0" sourceLinked="1"/>
              <c:txPr>
                <a:bodyPr wrap="none"/>
                <a:lstStyle/>
                <a:p>
                  <a:pPr>
                    <a:defRPr b="1" sz="2500" spc="-1" strike="noStrike">
                      <a:solidFill>
                        <a:srgbClr val="000000"/>
                      </a:solidFill>
                      <a:latin typeface="Arial"/>
                    </a:defRPr>
                  </a:pPr>
                </a:p>
              </c:txPr>
              <c:dLblPos val="inEnd"/>
              <c:showLegendKey val="0"/>
              <c:showVal val="1"/>
              <c:showCatName val="0"/>
              <c:showSerName val="0"/>
              <c:showPercent val="0"/>
              <c:separator>
</c:separator>
            </c:dLbl>
            <c:dLbl>
              <c:idx val="1"/>
              <c:numFmt formatCode="#,##0" sourceLinked="1"/>
              <c:txPr>
                <a:bodyPr wrap="none"/>
                <a:lstStyle/>
                <a:p>
                  <a:pPr>
                    <a:defRPr b="1" sz="2500" spc="-1" strike="noStrike">
                      <a:solidFill>
                        <a:srgbClr val="000000"/>
                      </a:solidFill>
                      <a:latin typeface="Arial"/>
                    </a:defRPr>
                  </a:pPr>
                </a:p>
              </c:txPr>
              <c:dLblPos val="inEnd"/>
              <c:showLegendKey val="0"/>
              <c:showVal val="1"/>
              <c:showCatName val="0"/>
              <c:showSerName val="0"/>
              <c:showPercent val="0"/>
              <c:separator>
</c:separator>
            </c:dLbl>
            <c:dLbl>
              <c:idx val="2"/>
              <c:numFmt formatCode="#,##0" sourceLinked="1"/>
              <c:txPr>
                <a:bodyPr wrap="none"/>
                <a:lstStyle/>
                <a:p>
                  <a:pPr>
                    <a:defRPr b="1" sz="2500" spc="-1" strike="noStrike">
                      <a:solidFill>
                        <a:srgbClr val="000000"/>
                      </a:solidFill>
                      <a:latin typeface="Arial"/>
                    </a:defRPr>
                  </a:pPr>
                </a:p>
              </c:txPr>
              <c:dLblPos val="inEnd"/>
              <c:showLegendKey val="0"/>
              <c:showVal val="1"/>
              <c:showCatName val="0"/>
              <c:showSerName val="0"/>
              <c:showPercent val="0"/>
              <c:separator>
</c:separator>
            </c:dLbl>
            <c:dLbl>
              <c:idx val="3"/>
              <c:numFmt formatCode="#,##0" sourceLinked="1"/>
              <c:txPr>
                <a:bodyPr wrap="none"/>
                <a:lstStyle/>
                <a:p>
                  <a:pPr>
                    <a:defRPr b="1" sz="2500" spc="-1" strike="noStrike">
                      <a:solidFill>
                        <a:srgbClr val="000000"/>
                      </a:solidFill>
                      <a:latin typeface="Arial"/>
                    </a:defRPr>
                  </a:pPr>
                </a:p>
              </c:txPr>
              <c:dLblPos val="inEnd"/>
              <c:showLegendKey val="0"/>
              <c:showVal val="1"/>
              <c:showCatName val="0"/>
              <c:showSerName val="0"/>
              <c:showPercent val="0"/>
              <c:separator>
</c:separator>
            </c:dLbl>
            <c:dLbl>
              <c:idx val="4"/>
              <c:numFmt formatCode="#,##0" sourceLinked="1"/>
              <c:txPr>
                <a:bodyPr wrap="none"/>
                <a:lstStyle/>
                <a:p>
                  <a:pPr>
                    <a:defRPr b="1" sz="2500" spc="-1" strike="noStrike">
                      <a:solidFill>
                        <a:srgbClr val="000000"/>
                      </a:solidFill>
                      <a:latin typeface="Arial"/>
                    </a:defRPr>
                  </a:pPr>
                </a:p>
              </c:txPr>
              <c:dLblPos val="inEnd"/>
              <c:showLegendKey val="0"/>
              <c:showVal val="1"/>
              <c:showCatName val="0"/>
              <c:showSerName val="0"/>
              <c:showPercent val="0"/>
              <c:separator>
</c:separator>
            </c:dLbl>
            <c:dLbl>
              <c:idx val="5"/>
              <c:numFmt formatCode="#,##0" sourceLinked="1"/>
              <c:txPr>
                <a:bodyPr wrap="none"/>
                <a:lstStyle/>
                <a:p>
                  <a:pPr>
                    <a:defRPr b="1" sz="2500" spc="-1" strike="noStrike">
                      <a:solidFill>
                        <a:srgbClr val="000000"/>
                      </a:solidFill>
                      <a:latin typeface="Arial"/>
                    </a:defRPr>
                  </a:pPr>
                </a:p>
              </c:txPr>
              <c:dLblPos val="inEnd"/>
              <c:showLegendKey val="0"/>
              <c:showVal val="1"/>
              <c:showCatName val="0"/>
              <c:showSerName val="0"/>
              <c:showPercent val="0"/>
              <c:separator>
</c:separator>
            </c:dLbl>
            <c:txPr>
              <a:bodyPr wrap="none"/>
              <a:lstStyle/>
              <a:p>
                <a:pPr>
                  <a:defRPr b="1" sz="25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Monthly Snapshot Data'!$A$28:$A$33</c:f>
              <c:strCache>
                <c:ptCount val="6"/>
                <c:pt idx="0">
                  <c:v>Asian</c:v>
                </c:pt>
                <c:pt idx="1">
                  <c:v>Black</c:v>
                </c:pt>
                <c:pt idx="2">
                  <c:v>Mixed</c:v>
                </c:pt>
                <c:pt idx="3">
                  <c:v>Not Known</c:v>
                </c:pt>
                <c:pt idx="4">
                  <c:v>Other</c:v>
                </c:pt>
                <c:pt idx="5">
                  <c:v>White</c:v>
                </c:pt>
              </c:strCache>
            </c:strRef>
          </c:cat>
          <c:val>
            <c:numRef>
              <c:f>'[1]Monthly Snapshot Data'!$B$28:$B$33</c:f>
              <c:numCache>
                <c:formatCode>General</c:formatCode>
                <c:ptCount val="6"/>
                <c:pt idx="0">
                  <c:v>90</c:v>
                </c:pt>
                <c:pt idx="1">
                  <c:v>214</c:v>
                </c:pt>
                <c:pt idx="2">
                  <c:v>95</c:v>
                </c:pt>
                <c:pt idx="3">
                  <c:v>3</c:v>
                </c:pt>
                <c:pt idx="4">
                  <c:v>15</c:v>
                </c:pt>
                <c:pt idx="5">
                  <c:v>582</c:v>
                </c:pt>
              </c:numCache>
            </c:numRef>
          </c:val>
        </c:ser>
        <c:gapWidth val="110"/>
        <c:overlap val="0"/>
        <c:axId val="41274946"/>
        <c:axId val="96577531"/>
      </c:barChart>
      <c:catAx>
        <c:axId val="412749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975" spc="-1" strike="noStrike">
                <a:solidFill>
                  <a:srgbClr val="000000"/>
                </a:solidFill>
                <a:latin typeface="Arial"/>
              </a:defRPr>
            </a:pPr>
          </a:p>
        </c:txPr>
        <c:crossAx val="96577531"/>
        <c:crossesAt val="0"/>
        <c:auto val="1"/>
        <c:lblAlgn val="ctr"/>
        <c:lblOffset val="100"/>
        <c:noMultiLvlLbl val="0"/>
      </c:catAx>
      <c:valAx>
        <c:axId val="96577531"/>
        <c:scaling>
          <c:orientation val="minMax"/>
        </c:scaling>
        <c:delete val="0"/>
        <c:axPos val="l"/>
        <c:numFmt formatCode="#,##0" sourceLinked="0"/>
        <c:majorTickMark val="out"/>
        <c:minorTickMark val="none"/>
        <c:tickLblPos val="nextTo"/>
        <c:spPr>
          <a:ln w="0">
            <a:solidFill>
              <a:srgbClr val="000000"/>
            </a:solidFill>
          </a:ln>
        </c:spPr>
        <c:txPr>
          <a:bodyPr/>
          <a:lstStyle/>
          <a:p>
            <a:pPr>
              <a:defRPr b="0" sz="2125" spc="-1" strike="noStrike">
                <a:solidFill>
                  <a:srgbClr val="000000"/>
                </a:solidFill>
                <a:latin typeface="Arial"/>
              </a:defRPr>
            </a:pPr>
          </a:p>
        </c:txPr>
        <c:crossAx val="4127494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Under 18 Secure Population by 
Legal Basis for Detention</a:t>
            </a:r>
          </a:p>
        </c:rich>
      </c:tx>
      <c:layout>
        <c:manualLayout>
          <c:xMode val="edge"/>
          <c:yMode val="edge"/>
          <c:x val="0.328836261283121"/>
          <c:y val="0.0137774580866486"/>
        </c:manualLayout>
      </c:layout>
      <c:overlay val="0"/>
      <c:spPr>
        <a:noFill/>
        <a:ln w="0">
          <a:noFill/>
        </a:ln>
      </c:spPr>
    </c:title>
    <c:autoTitleDeleted val="0"/>
    <c:plotArea>
      <c:layout>
        <c:manualLayout>
          <c:xMode val="edge"/>
          <c:yMode val="edge"/>
          <c:x val="0.00808825908311495"/>
          <c:y val="0.154595252586732"/>
          <c:w val="0.946649843087774"/>
          <c:h val="0.845404747413268"/>
        </c:manualLayout>
      </c:layout>
      <c:barChart>
        <c:barDir val="col"/>
        <c:grouping val="clustered"/>
        <c:varyColors val="0"/>
        <c:ser>
          <c:idx val="0"/>
          <c:order val="0"/>
          <c:spPr>
            <a:solidFill>
              <a:srgbClr val="99cc00"/>
            </a:solidFill>
            <a:ln w="12600">
              <a:solidFill>
                <a:srgbClr val="000000"/>
              </a:solidFill>
              <a:round/>
            </a:ln>
          </c:spPr>
          <c:invertIfNegative val="0"/>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99cc00"/>
              </a:solidFill>
              <a:ln w="12600">
                <a:solidFill>
                  <a:srgbClr val="000000"/>
                </a:solidFill>
                <a:round/>
              </a:ln>
            </c:spPr>
          </c:dPt>
          <c:dPt>
            <c:idx val="4"/>
            <c:invertIfNegative val="0"/>
            <c:spPr>
              <a:solidFill>
                <a:srgbClr val="99cc00"/>
              </a:solidFill>
              <a:ln w="12600">
                <a:solidFill>
                  <a:srgbClr val="000000"/>
                </a:solidFill>
                <a:round/>
              </a:ln>
            </c:spPr>
          </c:dPt>
          <c:dPt>
            <c:idx val="5"/>
            <c:invertIfNegative val="0"/>
            <c:spPr>
              <a:solidFill>
                <a:srgbClr val="99cc00"/>
              </a:solidFill>
              <a:ln w="12600">
                <a:solidFill>
                  <a:srgbClr val="000000"/>
                </a:solidFill>
                <a:round/>
              </a:ln>
            </c:spPr>
          </c:dPt>
          <c:dLbls>
            <c:numFmt formatCode="#,##0" sourceLinked="1"/>
            <c:dLbl>
              <c:idx val="1"/>
              <c:numFmt formatCode="#,##0" sourceLinked="1"/>
              <c:txPr>
                <a:bodyPr wrap="none"/>
                <a:lstStyle/>
                <a:p>
                  <a:pPr>
                    <a:defRPr b="1" sz="27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1" sz="27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1" sz="27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1" sz="27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1" sz="2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2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Monthly Snapshot Data'!$A$18:$A$24</c:f>
              <c:strCache>
                <c:ptCount val="7"/>
                <c:pt idx="0">
                  <c:v>DTO</c:v>
                </c:pt>
                <c:pt idx="1">
                  <c:v>Remand</c:v>
                </c:pt>
                <c:pt idx="2">
                  <c:v>Section 226</c:v>
                </c:pt>
                <c:pt idx="3">
                  <c:v>Section 226(B)</c:v>
                </c:pt>
                <c:pt idx="4">
                  <c:v>Section 228</c:v>
                </c:pt>
                <c:pt idx="5">
                  <c:v>Section 90</c:v>
                </c:pt>
                <c:pt idx="6">
                  <c:v>Section 91</c:v>
                </c:pt>
              </c:strCache>
            </c:strRef>
          </c:cat>
          <c:val>
            <c:numRef>
              <c:f>'[1]Monthly Snapshot Data'!$B$18:$B$24</c:f>
              <c:numCache>
                <c:formatCode>General</c:formatCode>
                <c:ptCount val="7"/>
                <c:pt idx="0">
                  <c:v>518</c:v>
                </c:pt>
                <c:pt idx="1">
                  <c:v>235</c:v>
                </c:pt>
                <c:pt idx="2">
                  <c:v>2</c:v>
                </c:pt>
                <c:pt idx="3">
                  <c:v>18</c:v>
                </c:pt>
                <c:pt idx="4">
                  <c:v>0</c:v>
                </c:pt>
                <c:pt idx="5">
                  <c:v>24</c:v>
                </c:pt>
                <c:pt idx="6">
                  <c:v>202</c:v>
                </c:pt>
              </c:numCache>
            </c:numRef>
          </c:val>
        </c:ser>
        <c:gapWidth val="110"/>
        <c:overlap val="0"/>
        <c:axId val="53959456"/>
        <c:axId val="4887271"/>
      </c:barChart>
      <c:catAx>
        <c:axId val="539594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200" spc="-1" strike="noStrike">
                <a:solidFill>
                  <a:srgbClr val="000000"/>
                </a:solidFill>
                <a:latin typeface="Arial"/>
              </a:defRPr>
            </a:pPr>
          </a:p>
        </c:txPr>
        <c:crossAx val="4887271"/>
        <c:crossesAt val="0"/>
        <c:auto val="1"/>
        <c:lblAlgn val="ctr"/>
        <c:lblOffset val="100"/>
        <c:noMultiLvlLbl val="0"/>
      </c:catAx>
      <c:valAx>
        <c:axId val="4887271"/>
        <c:scaling>
          <c:orientation val="minMax"/>
        </c:scaling>
        <c:delete val="0"/>
        <c:axPos val="l"/>
        <c:numFmt formatCode="#,##0" sourceLinked="0"/>
        <c:majorTickMark val="out"/>
        <c:minorTickMark val="none"/>
        <c:tickLblPos val="nextTo"/>
        <c:spPr>
          <a:ln w="0">
            <a:solidFill>
              <a:srgbClr val="000000"/>
            </a:solidFill>
          </a:ln>
        </c:spPr>
        <c:txPr>
          <a:bodyPr/>
          <a:lstStyle/>
          <a:p>
            <a:pPr>
              <a:defRPr b="0" sz="2150" spc="-1" strike="noStrike">
                <a:solidFill>
                  <a:srgbClr val="000000"/>
                </a:solidFill>
                <a:latin typeface="Arial"/>
              </a:defRPr>
            </a:pPr>
          </a:p>
        </c:txPr>
        <c:crossAx val="5395945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50" spc="-1" strike="noStrike">
                <a:solidFill>
                  <a:srgbClr val="000000"/>
                </a:solidFill>
                <a:latin typeface="Arial"/>
              </a:defRPr>
            </a:pPr>
            <a:r>
              <a:rPr b="1" sz="2150" spc="-1" strike="noStrike">
                <a:solidFill>
                  <a:srgbClr val="000000"/>
                </a:solidFill>
                <a:latin typeface="Arial"/>
              </a:rPr>
              <a:t>Under 18 Secure Population
by Gender</a:t>
            </a:r>
          </a:p>
        </c:rich>
      </c:tx>
      <c:layout>
        <c:manualLayout>
          <c:xMode val="edge"/>
          <c:yMode val="edge"/>
          <c:x val="0.285805143697579"/>
          <c:y val="0.0152494612962042"/>
        </c:manualLayout>
      </c:layout>
      <c:overlay val="0"/>
      <c:spPr>
        <a:noFill/>
        <a:ln w="0">
          <a:noFill/>
        </a:ln>
      </c:spPr>
    </c:title>
    <c:autoTitleDeleted val="0"/>
    <c:plotArea>
      <c:layout>
        <c:manualLayout>
          <c:xMode val="edge"/>
          <c:yMode val="edge"/>
          <c:x val="0.0376435982032834"/>
          <c:y val="0.153102381347036"/>
          <c:w val="0.900147076360456"/>
          <c:h val="0.817724736173269"/>
        </c:manualLayout>
      </c:layout>
      <c:barChart>
        <c:barDir val="col"/>
        <c:grouping val="clustered"/>
        <c:varyColors val="0"/>
        <c:ser>
          <c:idx val="0"/>
          <c:order val="0"/>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Pt>
            <c:idx val="1"/>
            <c:invertIfNegative val="0"/>
            <c:spPr>
              <a:solidFill>
                <a:srgbClr val="c0c0c0"/>
              </a:solidFill>
              <a:ln w="12600">
                <a:solidFill>
                  <a:srgbClr val="000000"/>
                </a:solidFill>
                <a:round/>
              </a:ln>
            </c:spPr>
          </c:dPt>
          <c:dLbls>
            <c:numFmt formatCode="#,##0" sourceLinked="1"/>
            <c:dLbl>
              <c:idx val="0"/>
              <c:numFmt formatCode="#,##0" sourceLinked="1"/>
              <c:txPr>
                <a:bodyPr wrap="none"/>
                <a:lstStyle/>
                <a:p>
                  <a:pPr>
                    <a:defRPr b="1" sz="265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1" sz="2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Monthly Snapshot Data'!$A$36:$A$37</c:f>
              <c:strCache>
                <c:ptCount val="2"/>
                <c:pt idx="0">
                  <c:v>Female</c:v>
                </c:pt>
                <c:pt idx="1">
                  <c:v>Male</c:v>
                </c:pt>
              </c:strCache>
            </c:strRef>
          </c:cat>
          <c:val>
            <c:numRef>
              <c:f>'[1]Monthly Snapshot Data'!$B$36:$B$37</c:f>
              <c:numCache>
                <c:formatCode>General</c:formatCode>
                <c:ptCount val="2"/>
                <c:pt idx="0">
                  <c:v>42</c:v>
                </c:pt>
                <c:pt idx="1">
                  <c:v>957</c:v>
                </c:pt>
              </c:numCache>
            </c:numRef>
          </c:val>
        </c:ser>
        <c:gapWidth val="350"/>
        <c:overlap val="0"/>
        <c:axId val="95133033"/>
        <c:axId val="63687039"/>
      </c:barChart>
      <c:catAx>
        <c:axId val="951330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075" spc="-1" strike="noStrike">
                <a:solidFill>
                  <a:srgbClr val="000000"/>
                </a:solidFill>
                <a:latin typeface="Arial"/>
              </a:defRPr>
            </a:pPr>
          </a:p>
        </c:txPr>
        <c:crossAx val="63687039"/>
        <c:crossesAt val="0"/>
        <c:auto val="1"/>
        <c:lblAlgn val="ctr"/>
        <c:lblOffset val="100"/>
        <c:noMultiLvlLbl val="0"/>
      </c:catAx>
      <c:valAx>
        <c:axId val="63687039"/>
        <c:scaling>
          <c:orientation val="minMax"/>
        </c:scaling>
        <c:delete val="0"/>
        <c:axPos val="l"/>
        <c:numFmt formatCode="#,##0" sourceLinked="0"/>
        <c:majorTickMark val="out"/>
        <c:minorTickMark val="none"/>
        <c:tickLblPos val="nextTo"/>
        <c:spPr>
          <a:ln w="0">
            <a:solidFill>
              <a:srgbClr val="000000"/>
            </a:solidFill>
          </a:ln>
        </c:spPr>
        <c:txPr>
          <a:bodyPr/>
          <a:lstStyle/>
          <a:p>
            <a:pPr>
              <a:defRPr b="0" sz="2325" spc="-1" strike="noStrike">
                <a:solidFill>
                  <a:srgbClr val="000000"/>
                </a:solidFill>
                <a:latin typeface="Arial"/>
              </a:defRPr>
            </a:pPr>
          </a:p>
        </c:txPr>
        <c:crossAx val="9513303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Under 18 Secure Population by Age</a:t>
            </a:r>
          </a:p>
        </c:rich>
      </c:tx>
      <c:layout>
        <c:manualLayout>
          <c:xMode val="edge"/>
          <c:yMode val="edge"/>
          <c:x val="0.275725082359021"/>
          <c:y val="0.0139289678135405"/>
        </c:manualLayout>
      </c:layout>
      <c:overlay val="0"/>
      <c:spPr>
        <a:noFill/>
        <a:ln w="0">
          <a:noFill/>
        </a:ln>
      </c:spPr>
    </c:title>
    <c:autoTitleDeleted val="0"/>
    <c:plotArea>
      <c:layout>
        <c:manualLayout>
          <c:xMode val="edge"/>
          <c:yMode val="edge"/>
          <c:x val="0.0122408113170984"/>
          <c:y val="0.0918978912319645"/>
          <c:w val="0.982591563852464"/>
          <c:h val="0.854605993340733"/>
        </c:manualLayout>
      </c:layout>
      <c:barChart>
        <c:barDir val="col"/>
        <c:grouping val="clustered"/>
        <c:varyColors val="0"/>
        <c:ser>
          <c:idx val="0"/>
          <c:order val="0"/>
          <c:spPr>
            <a:solidFill>
              <a:srgbClr val="ffcc00"/>
            </a:solidFill>
            <a:ln w="12600">
              <a:solidFill>
                <a:srgbClr val="000000"/>
              </a:solidFill>
              <a:round/>
            </a:ln>
          </c:spPr>
          <c:invertIfNegative val="0"/>
          <c:dPt>
            <c:idx val="0"/>
            <c:invertIfNegative val="0"/>
            <c:spPr>
              <a:solidFill>
                <a:srgbClr val="ffcc00"/>
              </a:solidFill>
              <a:ln w="12600">
                <a:solidFill>
                  <a:srgbClr val="000000"/>
                </a:solidFill>
                <a:round/>
              </a:ln>
            </c:spPr>
          </c:dPt>
          <c:dPt>
            <c:idx val="1"/>
            <c:invertIfNegative val="0"/>
            <c:spPr>
              <a:solidFill>
                <a:srgbClr val="ffcc00"/>
              </a:solidFill>
              <a:ln w="12600">
                <a:solidFill>
                  <a:srgbClr val="000000"/>
                </a:solidFill>
                <a:round/>
              </a:ln>
            </c:spPr>
          </c:dPt>
          <c:dPt>
            <c:idx val="2"/>
            <c:invertIfNegative val="0"/>
            <c:spPr>
              <a:solidFill>
                <a:srgbClr val="ffcc00"/>
              </a:solidFill>
              <a:ln w="12600">
                <a:solidFill>
                  <a:srgbClr val="000000"/>
                </a:solidFill>
                <a:round/>
              </a:ln>
            </c:spPr>
          </c:dPt>
          <c:dPt>
            <c:idx val="3"/>
            <c:invertIfNegative val="0"/>
            <c:spPr>
              <a:solidFill>
                <a:srgbClr val="ffcc00"/>
              </a:solidFill>
              <a:ln w="12600">
                <a:solidFill>
                  <a:srgbClr val="000000"/>
                </a:solidFill>
                <a:round/>
              </a:ln>
            </c:spPr>
          </c:dPt>
          <c:dPt>
            <c:idx val="4"/>
            <c:invertIfNegative val="0"/>
            <c:spPr>
              <a:solidFill>
                <a:srgbClr val="ffcc00"/>
              </a:solidFill>
              <a:ln w="12600">
                <a:solidFill>
                  <a:srgbClr val="000000"/>
                </a:solidFill>
                <a:round/>
              </a:ln>
            </c:spPr>
          </c:dPt>
          <c:dPt>
            <c:idx val="5"/>
            <c:invertIfNegative val="0"/>
            <c:spPr>
              <a:solidFill>
                <a:srgbClr val="ffcc00"/>
              </a:solidFill>
              <a:ln w="12600">
                <a:solidFill>
                  <a:srgbClr val="000000"/>
                </a:solidFill>
                <a:round/>
              </a:ln>
            </c:spPr>
          </c:dPt>
          <c:dLbls>
            <c:numFmt formatCode="_-* #,##0_-;\-* #,##0_-;_-* \-??_-;_-@_-" sourceLinked="1"/>
            <c:dLbl>
              <c:idx val="0"/>
              <c:numFmt formatCode="_-* #,##0_-;\-* #,##0_-;_-* \-??_-;_-@_-" sourceLinked="1"/>
              <c:txPr>
                <a:bodyPr wrap="none"/>
                <a:lstStyle/>
                <a:p>
                  <a:pPr>
                    <a:defRPr b="1" sz="2675" spc="-1" strike="noStrike">
                      <a:solidFill>
                        <a:srgbClr val="000000"/>
                      </a:solidFill>
                      <a:latin typeface="Arial"/>
                    </a:defRPr>
                  </a:pPr>
                </a:p>
              </c:txPr>
              <c:dLblPos val="outEnd"/>
              <c:showLegendKey val="0"/>
              <c:showVal val="1"/>
              <c:showCatName val="0"/>
              <c:showSerName val="0"/>
              <c:showPercent val="0"/>
              <c:separator>
</c:separator>
            </c:dLbl>
            <c:dLbl>
              <c:idx val="1"/>
              <c:numFmt formatCode="_-* #,##0_-;\-* #,##0_-;_-* \-??_-;_-@_-" sourceLinked="1"/>
              <c:txPr>
                <a:bodyPr wrap="none"/>
                <a:lstStyle/>
                <a:p>
                  <a:pPr>
                    <a:defRPr b="1" sz="2675" spc="-1" strike="noStrike">
                      <a:solidFill>
                        <a:srgbClr val="000000"/>
                      </a:solidFill>
                      <a:latin typeface="Arial"/>
                    </a:defRPr>
                  </a:pPr>
                </a:p>
              </c:txPr>
              <c:dLblPos val="outEnd"/>
              <c:showLegendKey val="0"/>
              <c:showVal val="1"/>
              <c:showCatName val="0"/>
              <c:showSerName val="0"/>
              <c:showPercent val="0"/>
              <c:separator>
</c:separator>
            </c:dLbl>
            <c:dLbl>
              <c:idx val="2"/>
              <c:numFmt formatCode="_-* #,##0_-;\-* #,##0_-;_-* \-??_-;_-@_-" sourceLinked="1"/>
              <c:txPr>
                <a:bodyPr wrap="none"/>
                <a:lstStyle/>
                <a:p>
                  <a:pPr>
                    <a:defRPr b="1" sz="2675" spc="-1" strike="noStrike">
                      <a:solidFill>
                        <a:srgbClr val="000000"/>
                      </a:solidFill>
                      <a:latin typeface="Arial"/>
                    </a:defRPr>
                  </a:pPr>
                </a:p>
              </c:txPr>
              <c:dLblPos val="outEnd"/>
              <c:showLegendKey val="0"/>
              <c:showVal val="1"/>
              <c:showCatName val="0"/>
              <c:showSerName val="0"/>
              <c:showPercent val="0"/>
              <c:separator>
</c:separator>
            </c:dLbl>
            <c:dLbl>
              <c:idx val="3"/>
              <c:numFmt formatCode="_-* #,##0_-;\-* #,##0_-;_-* \-??_-;_-@_-" sourceLinked="1"/>
              <c:txPr>
                <a:bodyPr wrap="none"/>
                <a:lstStyle/>
                <a:p>
                  <a:pPr>
                    <a:defRPr b="1" sz="2675" spc="-1" strike="noStrike">
                      <a:solidFill>
                        <a:srgbClr val="000000"/>
                      </a:solidFill>
                      <a:latin typeface="Arial"/>
                    </a:defRPr>
                  </a:pPr>
                </a:p>
              </c:txPr>
              <c:dLblPos val="outEnd"/>
              <c:showLegendKey val="0"/>
              <c:showVal val="1"/>
              <c:showCatName val="0"/>
              <c:showSerName val="0"/>
              <c:showPercent val="0"/>
              <c:separator>
</c:separator>
            </c:dLbl>
            <c:dLbl>
              <c:idx val="4"/>
              <c:numFmt formatCode="_-* #,##0_-;\-* #,##0_-;_-* \-??_-;_-@_-" sourceLinked="1"/>
              <c:txPr>
                <a:bodyPr wrap="none"/>
                <a:lstStyle/>
                <a:p>
                  <a:pPr>
                    <a:defRPr b="1" sz="2675" spc="-1" strike="noStrike">
                      <a:solidFill>
                        <a:srgbClr val="000000"/>
                      </a:solidFill>
                      <a:latin typeface="Arial"/>
                    </a:defRPr>
                  </a:pPr>
                </a:p>
              </c:txPr>
              <c:dLblPos val="outEnd"/>
              <c:showLegendKey val="0"/>
              <c:showVal val="1"/>
              <c:showCatName val="0"/>
              <c:showSerName val="0"/>
              <c:showPercent val="0"/>
              <c:separator>
</c:separator>
            </c:dLbl>
            <c:dLbl>
              <c:idx val="5"/>
              <c:numFmt formatCode="_-* #,##0_-;\-* #,##0_-;_-* \-??_-;_-@_-" sourceLinked="1"/>
              <c:txPr>
                <a:bodyPr wrap="none"/>
                <a:lstStyle/>
                <a:p>
                  <a:pPr>
                    <a:defRPr b="1" sz="26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2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Monthly Snapshot Data'!$A$9:$A$15</c:f>
              <c:strCache>
                <c:ptCount val="7"/>
                <c:pt idx="0">
                  <c:v>11</c:v>
                </c:pt>
                <c:pt idx="1">
                  <c:v>12</c:v>
                </c:pt>
                <c:pt idx="2">
                  <c:v>13</c:v>
                </c:pt>
                <c:pt idx="3">
                  <c:v>14</c:v>
                </c:pt>
                <c:pt idx="4">
                  <c:v>15</c:v>
                </c:pt>
                <c:pt idx="5">
                  <c:v>16</c:v>
                </c:pt>
                <c:pt idx="6">
                  <c:v>17</c:v>
                </c:pt>
              </c:strCache>
            </c:strRef>
          </c:cat>
          <c:val>
            <c:numRef>
              <c:f>'[1]Monthly Snapshot Data'!$B$9:$B$15</c:f>
              <c:numCache>
                <c:formatCode>General</c:formatCode>
                <c:ptCount val="7"/>
                <c:pt idx="0">
                  <c:v>0</c:v>
                </c:pt>
                <c:pt idx="1">
                  <c:v>1</c:v>
                </c:pt>
                <c:pt idx="2">
                  <c:v>9</c:v>
                </c:pt>
                <c:pt idx="3">
                  <c:v>40</c:v>
                </c:pt>
                <c:pt idx="4">
                  <c:v>118</c:v>
                </c:pt>
                <c:pt idx="5">
                  <c:v>295</c:v>
                </c:pt>
                <c:pt idx="6">
                  <c:v>536</c:v>
                </c:pt>
              </c:numCache>
            </c:numRef>
          </c:val>
        </c:ser>
        <c:gapWidth val="110"/>
        <c:overlap val="0"/>
        <c:axId val="69753529"/>
        <c:axId val="20092834"/>
      </c:barChart>
      <c:catAx>
        <c:axId val="697535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20092834"/>
        <c:crossesAt val="0"/>
        <c:auto val="1"/>
        <c:lblAlgn val="ctr"/>
        <c:lblOffset val="100"/>
        <c:noMultiLvlLbl val="0"/>
      </c:catAx>
      <c:valAx>
        <c:axId val="20092834"/>
        <c:scaling>
          <c:orientation val="minMax"/>
        </c:scaling>
        <c:delete val="0"/>
        <c:axPos val="l"/>
        <c:numFmt formatCode="#,##0" sourceLinked="0"/>
        <c:majorTickMark val="out"/>
        <c:minorTickMark val="none"/>
        <c:tickLblPos val="nextTo"/>
        <c:spPr>
          <a:ln w="0">
            <a:solidFill>
              <a:srgbClr val="000000"/>
            </a:solidFill>
          </a:ln>
        </c:spPr>
        <c:txPr>
          <a:bodyPr/>
          <a:lstStyle/>
          <a:p>
            <a:pPr>
              <a:defRPr b="0" sz="2050" spc="-1" strike="noStrike">
                <a:solidFill>
                  <a:srgbClr val="000000"/>
                </a:solidFill>
                <a:latin typeface="Arial"/>
              </a:defRPr>
            </a:pPr>
          </a:p>
        </c:txPr>
        <c:crossAx val="6975352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50" spc="-1" strike="noStrike">
                <a:solidFill>
                  <a:srgbClr val="000000"/>
                </a:solidFill>
                <a:latin typeface="Arial"/>
              </a:defRPr>
            </a:pPr>
            <a:r>
              <a:rPr b="1" sz="2150" spc="-1" strike="noStrike">
                <a:solidFill>
                  <a:srgbClr val="000000"/>
                </a:solidFill>
                <a:latin typeface="Arial"/>
              </a:rPr>
              <a:t>Comparison of Young People in Custody by Region of Origin and Establishment</a:t>
            </a:r>
          </a:p>
        </c:rich>
      </c:tx>
      <c:layout>
        <c:manualLayout>
          <c:xMode val="edge"/>
          <c:yMode val="edge"/>
          <c:x val="0.315628388962526"/>
          <c:y val="0.032350939642988"/>
        </c:manualLayout>
      </c:layout>
      <c:overlay val="0"/>
      <c:spPr>
        <a:noFill/>
        <a:ln w="0">
          <a:noFill/>
        </a:ln>
      </c:spPr>
    </c:title>
    <c:autoTitleDeleted val="0"/>
    <c:plotArea>
      <c:layout>
        <c:manualLayout>
          <c:xMode val="edge"/>
          <c:yMode val="edge"/>
          <c:x val="0.00301241113387155"/>
          <c:y val="0.0693084855781814"/>
          <c:w val="0.996987588866129"/>
          <c:h val="0.845940428204994"/>
        </c:manualLayout>
      </c:layout>
      <c:barChart>
        <c:barDir val="col"/>
        <c:grouping val="clustered"/>
        <c:varyColors val="0"/>
        <c:ser>
          <c:idx val="0"/>
          <c:order val="0"/>
          <c:tx>
            <c:strRef>
              <c:f>'[1]Monthly Snapshot Data'!$B$44</c:f>
              <c:strCache>
                <c:ptCount val="1"/>
                <c:pt idx="0">
                  <c:v>Number of Young People in Custody by Region of Origin </c:v>
                </c:pt>
              </c:strCache>
            </c:strRef>
          </c:tx>
          <c:spPr>
            <a:solidFill>
              <a:srgbClr val="800080"/>
            </a:solidFill>
            <a:ln w="12600">
              <a:solidFill>
                <a:srgbClr val="000000"/>
              </a:solidFill>
              <a:round/>
            </a:ln>
          </c:spPr>
          <c:invertIfNegative val="0"/>
          <c:dLbls>
            <c:txPr>
              <a:bodyPr wrap="none"/>
              <a:lstStyle/>
              <a:p>
                <a:pPr>
                  <a:defRPr b="1" sz="2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Monthly Snapshot Data'!$A$45:$A$54</c:f>
              <c:strCache>
                <c:ptCount val="10"/>
                <c:pt idx="0">
                  <c:v>East Midlands</c:v>
                </c:pt>
                <c:pt idx="1">
                  <c:v>Eastern</c:v>
                </c:pt>
                <c:pt idx="2">
                  <c:v>London</c:v>
                </c:pt>
                <c:pt idx="3">
                  <c:v>North East</c:v>
                </c:pt>
                <c:pt idx="4">
                  <c:v>North West</c:v>
                </c:pt>
                <c:pt idx="5">
                  <c:v>South East</c:v>
                </c:pt>
                <c:pt idx="6">
                  <c:v>South West</c:v>
                </c:pt>
                <c:pt idx="7">
                  <c:v>Wales</c:v>
                </c:pt>
                <c:pt idx="8">
                  <c:v>West Midlands</c:v>
                </c:pt>
                <c:pt idx="9">
                  <c:v>Yorkshire</c:v>
                </c:pt>
              </c:strCache>
            </c:strRef>
          </c:cat>
          <c:val>
            <c:numRef>
              <c:f>'[1]Monthly Snapshot Data'!$B$45:$B$54</c:f>
              <c:numCache>
                <c:formatCode>General</c:formatCode>
                <c:ptCount val="10"/>
                <c:pt idx="0">
                  <c:v>50</c:v>
                </c:pt>
                <c:pt idx="1">
                  <c:v>69</c:v>
                </c:pt>
                <c:pt idx="2">
                  <c:v>288</c:v>
                </c:pt>
                <c:pt idx="3">
                  <c:v>48</c:v>
                </c:pt>
                <c:pt idx="4">
                  <c:v>157</c:v>
                </c:pt>
                <c:pt idx="5">
                  <c:v>85</c:v>
                </c:pt>
                <c:pt idx="6">
                  <c:v>34</c:v>
                </c:pt>
                <c:pt idx="7">
                  <c:v>47</c:v>
                </c:pt>
                <c:pt idx="8">
                  <c:v>131</c:v>
                </c:pt>
                <c:pt idx="9">
                  <c:v>90</c:v>
                </c:pt>
              </c:numCache>
            </c:numRef>
          </c:val>
        </c:ser>
        <c:ser>
          <c:idx val="1"/>
          <c:order val="1"/>
          <c:tx>
            <c:strRef>
              <c:f>'[1]Monthly Snapshot Data'!$C$44</c:f>
              <c:strCache>
                <c:ptCount val="1"/>
                <c:pt idx="0">
                  <c:v>Number of Young People in Custody by Region of Establishment</c:v>
                </c:pt>
              </c:strCache>
            </c:strRef>
          </c:tx>
          <c:spPr>
            <a:solidFill>
              <a:srgbClr val="cc99ff"/>
            </a:solidFill>
            <a:ln w="12600">
              <a:solidFill>
                <a:srgbClr val="000000"/>
              </a:solidFill>
              <a:round/>
            </a:ln>
          </c:spPr>
          <c:invertIfNegative val="0"/>
          <c:dLbls>
            <c:txPr>
              <a:bodyPr wrap="none"/>
              <a:lstStyle/>
              <a:p>
                <a:pPr>
                  <a:defRPr b="1" sz="2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Monthly Snapshot Data'!$A$45:$A$54</c:f>
              <c:strCache>
                <c:ptCount val="10"/>
                <c:pt idx="0">
                  <c:v>East Midlands</c:v>
                </c:pt>
                <c:pt idx="1">
                  <c:v>Eastern</c:v>
                </c:pt>
                <c:pt idx="2">
                  <c:v>London</c:v>
                </c:pt>
                <c:pt idx="3">
                  <c:v>North East</c:v>
                </c:pt>
                <c:pt idx="4">
                  <c:v>North West</c:v>
                </c:pt>
                <c:pt idx="5">
                  <c:v>South East</c:v>
                </c:pt>
                <c:pt idx="6">
                  <c:v>South West</c:v>
                </c:pt>
                <c:pt idx="7">
                  <c:v>Wales</c:v>
                </c:pt>
                <c:pt idx="8">
                  <c:v>West Midlands</c:v>
                </c:pt>
                <c:pt idx="9">
                  <c:v>Yorkshire</c:v>
                </c:pt>
              </c:strCache>
            </c:strRef>
          </c:cat>
          <c:val>
            <c:numRef>
              <c:f>'[1]Monthly Snapshot Data'!$C$45:$C$54</c:f>
              <c:numCache>
                <c:formatCode>General</c:formatCode>
                <c:ptCount val="10"/>
                <c:pt idx="0">
                  <c:v>84</c:v>
                </c:pt>
                <c:pt idx="1">
                  <c:v>0</c:v>
                </c:pt>
                <c:pt idx="2">
                  <c:v>146</c:v>
                </c:pt>
                <c:pt idx="3">
                  <c:v>19</c:v>
                </c:pt>
                <c:pt idx="4">
                  <c:v>21</c:v>
                </c:pt>
                <c:pt idx="5">
                  <c:v>280</c:v>
                </c:pt>
                <c:pt idx="6">
                  <c:v>21</c:v>
                </c:pt>
                <c:pt idx="7">
                  <c:v>64</c:v>
                </c:pt>
                <c:pt idx="8">
                  <c:v>98</c:v>
                </c:pt>
                <c:pt idx="9">
                  <c:v>266</c:v>
                </c:pt>
              </c:numCache>
            </c:numRef>
          </c:val>
        </c:ser>
        <c:gapWidth val="150"/>
        <c:overlap val="0"/>
        <c:axId val="44738232"/>
        <c:axId val="93073392"/>
      </c:barChart>
      <c:catAx>
        <c:axId val="447382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000" spc="-1" strike="noStrike">
                <a:solidFill>
                  <a:srgbClr val="000000"/>
                </a:solidFill>
                <a:latin typeface="Arial"/>
              </a:defRPr>
            </a:pPr>
          </a:p>
        </c:txPr>
        <c:crossAx val="93073392"/>
        <c:crossesAt val="0"/>
        <c:auto val="1"/>
        <c:lblAlgn val="ctr"/>
        <c:lblOffset val="100"/>
        <c:noMultiLvlLbl val="0"/>
      </c:catAx>
      <c:valAx>
        <c:axId val="93073392"/>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950" spc="-1" strike="noStrike">
                <a:solidFill>
                  <a:srgbClr val="000000"/>
                </a:solidFill>
                <a:latin typeface="Arial"/>
              </a:defRPr>
            </a:pPr>
          </a:p>
        </c:txPr>
        <c:crossAx val="44738232"/>
        <c:crossesAt val="1"/>
        <c:crossBetween val="midCat"/>
      </c:valAx>
      <c:spPr>
        <a:noFill/>
        <a:ln w="12600">
          <a:noFill/>
        </a:ln>
      </c:spPr>
    </c:plotArea>
    <c:legend>
      <c:legendPos val="r"/>
      <c:layout>
        <c:manualLayout>
          <c:xMode val="edge"/>
          <c:yMode val="edge"/>
          <c:x val="0.0812869020363899"/>
          <c:y val="0.858608595508559"/>
          <c:w val="0.817435835642849"/>
          <c:h val="0.0831283044547977"/>
        </c:manualLayout>
      </c:layout>
      <c:overlay val="0"/>
      <c:spPr>
        <a:noFill/>
        <a:ln w="0">
          <a:noFill/>
        </a:ln>
      </c:spPr>
      <c:txPr>
        <a:bodyPr/>
        <a:lstStyle/>
        <a:p>
          <a:pPr>
            <a:defRPr b="0" sz="22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50" spc="-1" strike="noStrike">
                <a:solidFill>
                  <a:srgbClr val="000000"/>
                </a:solidFill>
                <a:latin typeface="Arial"/>
              </a:defRPr>
            </a:pPr>
            <a:r>
              <a:rPr b="1" sz="2150" spc="-1" strike="noStrike">
                <a:solidFill>
                  <a:srgbClr val="000000"/>
                </a:solidFill>
                <a:latin typeface="Arial"/>
              </a:rPr>
              <a:t>Occupancy Rates by Accommodation Type (inc 18 year olds)</a:t>
            </a:r>
          </a:p>
        </c:rich>
      </c:tx>
      <c:layout>
        <c:manualLayout>
          <c:xMode val="edge"/>
          <c:yMode val="edge"/>
          <c:x val="0.17486881857211"/>
          <c:y val="0.0167412564230068"/>
        </c:manualLayout>
      </c:layout>
      <c:overlay val="0"/>
      <c:spPr>
        <a:noFill/>
        <a:ln w="0">
          <a:noFill/>
        </a:ln>
      </c:spPr>
    </c:title>
    <c:autoTitleDeleted val="0"/>
    <c:plotArea>
      <c:layout>
        <c:manualLayout>
          <c:xMode val="edge"/>
          <c:yMode val="edge"/>
          <c:x val="0.0606614724121482"/>
          <c:y val="0.157467263384717"/>
          <c:w val="0.849181109874384"/>
          <c:h val="0.822807889938671"/>
        </c:manualLayout>
      </c:layout>
      <c:barChart>
        <c:barDir val="col"/>
        <c:grouping val="clustered"/>
        <c:varyColors val="0"/>
        <c:ser>
          <c:idx val="0"/>
          <c:order val="0"/>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Lbls>
            <c:numFmt formatCode="0.0%" sourceLinked="1"/>
            <c:dLbl>
              <c:idx val="0"/>
              <c:numFmt formatCode="0.0%" sourceLinked="1"/>
              <c:txPr>
                <a:bodyPr wrap="none"/>
                <a:lstStyle/>
                <a:p>
                  <a:pPr>
                    <a:defRPr b="1" sz="2575" spc="-1" strike="noStrike">
                      <a:solidFill>
                        <a:srgbClr val="000000"/>
                      </a:solidFill>
                      <a:latin typeface="Arial"/>
                    </a:defRPr>
                  </a:pPr>
                </a:p>
              </c:txPr>
              <c:dLblPos val="outEnd"/>
              <c:showLegendKey val="0"/>
              <c:showVal val="1"/>
              <c:showCatName val="0"/>
              <c:showSerName val="0"/>
              <c:showPercent val="0"/>
              <c:separator>
</c:separator>
            </c:dLbl>
            <c:dLbl>
              <c:idx val="1"/>
              <c:numFmt formatCode="0.0%" sourceLinked="1"/>
              <c:txPr>
                <a:bodyPr wrap="none"/>
                <a:lstStyle/>
                <a:p>
                  <a:pPr>
                    <a:defRPr b="1" sz="25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25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Monthly Snapshot Data'!$A$40:$A$42</c:f>
              <c:strCache>
                <c:ptCount val="3"/>
                <c:pt idx="0">
                  <c:v>SCH</c:v>
                </c:pt>
                <c:pt idx="1">
                  <c:v>STC</c:v>
                </c:pt>
                <c:pt idx="2">
                  <c:v>YOI</c:v>
                </c:pt>
              </c:strCache>
            </c:strRef>
          </c:cat>
          <c:val>
            <c:numRef>
              <c:f>'[1]Monthly Snapshot Data'!$B$40:$B$42</c:f>
              <c:numCache>
                <c:formatCode>General</c:formatCode>
                <c:ptCount val="3"/>
                <c:pt idx="0">
                  <c:v>0.753623188405797</c:v>
                </c:pt>
                <c:pt idx="1">
                  <c:v>0.831275720164609</c:v>
                </c:pt>
                <c:pt idx="2">
                  <c:v>0.897610921501707</c:v>
                </c:pt>
              </c:numCache>
            </c:numRef>
          </c:val>
        </c:ser>
        <c:gapWidth val="150"/>
        <c:overlap val="0"/>
        <c:axId val="53685288"/>
        <c:axId val="29234997"/>
      </c:barChart>
      <c:catAx>
        <c:axId val="536852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125" spc="-1" strike="noStrike">
                <a:solidFill>
                  <a:srgbClr val="000000"/>
                </a:solidFill>
                <a:latin typeface="Arial"/>
              </a:defRPr>
            </a:pPr>
          </a:p>
        </c:txPr>
        <c:crossAx val="29234997"/>
        <c:crossesAt val="0"/>
        <c:auto val="1"/>
        <c:lblAlgn val="ctr"/>
        <c:lblOffset val="100"/>
        <c:noMultiLvlLbl val="0"/>
      </c:catAx>
      <c:valAx>
        <c:axId val="29234997"/>
        <c:scaling>
          <c:orientation val="minMax"/>
          <c:max val="1"/>
          <c:min val="0"/>
        </c:scaling>
        <c:delete val="0"/>
        <c:axPos val="l"/>
        <c:numFmt formatCode="General" sourceLinked="1"/>
        <c:majorTickMark val="out"/>
        <c:minorTickMark val="none"/>
        <c:tickLblPos val="nextTo"/>
        <c:spPr>
          <a:ln w="0">
            <a:solidFill>
              <a:srgbClr val="000000"/>
            </a:solidFill>
          </a:ln>
        </c:spPr>
        <c:txPr>
          <a:bodyPr/>
          <a:lstStyle/>
          <a:p>
            <a:pPr>
              <a:defRPr b="0" sz="1850" spc="-1" strike="noStrike">
                <a:solidFill>
                  <a:srgbClr val="000000"/>
                </a:solidFill>
                <a:latin typeface="Arial"/>
              </a:defRPr>
            </a:pPr>
          </a:p>
        </c:txPr>
        <c:crossAx val="5368528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1.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
</Relationships>
</file>

<file path=xl/drawings/_rels/drawing9.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142920</xdr:rowOff>
    </xdr:from>
    <xdr:to>
      <xdr:col>11</xdr:col>
      <xdr:colOff>720</xdr:colOff>
      <xdr:row>47</xdr:row>
      <xdr:rowOff>9360</xdr:rowOff>
    </xdr:to>
    <xdr:graphicFrame>
      <xdr:nvGraphicFramePr>
        <xdr:cNvPr id="0" name="Chart 2"/>
        <xdr:cNvGraphicFramePr/>
      </xdr:nvGraphicFramePr>
      <xdr:xfrm>
        <a:off x="0" y="7381800"/>
        <a:ext cx="788688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9</xdr:row>
      <xdr:rowOff>114480</xdr:rowOff>
    </xdr:from>
    <xdr:to>
      <xdr:col>10</xdr:col>
      <xdr:colOff>629280</xdr:colOff>
      <xdr:row>84</xdr:row>
      <xdr:rowOff>161640</xdr:rowOff>
    </xdr:to>
    <xdr:sp>
      <xdr:nvSpPr>
        <xdr:cNvPr id="1" name="Text Box 4"/>
        <xdr:cNvSpPr/>
      </xdr:nvSpPr>
      <xdr:spPr>
        <a:xfrm>
          <a:off x="0" y="14601960"/>
          <a:ext cx="7818840" cy="2761920"/>
        </a:xfrm>
        <a:prstGeom prst="rect">
          <a:avLst/>
        </a:prstGeom>
        <a:solidFill>
          <a:srgbClr val="ffffff"/>
        </a:solidFill>
        <a:ln w="1908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ackgrou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These figures are provisional, the final 2010/11 figures will be finalised in the 2010/11 Youth Justice statistics. Earlier years reflect published data where available, however some data may not exactly match the published data. This is due to different extraction tim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occupancy rate difference is percentage points differenc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these figures are a monthly snapshot of the custodial population, taken on the last Friday of the month or first Friday of the following month, depending on which is nearer to the actual month en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nformation about secure training centres (STCs) and secure children’s homes (SCHs) comes from the YJB's Secure Accommodation Clearing House System (SACHS) database. The under 18 year olds in YOIs is also from SACHS, whereas information about young people aged 18 and held in YOIs is supplied by the Prison Service and private YO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figures have been drawn from administrative IT systems, which, as with any large scale recording system, are subject to possible errors with data entry and processing and can be subject to change over time.</a:t>
          </a:r>
          <a:endParaRPr b="0" lang="en-US" sz="1000" spc="-1" strike="noStrike">
            <a:latin typeface="Times New Roman"/>
          </a:endParaRPr>
        </a:p>
      </xdr:txBody>
    </xdr:sp>
    <xdr:clientData/>
  </xdr:twoCellAnchor>
  <xdr:twoCellAnchor editAs="oneCell">
    <xdr:from>
      <xdr:col>0</xdr:col>
      <xdr:colOff>0</xdr:colOff>
      <xdr:row>50</xdr:row>
      <xdr:rowOff>9000</xdr:rowOff>
    </xdr:from>
    <xdr:to>
      <xdr:col>11</xdr:col>
      <xdr:colOff>720</xdr:colOff>
      <xdr:row>67</xdr:row>
      <xdr:rowOff>9000</xdr:rowOff>
    </xdr:to>
    <xdr:graphicFrame>
      <xdr:nvGraphicFramePr>
        <xdr:cNvPr id="2" name="Chart 6"/>
        <xdr:cNvGraphicFramePr/>
      </xdr:nvGraphicFramePr>
      <xdr:xfrm>
        <a:off x="0" y="11058120"/>
        <a:ext cx="788688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0</xdr:rowOff>
    </xdr:from>
    <xdr:to>
      <xdr:col>12</xdr:col>
      <xdr:colOff>619200</xdr:colOff>
      <xdr:row>16</xdr:row>
      <xdr:rowOff>161640</xdr:rowOff>
    </xdr:to>
    <xdr:graphicFrame>
      <xdr:nvGraphicFramePr>
        <xdr:cNvPr id="21" name="Chart 2049"/>
        <xdr:cNvGraphicFramePr/>
      </xdr:nvGraphicFramePr>
      <xdr:xfrm>
        <a:off x="9360" y="162000"/>
        <a:ext cx="8116920" cy="259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080</xdr:colOff>
      <xdr:row>18</xdr:row>
      <xdr:rowOff>0</xdr:rowOff>
    </xdr:from>
    <xdr:to>
      <xdr:col>13</xdr:col>
      <xdr:colOff>19800</xdr:colOff>
      <xdr:row>33</xdr:row>
      <xdr:rowOff>162000</xdr:rowOff>
    </xdr:to>
    <xdr:graphicFrame>
      <xdr:nvGraphicFramePr>
        <xdr:cNvPr id="22" name="Chart 2050"/>
        <xdr:cNvGraphicFramePr/>
      </xdr:nvGraphicFramePr>
      <xdr:xfrm>
        <a:off x="19080" y="2914560"/>
        <a:ext cx="812664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28440</xdr:rowOff>
    </xdr:from>
    <xdr:to>
      <xdr:col>13</xdr:col>
      <xdr:colOff>360</xdr:colOff>
      <xdr:row>17</xdr:row>
      <xdr:rowOff>162000</xdr:rowOff>
    </xdr:to>
    <xdr:graphicFrame>
      <xdr:nvGraphicFramePr>
        <xdr:cNvPr id="23" name="Chart 4"/>
        <xdr:cNvGraphicFramePr/>
      </xdr:nvGraphicFramePr>
      <xdr:xfrm>
        <a:off x="9720" y="190440"/>
        <a:ext cx="819432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19</xdr:row>
      <xdr:rowOff>0</xdr:rowOff>
    </xdr:from>
    <xdr:to>
      <xdr:col>13</xdr:col>
      <xdr:colOff>360</xdr:colOff>
      <xdr:row>35</xdr:row>
      <xdr:rowOff>162000</xdr:rowOff>
    </xdr:to>
    <xdr:graphicFrame>
      <xdr:nvGraphicFramePr>
        <xdr:cNvPr id="24" name="Chart 5"/>
        <xdr:cNvGraphicFramePr/>
      </xdr:nvGraphicFramePr>
      <xdr:xfrm>
        <a:off x="9720" y="3076560"/>
        <a:ext cx="819432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9800</xdr:colOff>
      <xdr:row>61</xdr:row>
      <xdr:rowOff>133560</xdr:rowOff>
    </xdr:to>
    <xdr:sp>
      <xdr:nvSpPr>
        <xdr:cNvPr id="25" name="Text Box 3"/>
        <xdr:cNvSpPr/>
      </xdr:nvSpPr>
      <xdr:spPr>
        <a:xfrm>
          <a:off x="0" y="0"/>
          <a:ext cx="9772200" cy="111826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Explanatory notes</a:t>
          </a:r>
          <a:endParaRPr b="0" lang="en-US" sz="1400" spc="-1" strike="noStrike">
            <a:latin typeface="Times New Roman"/>
          </a:endParaRPr>
        </a:p>
        <a:p>
          <a:endParaRPr b="0" lang="en-US" sz="1100" spc="-1" strike="noStrike">
            <a:latin typeface="Times New Roman"/>
          </a:endParaRPr>
        </a:p>
        <a:p>
          <a:r>
            <a:rPr b="1" lang="en-US" sz="1200" spc="-1" strike="noStrike">
              <a:solidFill>
                <a:srgbClr val="000000"/>
              </a:solidFill>
              <a:latin typeface="Arial"/>
            </a:rPr>
            <a:t>Data sources and quality</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Note these figures are a monthly snapshot of the custodial population, taken on the last Friday of the month or first Friday of the following month, depending on which is nearer to the actual month en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information about secure training centres (STCs) and secure children’s homes (SCHs) comes from the YJB's Secure Accommodation Clearing House System (SACHS) database. The under 18 year olds in YOIs is also from SACHS, whereas information about young people aged 18 and held in YOIs is supplied by the Prison Service and private YOI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Beds commissioned - the YJB is committed to commissioning as many places in the secure estate as requir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Beds available - the number of beds available to place children and young people who are remanded or sentenced to custody within the secure estate. This figure takes into account rooms out of use due to damage/refurbishment for SCHs, STCs and YOIs and also any spot purchases for SCH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ccupancy rate - this is based on the beds available data. Where occupancy rates were over 100 per cent in earlier years, spot purchases were made in SCHs and extra provisions via contingency places in YOIs were used to accommodate all children and young people within the secure esta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se figures have been drawn from administrative IT systems, which, as with any large scale recording system, are subject to possible errors with data entry and processing and can be subject to change over tim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Arial"/>
            </a:rPr>
            <a:t>Revisions</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These figures are provisional. The final 2009/10 figures will be finalised in the next Annual Workload statistics. Earlier years reflect published data where available, however some data may not exactly match the published data, this is due to different extraction tim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or January 2010, February 2010 and May 2010, the total custody figure was taken from daily data supplied by establishments, with breakdowns scaled to the total. This is so timely data can be provided while the discharge data is being updated. This data will be revised once full information is available. </a:t>
          </a:r>
          <a:endParaRPr b="0" lang="en-US" sz="11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Glossary</a:t>
          </a:r>
          <a:endParaRPr b="0" lang="en-US" sz="1200" spc="-1" strike="noStrike">
            <a:latin typeface="Times New Roman"/>
          </a:endParaRPr>
        </a:p>
        <a:p>
          <a:r>
            <a:rPr b="1" lang="en-US" sz="1100" spc="-1" strike="noStrike">
              <a:solidFill>
                <a:srgbClr val="000000"/>
              </a:solidFill>
              <a:latin typeface="Arial"/>
            </a:rPr>
            <a:t>Section 90</a:t>
          </a:r>
          <a:endParaRPr b="0" lang="en-US" sz="1100" spc="-1" strike="noStrike">
            <a:latin typeface="Times New Roman"/>
          </a:endParaRPr>
        </a:p>
        <a:p>
          <a:r>
            <a:rPr b="0" lang="en-US" sz="1100" spc="-1" strike="noStrike">
              <a:solidFill>
                <a:srgbClr val="000000"/>
              </a:solidFill>
              <a:latin typeface="Arial"/>
            </a:rPr>
            <a:t>Any young person convicted of murder is sentenced under s 90.</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Arial"/>
            </a:rPr>
            <a:t>Section 91</a:t>
          </a:r>
          <a:endParaRPr b="0" lang="en-US" sz="1100" spc="-1" strike="noStrike">
            <a:latin typeface="Times New Roman"/>
          </a:endParaRPr>
        </a:p>
        <a:p>
          <a:r>
            <a:rPr b="0" lang="en-US" sz="1100" spc="-1" strike="noStrike">
              <a:solidFill>
                <a:srgbClr val="000000"/>
              </a:solidFill>
              <a:latin typeface="Arial"/>
            </a:rPr>
            <a:t>Equivalent to a discretionary life sentence, the indeterminate s 91 sentence is for young people convicted of an offence other than murder for which a life sentence may be passed on an adult. This is applied when the court considers that an extended sentence would be inadequate to protect the public. The court shall, if appropriate, sentence a young person to detention for lif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court may impose a determinate custodial sentence under s 91 for:</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serious, non-specified offences where the maximum sentence as an adult is 14 years or mor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specified offences where the young person is not determined dangero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Section 226 (detention for life and detention for public protection)</a:t>
          </a:r>
          <a:endParaRPr b="0" lang="en-US" sz="1100" spc="-1" strike="noStrike">
            <a:latin typeface="Times New Roman"/>
          </a:endParaRPr>
        </a:p>
        <a:p>
          <a:r>
            <a:rPr b="0" lang="en-US" sz="1100" spc="-1" strike="noStrike">
              <a:solidFill>
                <a:srgbClr val="000000"/>
              </a:solidFill>
              <a:latin typeface="Arial"/>
            </a:rPr>
            <a:t>This is a sentence of ‘detention for public protection’ imposed if the court decides that on the basis of the risk presented by the young person an extended sentence would be inadequate to protect the publi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Section 228</a:t>
          </a:r>
          <a:endParaRPr b="0" lang="en-US" sz="1100" spc="-1" strike="noStrike">
            <a:latin typeface="Times New Roman"/>
          </a:endParaRPr>
        </a:p>
        <a:p>
          <a:r>
            <a:rPr b="0" lang="en-US" sz="1100" spc="-1" strike="noStrike">
              <a:solidFill>
                <a:srgbClr val="000000"/>
              </a:solidFill>
              <a:latin typeface="Arial"/>
            </a:rPr>
            <a:t>For specified offences where the young person is assessed as dangerous the court must impose an extended sentence for public protection. The extension applies to the licence period and does not affect the length of the custodial term.</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0</xdr:rowOff>
    </xdr:from>
    <xdr:to>
      <xdr:col>14</xdr:col>
      <xdr:colOff>720</xdr:colOff>
      <xdr:row>99</xdr:row>
      <xdr:rowOff>180720</xdr:rowOff>
    </xdr:to>
    <xdr:sp>
      <xdr:nvSpPr>
        <xdr:cNvPr id="26" name="Text Box 4"/>
        <xdr:cNvSpPr/>
      </xdr:nvSpPr>
      <xdr:spPr>
        <a:xfrm>
          <a:off x="0" y="0"/>
          <a:ext cx="9753120" cy="18106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Explanatory notes</a:t>
          </a:r>
          <a:endParaRPr b="0" lang="en-US" sz="1400" spc="-1" strike="noStrike">
            <a:latin typeface="Times New Roman"/>
          </a:endParaRPr>
        </a:p>
        <a:p>
          <a:endParaRPr b="0" lang="en-US" sz="1100" spc="-1" strike="noStrike">
            <a:latin typeface="Times New Roman"/>
          </a:endParaRPr>
        </a:p>
        <a:p>
          <a:r>
            <a:rPr b="1" lang="en-US" sz="1200" spc="-1" strike="noStrike">
              <a:solidFill>
                <a:srgbClr val="000000"/>
              </a:solidFill>
              <a:latin typeface="Arial"/>
            </a:rPr>
            <a:t>Data sources and quality</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Arial"/>
            </a:rPr>
            <a:t>Note these figures are a monthly snapshot of the custodial population in the secure estate for children and young people, taken on the last Friday of the month or first Friday of the following month, depending on which is nearer to the actual month en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rom April 2012, the under 18 custody population data comes from the eAsset database. This is the booking system the Youth Justice Board's Placements Service uses to book young people into custod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information prior to April 2012 comes from the YJB's Secure Accommodation Clearing House System (SACHS) database. Information about young people aged 18 and held in YOIs is supplied by the Prison Service and private YOI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 meet information management challenges of a growing department and whilst improving our processes, the YJB has migrated to the use of the new eAsset system since March 2012.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average custody population (in sheet 2.3) reflects published data. This may not always match the average of the monthly data over the year, this is due to different extraction tim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Beds commissioned - the YJB is committed to commissioning as many places in the secure estate as requir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Beds available - the number of beds available to place children and young people who are remanded or sentenced to custody within the secure estate. This figure takes into account rooms out of use due to damage/refurbishment for SCHs, STCs and YOIs and also any spot purchases for SCH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ccupancy rate - this is based on the beds available data. Where occupancy rates were over 100 per cent in earlier years, spot purchases were made in SCHs and extra provisions via contingency places in YOIs were used to accommodate all children and young people within the secure estat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se figures have been drawn from administrative IT systems, which, as with any large scale recording system, are subject to possible errors with data entry and processing and can be subject to change over time.</a:t>
          </a:r>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Arial"/>
            </a:rPr>
            <a:t>Revisions</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During 2013/14 young females were no longer held in young offenders institutions. As a result we have changed the way we record 18 year old females from the Prison Service and private YOIs to eAsset. This information has been included from July 201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2013/14 figures have been finalised in accordance with the 2013/14 Youth Justice Statistics public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These figures are provisional, the 2014/15 figures will be finalised in the 2014/15 Youth Justice statistics. Earlier years reflect published data where available, however some data may not exactly match the published data, this is due to different extraction times. </a:t>
          </a:r>
          <a:endParaRPr b="0" lang="en-US" sz="11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Glossary</a:t>
          </a:r>
          <a:endParaRPr b="0" lang="en-US" sz="1200" spc="-1" strike="noStrike">
            <a:latin typeface="Times New Roman"/>
          </a:endParaRPr>
        </a:p>
        <a:p>
          <a:endParaRPr b="0" lang="en-US" sz="1200" spc="-1" strike="noStrike">
            <a:latin typeface="Times New Roman"/>
          </a:endParaRPr>
        </a:p>
        <a:p>
          <a:r>
            <a:rPr b="1" lang="en-US" sz="1100" spc="-1" strike="noStrike">
              <a:solidFill>
                <a:srgbClr val="000000"/>
              </a:solidFill>
              <a:latin typeface="Arial"/>
            </a:rPr>
            <a:t>Detention and Training Order (DTOs)</a:t>
          </a:r>
          <a:endParaRPr b="0" lang="en-US" sz="1100" spc="-1" strike="noStrike">
            <a:latin typeface="Times New Roman"/>
          </a:endParaRPr>
        </a:p>
        <a:p>
          <a:r>
            <a:rPr b="0" lang="en-US" sz="1100" spc="-1" strike="noStrike">
              <a:solidFill>
                <a:srgbClr val="000000"/>
              </a:solidFill>
              <a:latin typeface="Arial"/>
            </a:rPr>
            <a:t>Detention and Training Orders (DTOs) may be from four months to two years in length. The order is split between a young person spending the first half of the order in custody and the second half released on licence. Should they offend while on licence, they may be returned to custod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Section 90</a:t>
          </a:r>
          <a:endParaRPr b="0" lang="en-US" sz="1100" spc="-1" strike="noStrike">
            <a:latin typeface="Times New Roman"/>
          </a:endParaRPr>
        </a:p>
        <a:p>
          <a:r>
            <a:rPr b="0" lang="en-US" sz="1100" spc="-1" strike="noStrike">
              <a:solidFill>
                <a:srgbClr val="000000"/>
              </a:solidFill>
              <a:latin typeface="Arial"/>
            </a:rPr>
            <a:t>Any young person convicted of murder is sentenced under section 90.</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Section 91</a:t>
          </a:r>
          <a:endParaRPr b="0" lang="en-US" sz="1100" spc="-1" strike="noStrike">
            <a:latin typeface="Times New Roman"/>
          </a:endParaRPr>
        </a:p>
        <a:p>
          <a:r>
            <a:rPr b="0" lang="en-US" sz="1100" spc="-1" strike="noStrike">
              <a:solidFill>
                <a:srgbClr val="000000"/>
              </a:solidFill>
              <a:latin typeface="Arial"/>
            </a:rPr>
            <a:t>If a young person is convicted of an offence for which an adult could receive at least 14 years in custody, they may be sentenced under Section 91 of the Powers of the Criminal Courts (Sentencing) Act 2000. The length of the sentence can be anywhere up to the adult maximum for the same offence, which for certain offences may be lif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Section 226</a:t>
          </a:r>
          <a:r>
            <a:rPr b="0" lang="en-US" sz="1100" spc="-1" strike="noStrike">
              <a:solidFill>
                <a:srgbClr val="000000"/>
              </a:solidFill>
              <a:latin typeface="Arial"/>
            </a:rPr>
            <a:t> (detention for life and detention for public protection)</a:t>
          </a:r>
          <a:endParaRPr b="0" lang="en-US" sz="1100" spc="-1" strike="noStrike">
            <a:latin typeface="Times New Roman"/>
          </a:endParaRPr>
        </a:p>
        <a:p>
          <a:r>
            <a:rPr b="0" lang="en-US" sz="1100" spc="-1" strike="noStrike">
              <a:solidFill>
                <a:srgbClr val="000000"/>
              </a:solidFill>
              <a:latin typeface="Arial"/>
            </a:rPr>
            <a:t>This is a sentence of ‘detention for public protection’ imposed if the court decides that on the basis of the risk presented by the young person an extended sentence would be inadequate to protect the public.</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Section 226B</a:t>
          </a:r>
          <a:r>
            <a:rPr b="0" lang="en-US" sz="1100" spc="-1" strike="noStrike">
              <a:solidFill>
                <a:srgbClr val="000000"/>
              </a:solidFill>
              <a:latin typeface="Arial"/>
            </a:rPr>
            <a:t> (Extended sentence for certain violent or sexual offences) (Sections 123-5 LASPOA 2012 (amending ss 226 &amp; 228 Criminal Justice Act 2003) &amp; schedule 20 LASPOA 2012)</a:t>
          </a:r>
          <a:endParaRPr b="0" lang="en-US" sz="1100" spc="-1" strike="noStrike">
            <a:latin typeface="Times New Roman"/>
          </a:endParaRPr>
        </a:p>
        <a:p>
          <a:r>
            <a:rPr b="0" lang="en-US" sz="1100" spc="-1" strike="noStrike">
              <a:solidFill>
                <a:srgbClr val="000000"/>
              </a:solidFill>
              <a:latin typeface="Arial"/>
            </a:rPr>
            <a:t>New extended sentences: there is a significant risk to members of the public of serious harm occasioned by the commission by the offender of further specified offenc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Section 228</a:t>
          </a:r>
          <a:endParaRPr b="0" lang="en-US" sz="1100" spc="-1" strike="noStrike">
            <a:latin typeface="Times New Roman"/>
          </a:endParaRPr>
        </a:p>
        <a:p>
          <a:r>
            <a:rPr b="0" lang="en-US" sz="1100" spc="-1" strike="noStrike">
              <a:solidFill>
                <a:srgbClr val="000000"/>
              </a:solidFill>
              <a:latin typeface="Arial"/>
            </a:rPr>
            <a:t>For specified offences where the young person is assessed as dangerous the court must impose an extended sentence for public protection. The extension applies to the licence period and does not affect the length of the custodial term.</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Secure Children’s Home</a:t>
          </a:r>
          <a:endParaRPr b="0" lang="en-US" sz="1100" spc="-1" strike="noStrike">
            <a:latin typeface="Times New Roman"/>
          </a:endParaRPr>
        </a:p>
        <a:p>
          <a:r>
            <a:rPr b="0" lang="en-US" sz="1100" spc="-1" strike="noStrike">
              <a:solidFill>
                <a:srgbClr val="000000"/>
              </a:solidFill>
              <a:latin typeface="Arial"/>
            </a:rPr>
            <a:t>Secure Children’s Homes (SCH) in England are run by Local Authorities in conjunction with the Department for Education in England. There is one Secure Children’s Home in Wales run by Neath Port Talbot local authority in conjunction with the Welsh Assembly Government in Wa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y generally accommodate remanded or sentenced young people aged 12-14 and girls and ‘at risk’ boys up to the age of 1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Secure Children’s Homes range from 5 to 38 beds and have high staff to young person ratios allowing focus on the emotional, physical and mental health needs of the young people they accommodat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Secure estate for children and young people</a:t>
          </a:r>
          <a:endParaRPr b="0" lang="en-US" sz="1100" spc="-1" strike="noStrike">
            <a:latin typeface="Times New Roman"/>
          </a:endParaRPr>
        </a:p>
        <a:p>
          <a:r>
            <a:rPr b="0" lang="en-US" sz="1100" spc="-1" strike="noStrike">
              <a:solidFill>
                <a:srgbClr val="000000"/>
              </a:solidFill>
              <a:latin typeface="Arial"/>
            </a:rPr>
            <a:t>There are three strands of the secure estate for children and young people. These ar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secure children’s homes (SCH)</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secure training centres (STC)</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young offender institutions (YOI).</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Secure Training Centre</a:t>
          </a:r>
          <a:endParaRPr b="0" lang="en-US" sz="1100" spc="-1" strike="noStrike">
            <a:latin typeface="Times New Roman"/>
          </a:endParaRPr>
        </a:p>
        <a:p>
          <a:r>
            <a:rPr b="0" lang="en-US" sz="1100" spc="-1" strike="noStrike">
              <a:solidFill>
                <a:srgbClr val="000000"/>
              </a:solidFill>
              <a:latin typeface="Arial"/>
            </a:rPr>
            <a:t>There are three purpose built Secure Training Centres (STC) in England offering secure provision to sentenced or remanded young people aged 12-17. They provide a secure environment where vulnerable young people can be educated and rehabilitated. They are run by private operators under contracts which set out detailed operational requirem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Broadly speaking, staffing levels are three members of custody staff to young people living in a group of eight, and two members of custody staff to young people living in a group of six.</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Young Offender Institution</a:t>
          </a:r>
          <a:endParaRPr b="0" lang="en-US" sz="1100" spc="-1" strike="noStrike">
            <a:latin typeface="Times New Roman"/>
          </a:endParaRPr>
        </a:p>
        <a:p>
          <a:r>
            <a:rPr b="0" lang="en-US" sz="1100" spc="-1" strike="noStrike">
              <a:solidFill>
                <a:srgbClr val="000000"/>
              </a:solidFill>
              <a:latin typeface="Arial"/>
            </a:rPr>
            <a:t>Young Offender Institutions (YOI) can accommodate young people who offend aged from 15-21. However, the YJB is only responsible for commissioning secure accommodation for young people up to the age of 17. YOIs tend to be larger than SCHs and STCs with lower ratios of staff to young people. Consequently, they are not considered suitable for housing those young people that have been assessed as having higher levels of risk. The YJB has however, commissioned smaller specialist YOI units to meet the demands of some of these ‘at risk’ young peopl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9080</xdr:rowOff>
    </xdr:from>
    <xdr:to>
      <xdr:col>2</xdr:col>
      <xdr:colOff>29880</xdr:colOff>
      <xdr:row>5</xdr:row>
      <xdr:rowOff>37800</xdr:rowOff>
    </xdr:to>
    <xdr:pic>
      <xdr:nvPicPr>
        <xdr:cNvPr id="3" name="Picture 1" descr="YJB_2617"/>
        <xdr:cNvPicPr/>
      </xdr:nvPicPr>
      <xdr:blipFill>
        <a:blip r:embed="rId1"/>
        <a:stretch/>
      </xdr:blipFill>
      <xdr:spPr>
        <a:xfrm>
          <a:off x="38880" y="19080"/>
          <a:ext cx="1384200" cy="923760"/>
        </a:xfrm>
        <a:prstGeom prst="rect">
          <a:avLst/>
        </a:prstGeom>
        <a:ln w="0">
          <a:noFill/>
        </a:ln>
      </xdr:spPr>
    </xdr:pic>
    <xdr:clientData/>
  </xdr:twoCellAnchor>
  <xdr:twoCellAnchor editAs="oneCell">
    <xdr:from>
      <xdr:col>0</xdr:col>
      <xdr:colOff>0</xdr:colOff>
      <xdr:row>26</xdr:row>
      <xdr:rowOff>0</xdr:rowOff>
    </xdr:from>
    <xdr:to>
      <xdr:col>10</xdr:col>
      <xdr:colOff>720</xdr:colOff>
      <xdr:row>40</xdr:row>
      <xdr:rowOff>123480</xdr:rowOff>
    </xdr:to>
    <xdr:sp>
      <xdr:nvSpPr>
        <xdr:cNvPr id="4" name="Text Box 2"/>
        <xdr:cNvSpPr/>
      </xdr:nvSpPr>
      <xdr:spPr>
        <a:xfrm>
          <a:off x="0" y="5343480"/>
          <a:ext cx="7538040" cy="2647800"/>
        </a:xfrm>
        <a:prstGeom prst="rect">
          <a:avLst/>
        </a:prstGeom>
        <a:solidFill>
          <a:srgbClr val="ffffff"/>
        </a:solidFill>
        <a:ln w="1908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ackgrou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These figures are provisional, the 2014/15 figures will be finalised in the annual 2014/15 Youth Justice Statistics publication. Earlier years reflect published data where available, however some data may not exactly match the published data, this is due to different extraction tim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lease address any questions or feedback to analysis@yjb.gsi.gov.uk</a:t>
          </a:r>
          <a:endParaRPr b="0" lang="en-US" sz="1000" spc="-1" strike="noStrike">
            <a:latin typeface="Times New Roman"/>
          </a:endParaRPr>
        </a:p>
        <a:p>
          <a:endParaRPr b="0" lang="en-US" sz="1000" spc="-1" strike="noStrike">
            <a:latin typeface="Times New Roman"/>
          </a:endParaRPr>
        </a:p>
        <a:p>
          <a:r>
            <a:rPr b="0" lang="en-US" sz="1000" spc="-1" strike="noStrike" baseline="33000">
              <a:solidFill>
                <a:srgbClr val="000000"/>
              </a:solidFill>
              <a:latin typeface="Arial"/>
            </a:rPr>
            <a:t>†</a:t>
          </a:r>
          <a:r>
            <a:rPr b="0" lang="en-US" sz="1000" spc="-1" strike="noStrike">
              <a:solidFill>
                <a:srgbClr val="000000"/>
              </a:solidFill>
              <a:latin typeface="Arial"/>
            </a:rPr>
            <a:t> </a:t>
          </a:r>
          <a:r>
            <a:rPr b="0" lang="en-US" sz="1000" spc="-1" strike="noStrike">
              <a:solidFill>
                <a:srgbClr val="000000"/>
              </a:solidFill>
              <a:latin typeface="Arial"/>
            </a:rPr>
            <a:t>The occupancy rate difference is percentage points differenc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these figures are a monthly snapshot of the custodial population, taken on the last Friday of the month or first Friday of the following month, depending on which is nearer to the actual month en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figures have been drawn from administrative IT systems, which, as with any large scale recording system, are subject to possible errors with data entry and processing and can be subject to change over ti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44</xdr:row>
      <xdr:rowOff>0</xdr:rowOff>
    </xdr:from>
    <xdr:to>
      <xdr:col>27</xdr:col>
      <xdr:colOff>696600</xdr:colOff>
      <xdr:row>79</xdr:row>
      <xdr:rowOff>181080</xdr:rowOff>
    </xdr:to>
    <xdr:graphicFrame>
      <xdr:nvGraphicFramePr>
        <xdr:cNvPr id="5" name="Chart 1"/>
        <xdr:cNvGraphicFramePr/>
      </xdr:nvGraphicFramePr>
      <xdr:xfrm>
        <a:off x="9577800" y="7962840"/>
        <a:ext cx="9055800" cy="65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160</xdr:colOff>
      <xdr:row>81</xdr:row>
      <xdr:rowOff>28440</xdr:rowOff>
    </xdr:from>
    <xdr:to>
      <xdr:col>14</xdr:col>
      <xdr:colOff>360</xdr:colOff>
      <xdr:row>116</xdr:row>
      <xdr:rowOff>181080</xdr:rowOff>
    </xdr:to>
    <xdr:graphicFrame>
      <xdr:nvGraphicFramePr>
        <xdr:cNvPr id="6" name="Chart 2"/>
        <xdr:cNvGraphicFramePr/>
      </xdr:nvGraphicFramePr>
      <xdr:xfrm>
        <a:off x="241920" y="14687280"/>
        <a:ext cx="9027000" cy="648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9</xdr:col>
      <xdr:colOff>0</xdr:colOff>
      <xdr:row>44</xdr:row>
      <xdr:rowOff>0</xdr:rowOff>
    </xdr:from>
    <xdr:to>
      <xdr:col>44</xdr:col>
      <xdr:colOff>678240</xdr:colOff>
      <xdr:row>79</xdr:row>
      <xdr:rowOff>171720</xdr:rowOff>
    </xdr:to>
    <xdr:graphicFrame>
      <xdr:nvGraphicFramePr>
        <xdr:cNvPr id="7" name="Chart 3"/>
        <xdr:cNvGraphicFramePr/>
      </xdr:nvGraphicFramePr>
      <xdr:xfrm>
        <a:off x="18942840" y="7962840"/>
        <a:ext cx="11126880" cy="650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4</xdr:row>
      <xdr:rowOff>0</xdr:rowOff>
    </xdr:from>
    <xdr:to>
      <xdr:col>14</xdr:col>
      <xdr:colOff>360</xdr:colOff>
      <xdr:row>79</xdr:row>
      <xdr:rowOff>181080</xdr:rowOff>
    </xdr:to>
    <xdr:graphicFrame>
      <xdr:nvGraphicFramePr>
        <xdr:cNvPr id="8" name="Chart 4"/>
        <xdr:cNvGraphicFramePr/>
      </xdr:nvGraphicFramePr>
      <xdr:xfrm>
        <a:off x="212760" y="7962840"/>
        <a:ext cx="9056160" cy="6515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9</xdr:col>
      <xdr:colOff>0</xdr:colOff>
      <xdr:row>81</xdr:row>
      <xdr:rowOff>28440</xdr:rowOff>
    </xdr:from>
    <xdr:to>
      <xdr:col>45</xdr:col>
      <xdr:colOff>720</xdr:colOff>
      <xdr:row>116</xdr:row>
      <xdr:rowOff>181080</xdr:rowOff>
    </xdr:to>
    <xdr:graphicFrame>
      <xdr:nvGraphicFramePr>
        <xdr:cNvPr id="9" name="Chart 5"/>
        <xdr:cNvGraphicFramePr/>
      </xdr:nvGraphicFramePr>
      <xdr:xfrm>
        <a:off x="18942840" y="14687280"/>
        <a:ext cx="11145960" cy="6486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5</xdr:row>
      <xdr:rowOff>0</xdr:rowOff>
    </xdr:from>
    <xdr:to>
      <xdr:col>45</xdr:col>
      <xdr:colOff>720</xdr:colOff>
      <xdr:row>42</xdr:row>
      <xdr:rowOff>180720</xdr:rowOff>
    </xdr:to>
    <xdr:graphicFrame>
      <xdr:nvGraphicFramePr>
        <xdr:cNvPr id="10" name="Chart 6"/>
        <xdr:cNvGraphicFramePr/>
      </xdr:nvGraphicFramePr>
      <xdr:xfrm>
        <a:off x="212760" y="905040"/>
        <a:ext cx="29876040" cy="6876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0</xdr:colOff>
      <xdr:row>81</xdr:row>
      <xdr:rowOff>0</xdr:rowOff>
    </xdr:from>
    <xdr:to>
      <xdr:col>27</xdr:col>
      <xdr:colOff>696600</xdr:colOff>
      <xdr:row>116</xdr:row>
      <xdr:rowOff>181080</xdr:rowOff>
    </xdr:to>
    <xdr:graphicFrame>
      <xdr:nvGraphicFramePr>
        <xdr:cNvPr id="11" name="Chart 8"/>
        <xdr:cNvGraphicFramePr/>
      </xdr:nvGraphicFramePr>
      <xdr:xfrm>
        <a:off x="9577800" y="14658840"/>
        <a:ext cx="9055800" cy="6515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171720</xdr:rowOff>
    </xdr:from>
    <xdr:to>
      <xdr:col>13</xdr:col>
      <xdr:colOff>38880</xdr:colOff>
      <xdr:row>22</xdr:row>
      <xdr:rowOff>9000</xdr:rowOff>
    </xdr:to>
    <xdr:graphicFrame>
      <xdr:nvGraphicFramePr>
        <xdr:cNvPr id="12" name="Chart 3"/>
        <xdr:cNvGraphicFramePr/>
      </xdr:nvGraphicFramePr>
      <xdr:xfrm>
        <a:off x="1829520" y="171720"/>
        <a:ext cx="7429680" cy="38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360</xdr:colOff>
      <xdr:row>22</xdr:row>
      <xdr:rowOff>19080</xdr:rowOff>
    </xdr:to>
    <xdr:graphicFrame>
      <xdr:nvGraphicFramePr>
        <xdr:cNvPr id="13" name="Chart 1"/>
        <xdr:cNvGraphicFramePr/>
      </xdr:nvGraphicFramePr>
      <xdr:xfrm>
        <a:off x="1790640" y="181080"/>
        <a:ext cx="743004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38160</xdr:rowOff>
    </xdr:from>
    <xdr:to>
      <xdr:col>15</xdr:col>
      <xdr:colOff>590040</xdr:colOff>
      <xdr:row>21</xdr:row>
      <xdr:rowOff>19080</xdr:rowOff>
    </xdr:to>
    <xdr:graphicFrame>
      <xdr:nvGraphicFramePr>
        <xdr:cNvPr id="14" name="Chart 5"/>
        <xdr:cNvGraphicFramePr/>
      </xdr:nvGraphicFramePr>
      <xdr:xfrm>
        <a:off x="19800" y="219240"/>
        <a:ext cx="9278640" cy="36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12</xdr:col>
      <xdr:colOff>619200</xdr:colOff>
      <xdr:row>18</xdr:row>
      <xdr:rowOff>162000</xdr:rowOff>
    </xdr:to>
    <xdr:graphicFrame>
      <xdr:nvGraphicFramePr>
        <xdr:cNvPr id="15" name="Chart 1028"/>
        <xdr:cNvGraphicFramePr/>
      </xdr:nvGraphicFramePr>
      <xdr:xfrm>
        <a:off x="0" y="181080"/>
        <a:ext cx="914292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12</xdr:col>
      <xdr:colOff>619200</xdr:colOff>
      <xdr:row>37</xdr:row>
      <xdr:rowOff>162000</xdr:rowOff>
    </xdr:to>
    <xdr:graphicFrame>
      <xdr:nvGraphicFramePr>
        <xdr:cNvPr id="16" name="Chart 1029"/>
        <xdr:cNvGraphicFramePr/>
      </xdr:nvGraphicFramePr>
      <xdr:xfrm>
        <a:off x="0" y="3238560"/>
        <a:ext cx="914292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0</xdr:rowOff>
    </xdr:from>
    <xdr:to>
      <xdr:col>13</xdr:col>
      <xdr:colOff>360</xdr:colOff>
      <xdr:row>22</xdr:row>
      <xdr:rowOff>162000</xdr:rowOff>
    </xdr:to>
    <xdr:graphicFrame>
      <xdr:nvGraphicFramePr>
        <xdr:cNvPr id="17" name="Chart 1027"/>
        <xdr:cNvGraphicFramePr/>
      </xdr:nvGraphicFramePr>
      <xdr:xfrm>
        <a:off x="9360" y="162000"/>
        <a:ext cx="902772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0</xdr:rowOff>
    </xdr:from>
    <xdr:to>
      <xdr:col>13</xdr:col>
      <xdr:colOff>360</xdr:colOff>
      <xdr:row>21</xdr:row>
      <xdr:rowOff>161640</xdr:rowOff>
    </xdr:to>
    <xdr:graphicFrame>
      <xdr:nvGraphicFramePr>
        <xdr:cNvPr id="18" name="Chart 2"/>
        <xdr:cNvGraphicFramePr/>
      </xdr:nvGraphicFramePr>
      <xdr:xfrm>
        <a:off x="19080" y="162000"/>
        <a:ext cx="863064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06440</xdr:colOff>
      <xdr:row>76</xdr:row>
      <xdr:rowOff>95400</xdr:rowOff>
    </xdr:from>
    <xdr:to>
      <xdr:col>27</xdr:col>
      <xdr:colOff>619560</xdr:colOff>
      <xdr:row>142</xdr:row>
      <xdr:rowOff>104760</xdr:rowOff>
    </xdr:to>
    <xdr:graphicFrame>
      <xdr:nvGraphicFramePr>
        <xdr:cNvPr id="19" name="Chart 1"/>
        <xdr:cNvGraphicFramePr/>
      </xdr:nvGraphicFramePr>
      <xdr:xfrm>
        <a:off x="8436600" y="9506160"/>
        <a:ext cx="10246320" cy="61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8</xdr:col>
      <xdr:colOff>105840</xdr:colOff>
      <xdr:row>75</xdr:row>
      <xdr:rowOff>123840</xdr:rowOff>
    </xdr:from>
    <xdr:to>
      <xdr:col>42</xdr:col>
      <xdr:colOff>145800</xdr:colOff>
      <xdr:row>125</xdr:row>
      <xdr:rowOff>37800</xdr:rowOff>
    </xdr:to>
    <xdr:graphicFrame>
      <xdr:nvGraphicFramePr>
        <xdr:cNvPr id="20" name="Chart 1"/>
        <xdr:cNvGraphicFramePr/>
      </xdr:nvGraphicFramePr>
      <xdr:xfrm>
        <a:off x="18865800" y="9372600"/>
        <a:ext cx="9792000" cy="50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Corpdata/STRAT_Data/Special/Custody%20Data/Source%20Data%20for%20Custody%20Reports/Source%20Data%20for%20Custody%20Repor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napshot Data"/>
      <sheetName val="Summary Tab Text"/>
      <sheetName val="Beds Commissioned"/>
      <sheetName val="DATA"/>
      <sheetName val="Lookups"/>
      <sheetName val="Raw Data"/>
    </sheetNames>
    <sheetDataSet>
      <sheetData sheetId="0"/>
      <sheetData sheetId="1">
        <row r="1">
          <cell r="A1" t="str">
            <v>For April 2015, the population of the secure estate for children and young people, for under 18 year olds was 999.</v>
          </cell>
        </row>
        <row r="3">
          <cell r="A3" t="str">
            <v>This is a decrease of 5 from the previous month and a decrease of 106 from the previous year.</v>
          </cell>
        </row>
        <row r="5">
          <cell r="A5" t="str">
            <v>For April 2015, the overall population of the secure estate for children and young people, including those aged 18 years old, was 1,093.</v>
          </cell>
        </row>
        <row r="7">
          <cell r="A7" t="str">
            <v>This is a decrease of 6 from the previous month and a decrease of 104 from the previous year.</v>
          </cell>
        </row>
        <row r="9">
          <cell r="A9" t="str">
            <v>For April 2015, the overall occupancy rate for the secure estate for children and young people, including those aged 18 years old, was 87%, compared to 87% from the previous month.</v>
          </cell>
        </row>
      </sheetData>
      <sheetData sheetId="2"/>
      <sheetData sheetId="3">
        <row r="3">
          <cell r="A3">
            <v>42095</v>
          </cell>
        </row>
        <row r="4">
          <cell r="A4" t="str">
            <v>Beds Commissioned</v>
          </cell>
          <cell r="B4">
            <v>38443</v>
          </cell>
          <cell r="C4">
            <v>38473</v>
          </cell>
          <cell r="D4">
            <v>38504</v>
          </cell>
          <cell r="E4">
            <v>38534</v>
          </cell>
          <cell r="F4">
            <v>38565</v>
          </cell>
          <cell r="G4">
            <v>38596</v>
          </cell>
          <cell r="H4">
            <v>38626</v>
          </cell>
          <cell r="I4">
            <v>38657</v>
          </cell>
          <cell r="J4">
            <v>38687</v>
          </cell>
          <cell r="K4">
            <v>38718</v>
          </cell>
          <cell r="L4">
            <v>38749</v>
          </cell>
          <cell r="M4">
            <v>38777</v>
          </cell>
          <cell r="N4">
            <v>38808</v>
          </cell>
          <cell r="O4">
            <v>38838</v>
          </cell>
          <cell r="P4">
            <v>38869</v>
          </cell>
          <cell r="Q4">
            <v>38899</v>
          </cell>
          <cell r="R4">
            <v>38930</v>
          </cell>
          <cell r="S4">
            <v>38961</v>
          </cell>
          <cell r="T4">
            <v>38991</v>
          </cell>
          <cell r="U4">
            <v>39022</v>
          </cell>
          <cell r="V4">
            <v>39052</v>
          </cell>
          <cell r="W4">
            <v>39083</v>
          </cell>
          <cell r="X4">
            <v>39114</v>
          </cell>
          <cell r="Y4">
            <v>39142</v>
          </cell>
          <cell r="Z4">
            <v>39173</v>
          </cell>
          <cell r="AA4">
            <v>39203</v>
          </cell>
          <cell r="AB4">
            <v>39234</v>
          </cell>
          <cell r="AC4">
            <v>39264</v>
          </cell>
          <cell r="AD4">
            <v>39295</v>
          </cell>
          <cell r="AE4">
            <v>39326</v>
          </cell>
          <cell r="AF4">
            <v>39356</v>
          </cell>
          <cell r="AG4">
            <v>39387</v>
          </cell>
          <cell r="AH4">
            <v>39417</v>
          </cell>
          <cell r="AI4">
            <v>39448</v>
          </cell>
          <cell r="AJ4">
            <v>39479</v>
          </cell>
          <cell r="AK4">
            <v>39508</v>
          </cell>
          <cell r="AL4">
            <v>39539</v>
          </cell>
          <cell r="AM4">
            <v>39569</v>
          </cell>
          <cell r="AN4">
            <v>39600</v>
          </cell>
          <cell r="AO4">
            <v>39630</v>
          </cell>
          <cell r="AP4">
            <v>39661</v>
          </cell>
          <cell r="AQ4">
            <v>39692</v>
          </cell>
          <cell r="AR4">
            <v>39722</v>
          </cell>
          <cell r="AS4">
            <v>39753</v>
          </cell>
          <cell r="AT4">
            <v>39783</v>
          </cell>
          <cell r="AU4">
            <v>39814</v>
          </cell>
          <cell r="AV4">
            <v>39845</v>
          </cell>
          <cell r="AW4">
            <v>39873</v>
          </cell>
          <cell r="AX4">
            <v>39904</v>
          </cell>
          <cell r="AY4">
            <v>39934</v>
          </cell>
          <cell r="AZ4">
            <v>39965</v>
          </cell>
          <cell r="BA4">
            <v>39995</v>
          </cell>
          <cell r="BB4">
            <v>40026</v>
          </cell>
          <cell r="BC4">
            <v>40057</v>
          </cell>
          <cell r="BD4">
            <v>40087</v>
          </cell>
          <cell r="BE4">
            <v>40118</v>
          </cell>
          <cell r="BF4">
            <v>40148</v>
          </cell>
          <cell r="BG4">
            <v>40179</v>
          </cell>
          <cell r="BH4">
            <v>40210</v>
          </cell>
          <cell r="BI4">
            <v>40238</v>
          </cell>
          <cell r="BJ4">
            <v>40269</v>
          </cell>
          <cell r="BK4">
            <v>40299</v>
          </cell>
          <cell r="BL4">
            <v>40330</v>
          </cell>
          <cell r="BM4">
            <v>40360</v>
          </cell>
          <cell r="BN4">
            <v>40391</v>
          </cell>
          <cell r="BO4">
            <v>40422</v>
          </cell>
          <cell r="BP4">
            <v>40452</v>
          </cell>
          <cell r="BQ4">
            <v>40483</v>
          </cell>
          <cell r="BR4">
            <v>40513</v>
          </cell>
          <cell r="BS4">
            <v>40544</v>
          </cell>
          <cell r="BT4">
            <v>40575</v>
          </cell>
          <cell r="BU4">
            <v>40603</v>
          </cell>
          <cell r="BV4">
            <v>40634</v>
          </cell>
          <cell r="BW4">
            <v>40664</v>
          </cell>
          <cell r="BX4">
            <v>40695</v>
          </cell>
          <cell r="BY4">
            <v>40725</v>
          </cell>
          <cell r="BZ4">
            <v>40756</v>
          </cell>
          <cell r="CA4">
            <v>40787</v>
          </cell>
          <cell r="CB4">
            <v>40817</v>
          </cell>
          <cell r="CC4">
            <v>40848</v>
          </cell>
          <cell r="CD4">
            <v>40878</v>
          </cell>
          <cell r="CE4">
            <v>40909</v>
          </cell>
          <cell r="CF4">
            <v>40940</v>
          </cell>
          <cell r="CG4">
            <v>40969</v>
          </cell>
          <cell r="CH4">
            <v>41000</v>
          </cell>
          <cell r="CI4">
            <v>41030</v>
          </cell>
          <cell r="CJ4">
            <v>41061</v>
          </cell>
          <cell r="CK4">
            <v>41091</v>
          </cell>
          <cell r="CL4">
            <v>41122</v>
          </cell>
          <cell r="CM4">
            <v>41153</v>
          </cell>
          <cell r="CN4">
            <v>41183</v>
          </cell>
          <cell r="CO4">
            <v>41214</v>
          </cell>
          <cell r="CP4">
            <v>41244</v>
          </cell>
          <cell r="CQ4">
            <v>41275</v>
          </cell>
          <cell r="CR4">
            <v>41306</v>
          </cell>
          <cell r="CS4">
            <v>41334</v>
          </cell>
          <cell r="CT4">
            <v>41365</v>
          </cell>
          <cell r="CU4">
            <v>41395</v>
          </cell>
          <cell r="CV4">
            <v>41426</v>
          </cell>
          <cell r="CW4">
            <v>41456</v>
          </cell>
          <cell r="CX4">
            <v>41487</v>
          </cell>
          <cell r="CY4">
            <v>41518</v>
          </cell>
          <cell r="CZ4">
            <v>41548</v>
          </cell>
          <cell r="DA4">
            <v>41579</v>
          </cell>
          <cell r="DB4">
            <v>41609</v>
          </cell>
          <cell r="DC4">
            <v>41640</v>
          </cell>
          <cell r="DD4">
            <v>41671</v>
          </cell>
          <cell r="DE4">
            <v>41699</v>
          </cell>
          <cell r="DF4">
            <v>41730</v>
          </cell>
          <cell r="DG4">
            <v>41760</v>
          </cell>
          <cell r="DH4">
            <v>41791</v>
          </cell>
          <cell r="DI4">
            <v>41821</v>
          </cell>
          <cell r="DJ4">
            <v>41852</v>
          </cell>
          <cell r="DK4">
            <v>41883</v>
          </cell>
          <cell r="DL4">
            <v>41913</v>
          </cell>
          <cell r="DM4">
            <v>41944</v>
          </cell>
          <cell r="DN4">
            <v>41974</v>
          </cell>
          <cell r="DO4">
            <v>42005</v>
          </cell>
          <cell r="DP4">
            <v>42036</v>
          </cell>
          <cell r="DQ4">
            <v>42064</v>
          </cell>
          <cell r="DR4">
            <v>42095</v>
          </cell>
        </row>
        <row r="5">
          <cell r="A5" t="str">
            <v>SCH</v>
          </cell>
          <cell r="B5">
            <v>235</v>
          </cell>
          <cell r="C5">
            <v>235</v>
          </cell>
          <cell r="D5">
            <v>235</v>
          </cell>
          <cell r="E5">
            <v>235</v>
          </cell>
          <cell r="F5">
            <v>235</v>
          </cell>
          <cell r="G5">
            <v>235</v>
          </cell>
          <cell r="H5">
            <v>235</v>
          </cell>
          <cell r="I5">
            <v>235</v>
          </cell>
          <cell r="J5">
            <v>235</v>
          </cell>
          <cell r="K5">
            <v>235</v>
          </cell>
          <cell r="L5">
            <v>235</v>
          </cell>
          <cell r="M5">
            <v>235</v>
          </cell>
          <cell r="N5">
            <v>235</v>
          </cell>
          <cell r="O5">
            <v>235</v>
          </cell>
          <cell r="P5">
            <v>235</v>
          </cell>
          <cell r="Q5">
            <v>235</v>
          </cell>
          <cell r="R5">
            <v>235</v>
          </cell>
          <cell r="S5">
            <v>235</v>
          </cell>
          <cell r="T5">
            <v>235</v>
          </cell>
          <cell r="U5">
            <v>235</v>
          </cell>
          <cell r="V5">
            <v>235</v>
          </cell>
          <cell r="W5">
            <v>235</v>
          </cell>
          <cell r="X5">
            <v>235</v>
          </cell>
          <cell r="Y5">
            <v>235</v>
          </cell>
          <cell r="Z5">
            <v>235</v>
          </cell>
          <cell r="AA5">
            <v>235</v>
          </cell>
          <cell r="AB5">
            <v>235</v>
          </cell>
          <cell r="AC5">
            <v>235</v>
          </cell>
          <cell r="AD5">
            <v>235</v>
          </cell>
          <cell r="AE5">
            <v>235</v>
          </cell>
          <cell r="AF5">
            <v>235</v>
          </cell>
          <cell r="AG5">
            <v>235</v>
          </cell>
          <cell r="AH5">
            <v>235</v>
          </cell>
          <cell r="AI5">
            <v>233</v>
          </cell>
          <cell r="AJ5">
            <v>233</v>
          </cell>
          <cell r="AK5">
            <v>233</v>
          </cell>
          <cell r="AL5">
            <v>218</v>
          </cell>
          <cell r="AM5">
            <v>219</v>
          </cell>
          <cell r="AN5">
            <v>228</v>
          </cell>
          <cell r="AO5">
            <v>228</v>
          </cell>
          <cell r="AP5">
            <v>228</v>
          </cell>
          <cell r="AQ5">
            <v>228</v>
          </cell>
          <cell r="AR5">
            <v>228</v>
          </cell>
          <cell r="AS5">
            <v>228</v>
          </cell>
          <cell r="AT5">
            <v>219</v>
          </cell>
          <cell r="AU5">
            <v>219</v>
          </cell>
          <cell r="AV5">
            <v>219</v>
          </cell>
          <cell r="AW5">
            <v>219</v>
          </cell>
          <cell r="AX5">
            <v>219</v>
          </cell>
          <cell r="AY5">
            <v>219</v>
          </cell>
          <cell r="AZ5">
            <v>219</v>
          </cell>
          <cell r="BA5">
            <v>191</v>
          </cell>
          <cell r="BB5">
            <v>191</v>
          </cell>
          <cell r="BC5">
            <v>191</v>
          </cell>
          <cell r="BD5">
            <v>191</v>
          </cell>
          <cell r="BE5">
            <v>191</v>
          </cell>
          <cell r="BF5">
            <v>191</v>
          </cell>
          <cell r="BG5">
            <v>191</v>
          </cell>
          <cell r="BH5">
            <v>191</v>
          </cell>
          <cell r="BI5">
            <v>191</v>
          </cell>
          <cell r="BJ5">
            <v>191</v>
          </cell>
          <cell r="BK5">
            <v>191</v>
          </cell>
          <cell r="BL5">
            <v>191</v>
          </cell>
          <cell r="BM5">
            <v>191</v>
          </cell>
          <cell r="BN5">
            <v>191</v>
          </cell>
          <cell r="BO5">
            <v>191</v>
          </cell>
          <cell r="BP5">
            <v>191</v>
          </cell>
          <cell r="BQ5">
            <v>191</v>
          </cell>
          <cell r="BR5">
            <v>191</v>
          </cell>
          <cell r="BS5">
            <v>191</v>
          </cell>
          <cell r="BT5">
            <v>191</v>
          </cell>
          <cell r="BU5">
            <v>191</v>
          </cell>
          <cell r="BV5">
            <v>183</v>
          </cell>
          <cell r="BW5">
            <v>183</v>
          </cell>
          <cell r="BX5">
            <v>183</v>
          </cell>
          <cell r="BY5">
            <v>183</v>
          </cell>
          <cell r="BZ5">
            <v>183</v>
          </cell>
          <cell r="CA5">
            <v>183</v>
          </cell>
          <cell r="CB5">
            <v>183</v>
          </cell>
          <cell r="CC5">
            <v>183</v>
          </cell>
          <cell r="CD5">
            <v>183</v>
          </cell>
          <cell r="CE5">
            <v>183</v>
          </cell>
          <cell r="CF5">
            <v>183</v>
          </cell>
          <cell r="CG5">
            <v>183</v>
          </cell>
          <cell r="CH5">
            <v>166</v>
          </cell>
          <cell r="CI5">
            <v>166</v>
          </cell>
          <cell r="CJ5">
            <v>166</v>
          </cell>
          <cell r="CK5">
            <v>166</v>
          </cell>
          <cell r="CL5">
            <v>166</v>
          </cell>
          <cell r="CM5">
            <v>166</v>
          </cell>
          <cell r="CN5">
            <v>166</v>
          </cell>
          <cell r="CO5">
            <v>166</v>
          </cell>
          <cell r="CP5">
            <v>166</v>
          </cell>
          <cell r="CQ5">
            <v>166</v>
          </cell>
          <cell r="CR5">
            <v>166</v>
          </cell>
          <cell r="CS5">
            <v>166</v>
          </cell>
          <cell r="CT5">
            <v>166</v>
          </cell>
          <cell r="CU5">
            <v>166</v>
          </cell>
          <cell r="CV5">
            <v>166</v>
          </cell>
          <cell r="CW5">
            <v>166</v>
          </cell>
          <cell r="CX5">
            <v>166</v>
          </cell>
          <cell r="CY5">
            <v>166</v>
          </cell>
          <cell r="CZ5">
            <v>166</v>
          </cell>
          <cell r="DA5">
            <v>166</v>
          </cell>
          <cell r="DB5">
            <v>166</v>
          </cell>
          <cell r="DC5">
            <v>166</v>
          </cell>
          <cell r="DD5">
            <v>166</v>
          </cell>
          <cell r="DE5">
            <v>166</v>
          </cell>
          <cell r="DF5">
            <v>150</v>
          </cell>
          <cell r="DG5">
            <v>138</v>
          </cell>
          <cell r="DH5">
            <v>138</v>
          </cell>
          <cell r="DI5">
            <v>138</v>
          </cell>
          <cell r="DJ5">
            <v>138</v>
          </cell>
          <cell r="DK5">
            <v>138</v>
          </cell>
          <cell r="DL5">
            <v>138</v>
          </cell>
          <cell r="DM5">
            <v>138</v>
          </cell>
          <cell r="DN5">
            <v>138</v>
          </cell>
          <cell r="DO5">
            <v>138</v>
          </cell>
          <cell r="DP5">
            <v>138</v>
          </cell>
          <cell r="DQ5">
            <v>138</v>
          </cell>
          <cell r="DR5">
            <v>138</v>
          </cell>
        </row>
        <row r="6">
          <cell r="A6" t="str">
            <v>STC</v>
          </cell>
          <cell r="B6">
            <v>274</v>
          </cell>
          <cell r="C6">
            <v>274</v>
          </cell>
          <cell r="D6">
            <v>274</v>
          </cell>
          <cell r="E6">
            <v>274</v>
          </cell>
          <cell r="F6">
            <v>274</v>
          </cell>
          <cell r="G6">
            <v>274</v>
          </cell>
          <cell r="H6">
            <v>274</v>
          </cell>
          <cell r="I6">
            <v>274</v>
          </cell>
          <cell r="J6">
            <v>274</v>
          </cell>
          <cell r="K6">
            <v>274</v>
          </cell>
          <cell r="L6">
            <v>274</v>
          </cell>
          <cell r="M6">
            <v>274</v>
          </cell>
          <cell r="N6">
            <v>274</v>
          </cell>
          <cell r="O6">
            <v>274</v>
          </cell>
          <cell r="P6">
            <v>274</v>
          </cell>
          <cell r="Q6">
            <v>274</v>
          </cell>
          <cell r="R6">
            <v>285</v>
          </cell>
          <cell r="S6">
            <v>285</v>
          </cell>
          <cell r="T6">
            <v>285</v>
          </cell>
          <cell r="U6">
            <v>301</v>
          </cell>
          <cell r="V6">
            <v>301</v>
          </cell>
          <cell r="W6">
            <v>301</v>
          </cell>
          <cell r="X6">
            <v>301</v>
          </cell>
          <cell r="Y6">
            <v>301</v>
          </cell>
          <cell r="Z6">
            <v>301</v>
          </cell>
          <cell r="AA6">
            <v>301</v>
          </cell>
          <cell r="AB6">
            <v>301</v>
          </cell>
          <cell r="AC6">
            <v>301</v>
          </cell>
          <cell r="AD6">
            <v>301</v>
          </cell>
          <cell r="AE6">
            <v>301</v>
          </cell>
          <cell r="AF6">
            <v>301</v>
          </cell>
          <cell r="AG6">
            <v>301</v>
          </cell>
          <cell r="AH6">
            <v>301</v>
          </cell>
          <cell r="AI6">
            <v>301</v>
          </cell>
          <cell r="AJ6">
            <v>301</v>
          </cell>
          <cell r="AK6">
            <v>301</v>
          </cell>
          <cell r="AL6">
            <v>301</v>
          </cell>
          <cell r="AM6">
            <v>301</v>
          </cell>
          <cell r="AN6">
            <v>301</v>
          </cell>
          <cell r="AO6">
            <v>301</v>
          </cell>
          <cell r="AP6">
            <v>303</v>
          </cell>
          <cell r="AQ6">
            <v>307</v>
          </cell>
          <cell r="AR6">
            <v>307</v>
          </cell>
          <cell r="AS6">
            <v>307</v>
          </cell>
          <cell r="AT6">
            <v>307</v>
          </cell>
          <cell r="AU6">
            <v>307</v>
          </cell>
          <cell r="AV6">
            <v>307</v>
          </cell>
          <cell r="AW6">
            <v>307</v>
          </cell>
          <cell r="AX6">
            <v>307</v>
          </cell>
          <cell r="AY6">
            <v>301</v>
          </cell>
          <cell r="AZ6">
            <v>301</v>
          </cell>
          <cell r="BA6">
            <v>301</v>
          </cell>
          <cell r="BB6">
            <v>301</v>
          </cell>
          <cell r="BC6">
            <v>301</v>
          </cell>
          <cell r="BD6">
            <v>301</v>
          </cell>
          <cell r="BE6">
            <v>301</v>
          </cell>
          <cell r="BF6">
            <v>301</v>
          </cell>
          <cell r="BG6">
            <v>301</v>
          </cell>
          <cell r="BH6">
            <v>301</v>
          </cell>
          <cell r="BI6">
            <v>301</v>
          </cell>
          <cell r="BJ6">
            <v>301</v>
          </cell>
          <cell r="BK6">
            <v>301</v>
          </cell>
          <cell r="BL6">
            <v>301</v>
          </cell>
          <cell r="BM6">
            <v>301</v>
          </cell>
          <cell r="BN6">
            <v>301</v>
          </cell>
          <cell r="BO6">
            <v>301</v>
          </cell>
          <cell r="BP6">
            <v>301</v>
          </cell>
          <cell r="BQ6">
            <v>301</v>
          </cell>
          <cell r="BR6">
            <v>301</v>
          </cell>
          <cell r="BS6">
            <v>301</v>
          </cell>
          <cell r="BT6">
            <v>301</v>
          </cell>
          <cell r="BU6">
            <v>301</v>
          </cell>
          <cell r="BV6">
            <v>301</v>
          </cell>
          <cell r="BW6">
            <v>301</v>
          </cell>
          <cell r="BX6">
            <v>301</v>
          </cell>
          <cell r="BY6">
            <v>301</v>
          </cell>
          <cell r="BZ6">
            <v>301</v>
          </cell>
          <cell r="CA6">
            <v>301</v>
          </cell>
          <cell r="CB6">
            <v>301</v>
          </cell>
          <cell r="CC6">
            <v>301</v>
          </cell>
          <cell r="CD6">
            <v>301</v>
          </cell>
          <cell r="CE6">
            <v>301</v>
          </cell>
          <cell r="CF6">
            <v>301</v>
          </cell>
          <cell r="CG6">
            <v>301</v>
          </cell>
          <cell r="CH6">
            <v>301</v>
          </cell>
          <cell r="CI6">
            <v>301</v>
          </cell>
          <cell r="CJ6">
            <v>301</v>
          </cell>
          <cell r="CK6">
            <v>301</v>
          </cell>
          <cell r="CL6">
            <v>301</v>
          </cell>
          <cell r="CM6">
            <v>301</v>
          </cell>
          <cell r="CN6">
            <v>301</v>
          </cell>
          <cell r="CO6">
            <v>301</v>
          </cell>
          <cell r="CP6">
            <v>301</v>
          </cell>
          <cell r="CQ6">
            <v>301</v>
          </cell>
          <cell r="CR6">
            <v>301</v>
          </cell>
          <cell r="CS6">
            <v>301</v>
          </cell>
          <cell r="CT6">
            <v>301</v>
          </cell>
          <cell r="CU6">
            <v>301</v>
          </cell>
          <cell r="CV6">
            <v>301</v>
          </cell>
          <cell r="CW6">
            <v>301</v>
          </cell>
          <cell r="CX6">
            <v>301</v>
          </cell>
          <cell r="CY6">
            <v>301</v>
          </cell>
          <cell r="CZ6">
            <v>301</v>
          </cell>
          <cell r="DA6">
            <v>301</v>
          </cell>
          <cell r="DB6">
            <v>301</v>
          </cell>
          <cell r="DC6">
            <v>301</v>
          </cell>
          <cell r="DD6">
            <v>301</v>
          </cell>
          <cell r="DE6">
            <v>301</v>
          </cell>
          <cell r="DF6">
            <v>301</v>
          </cell>
          <cell r="DG6">
            <v>301</v>
          </cell>
          <cell r="DH6">
            <v>301</v>
          </cell>
          <cell r="DI6">
            <v>301</v>
          </cell>
          <cell r="DJ6">
            <v>301</v>
          </cell>
          <cell r="DK6">
            <v>301</v>
          </cell>
          <cell r="DL6">
            <v>301</v>
          </cell>
          <cell r="DM6">
            <v>301</v>
          </cell>
          <cell r="DN6">
            <v>301</v>
          </cell>
          <cell r="DO6">
            <v>243</v>
          </cell>
          <cell r="DP6">
            <v>243</v>
          </cell>
          <cell r="DQ6">
            <v>243</v>
          </cell>
          <cell r="DR6">
            <v>243</v>
          </cell>
        </row>
        <row r="7">
          <cell r="A7" t="str">
            <v>YOI</v>
          </cell>
          <cell r="B7">
            <v>2784</v>
          </cell>
          <cell r="C7">
            <v>2784</v>
          </cell>
          <cell r="D7">
            <v>2784</v>
          </cell>
          <cell r="E7">
            <v>2784</v>
          </cell>
          <cell r="F7">
            <v>2784</v>
          </cell>
          <cell r="G7">
            <v>2801</v>
          </cell>
          <cell r="H7">
            <v>2801</v>
          </cell>
          <cell r="I7">
            <v>2807</v>
          </cell>
          <cell r="J7">
            <v>2807</v>
          </cell>
          <cell r="K7">
            <v>2785</v>
          </cell>
          <cell r="L7">
            <v>2785</v>
          </cell>
          <cell r="M7">
            <v>2785</v>
          </cell>
          <cell r="N7">
            <v>2917</v>
          </cell>
          <cell r="O7">
            <v>2927</v>
          </cell>
          <cell r="P7">
            <v>2927</v>
          </cell>
          <cell r="Q7">
            <v>2927</v>
          </cell>
          <cell r="R7">
            <v>2927</v>
          </cell>
          <cell r="S7">
            <v>2967</v>
          </cell>
          <cell r="T7">
            <v>2967</v>
          </cell>
          <cell r="U7">
            <v>2967</v>
          </cell>
          <cell r="V7">
            <v>2967</v>
          </cell>
          <cell r="W7">
            <v>2983</v>
          </cell>
          <cell r="X7">
            <v>2983</v>
          </cell>
          <cell r="Y7">
            <v>2955</v>
          </cell>
          <cell r="Z7">
            <v>2955</v>
          </cell>
          <cell r="AA7">
            <v>2955</v>
          </cell>
          <cell r="AB7">
            <v>2955</v>
          </cell>
          <cell r="AC7">
            <v>2945</v>
          </cell>
          <cell r="AD7">
            <v>2945</v>
          </cell>
          <cell r="AE7">
            <v>2937</v>
          </cell>
          <cell r="AF7">
            <v>2937</v>
          </cell>
          <cell r="AG7">
            <v>2954</v>
          </cell>
          <cell r="AH7">
            <v>2954</v>
          </cell>
          <cell r="AI7">
            <v>2954</v>
          </cell>
          <cell r="AJ7">
            <v>2954</v>
          </cell>
          <cell r="AK7">
            <v>2954</v>
          </cell>
          <cell r="AL7">
            <v>2951</v>
          </cell>
          <cell r="AM7">
            <v>2951</v>
          </cell>
          <cell r="AN7">
            <v>2951</v>
          </cell>
          <cell r="AO7">
            <v>2951</v>
          </cell>
          <cell r="AP7">
            <v>2951</v>
          </cell>
          <cell r="AQ7">
            <v>2951</v>
          </cell>
          <cell r="AR7">
            <v>2999</v>
          </cell>
          <cell r="AS7">
            <v>2999</v>
          </cell>
          <cell r="AT7">
            <v>2999</v>
          </cell>
          <cell r="AU7">
            <v>2999</v>
          </cell>
          <cell r="AV7">
            <v>2999</v>
          </cell>
          <cell r="AW7">
            <v>2999</v>
          </cell>
          <cell r="AX7">
            <v>3007</v>
          </cell>
          <cell r="AY7">
            <v>3007</v>
          </cell>
          <cell r="AZ7">
            <v>3007</v>
          </cell>
          <cell r="BA7">
            <v>3007</v>
          </cell>
          <cell r="BB7">
            <v>3007</v>
          </cell>
          <cell r="BC7">
            <v>3007</v>
          </cell>
          <cell r="BD7">
            <v>3007</v>
          </cell>
          <cell r="BE7">
            <v>3007</v>
          </cell>
          <cell r="BF7">
            <v>3007</v>
          </cell>
          <cell r="BG7">
            <v>3007</v>
          </cell>
          <cell r="BH7">
            <v>3007</v>
          </cell>
          <cell r="BI7">
            <v>3007</v>
          </cell>
          <cell r="BJ7">
            <v>2791</v>
          </cell>
          <cell r="BK7">
            <v>2791</v>
          </cell>
          <cell r="BL7">
            <v>2751</v>
          </cell>
          <cell r="BM7">
            <v>2751</v>
          </cell>
          <cell r="BN7">
            <v>2313</v>
          </cell>
          <cell r="BO7">
            <v>2313</v>
          </cell>
          <cell r="BP7">
            <v>2313</v>
          </cell>
          <cell r="BQ7">
            <v>2313</v>
          </cell>
          <cell r="BR7">
            <v>2313</v>
          </cell>
          <cell r="BS7">
            <v>2297</v>
          </cell>
          <cell r="BT7">
            <v>2297</v>
          </cell>
          <cell r="BU7">
            <v>2297</v>
          </cell>
          <cell r="BV7">
            <v>2255</v>
          </cell>
          <cell r="BW7">
            <v>2255</v>
          </cell>
          <cell r="BX7">
            <v>2255</v>
          </cell>
          <cell r="BY7">
            <v>2036</v>
          </cell>
          <cell r="BZ7">
            <v>2024</v>
          </cell>
          <cell r="CA7">
            <v>2024</v>
          </cell>
          <cell r="CB7">
            <v>2024</v>
          </cell>
          <cell r="CC7">
            <v>2024</v>
          </cell>
          <cell r="CD7">
            <v>2024</v>
          </cell>
          <cell r="CE7">
            <v>2024</v>
          </cell>
          <cell r="CF7">
            <v>2024</v>
          </cell>
          <cell r="CG7">
            <v>2024</v>
          </cell>
          <cell r="CH7">
            <v>2024</v>
          </cell>
          <cell r="CI7">
            <v>2024</v>
          </cell>
          <cell r="CJ7">
            <v>2024</v>
          </cell>
          <cell r="CK7">
            <v>2024</v>
          </cell>
          <cell r="CL7">
            <v>2024</v>
          </cell>
          <cell r="CM7">
            <v>2024</v>
          </cell>
          <cell r="CN7">
            <v>2024</v>
          </cell>
          <cell r="CO7">
            <v>2024</v>
          </cell>
          <cell r="CP7">
            <v>2024</v>
          </cell>
          <cell r="CQ7">
            <v>2024</v>
          </cell>
          <cell r="CR7">
            <v>2024</v>
          </cell>
          <cell r="CS7">
            <v>2024</v>
          </cell>
          <cell r="CT7">
            <v>2024</v>
          </cell>
          <cell r="CU7">
            <v>2024</v>
          </cell>
          <cell r="CV7">
            <v>2024</v>
          </cell>
          <cell r="CW7">
            <v>1639</v>
          </cell>
          <cell r="CX7">
            <v>1623</v>
          </cell>
          <cell r="CY7">
            <v>1623</v>
          </cell>
          <cell r="CZ7">
            <v>1623</v>
          </cell>
          <cell r="DA7">
            <v>1623</v>
          </cell>
          <cell r="DB7">
            <v>1623</v>
          </cell>
          <cell r="DC7">
            <v>1311</v>
          </cell>
          <cell r="DD7">
            <v>1184</v>
          </cell>
          <cell r="DE7">
            <v>1184</v>
          </cell>
          <cell r="DF7">
            <v>1184</v>
          </cell>
          <cell r="DG7">
            <v>1184</v>
          </cell>
          <cell r="DH7">
            <v>1184</v>
          </cell>
          <cell r="DI7">
            <v>1184</v>
          </cell>
          <cell r="DJ7">
            <v>1184</v>
          </cell>
          <cell r="DK7">
            <v>1184</v>
          </cell>
          <cell r="DL7">
            <v>1184</v>
          </cell>
          <cell r="DM7">
            <v>1184</v>
          </cell>
          <cell r="DN7">
            <v>1184</v>
          </cell>
          <cell r="DO7">
            <v>1184</v>
          </cell>
          <cell r="DP7">
            <v>1218</v>
          </cell>
          <cell r="DQ7">
            <v>970</v>
          </cell>
          <cell r="DR7">
            <v>970</v>
          </cell>
        </row>
        <row r="8">
          <cell r="A8" t="str">
            <v>Total</v>
          </cell>
          <cell r="B8">
            <v>3293</v>
          </cell>
          <cell r="C8">
            <v>3293</v>
          </cell>
          <cell r="D8">
            <v>3293</v>
          </cell>
          <cell r="E8">
            <v>3293</v>
          </cell>
          <cell r="F8">
            <v>3293</v>
          </cell>
          <cell r="G8">
            <v>3310</v>
          </cell>
          <cell r="H8">
            <v>3310</v>
          </cell>
          <cell r="I8">
            <v>3316</v>
          </cell>
          <cell r="J8">
            <v>3316</v>
          </cell>
          <cell r="K8">
            <v>3294</v>
          </cell>
          <cell r="L8">
            <v>3294</v>
          </cell>
          <cell r="M8">
            <v>3294</v>
          </cell>
          <cell r="N8">
            <v>3426</v>
          </cell>
          <cell r="O8">
            <v>3436</v>
          </cell>
          <cell r="P8">
            <v>3436</v>
          </cell>
          <cell r="Q8">
            <v>3436</v>
          </cell>
          <cell r="R8">
            <v>3447</v>
          </cell>
          <cell r="S8">
            <v>3487</v>
          </cell>
          <cell r="T8">
            <v>3487</v>
          </cell>
          <cell r="U8">
            <v>3503</v>
          </cell>
          <cell r="V8">
            <v>3503</v>
          </cell>
          <cell r="W8">
            <v>3519</v>
          </cell>
          <cell r="X8">
            <v>3519</v>
          </cell>
          <cell r="Y8">
            <v>3491</v>
          </cell>
          <cell r="Z8">
            <v>3491</v>
          </cell>
          <cell r="AA8">
            <v>3491</v>
          </cell>
          <cell r="AB8">
            <v>3491</v>
          </cell>
          <cell r="AC8">
            <v>3481</v>
          </cell>
          <cell r="AD8">
            <v>3481</v>
          </cell>
          <cell r="AE8">
            <v>3473</v>
          </cell>
          <cell r="AF8">
            <v>3473</v>
          </cell>
          <cell r="AG8">
            <v>3490</v>
          </cell>
          <cell r="AH8">
            <v>3490</v>
          </cell>
          <cell r="AI8">
            <v>3488</v>
          </cell>
          <cell r="AJ8">
            <v>3488</v>
          </cell>
          <cell r="AK8">
            <v>3488</v>
          </cell>
          <cell r="AL8">
            <v>3470</v>
          </cell>
          <cell r="AM8">
            <v>3471</v>
          </cell>
          <cell r="AN8">
            <v>3480</v>
          </cell>
          <cell r="AO8">
            <v>3480</v>
          </cell>
          <cell r="AP8">
            <v>3482</v>
          </cell>
          <cell r="AQ8">
            <v>3486</v>
          </cell>
          <cell r="AR8">
            <v>3534</v>
          </cell>
          <cell r="AS8">
            <v>3534</v>
          </cell>
          <cell r="AT8">
            <v>3525</v>
          </cell>
          <cell r="AU8">
            <v>3525</v>
          </cell>
          <cell r="AV8">
            <v>3525</v>
          </cell>
          <cell r="AW8">
            <v>3525</v>
          </cell>
          <cell r="AX8">
            <v>3533</v>
          </cell>
          <cell r="AY8">
            <v>3527</v>
          </cell>
          <cell r="AZ8">
            <v>3527</v>
          </cell>
          <cell r="BA8">
            <v>3499</v>
          </cell>
          <cell r="BB8">
            <v>3499</v>
          </cell>
          <cell r="BC8">
            <v>3499</v>
          </cell>
          <cell r="BD8">
            <v>3499</v>
          </cell>
          <cell r="BE8">
            <v>3499</v>
          </cell>
          <cell r="BF8">
            <v>3499</v>
          </cell>
          <cell r="BG8">
            <v>3499</v>
          </cell>
          <cell r="BH8">
            <v>3499</v>
          </cell>
          <cell r="BI8">
            <v>3499</v>
          </cell>
          <cell r="BJ8">
            <v>3283</v>
          </cell>
          <cell r="BK8">
            <v>3283</v>
          </cell>
          <cell r="BL8">
            <v>3243</v>
          </cell>
          <cell r="BM8">
            <v>3243</v>
          </cell>
          <cell r="BN8">
            <v>2805</v>
          </cell>
          <cell r="BO8">
            <v>2805</v>
          </cell>
          <cell r="BP8">
            <v>2805</v>
          </cell>
          <cell r="BQ8">
            <v>2805</v>
          </cell>
          <cell r="BR8">
            <v>2805</v>
          </cell>
          <cell r="BS8">
            <v>2789</v>
          </cell>
          <cell r="BT8">
            <v>2789</v>
          </cell>
          <cell r="BU8">
            <v>2789</v>
          </cell>
          <cell r="BV8">
            <v>2739</v>
          </cell>
          <cell r="BW8">
            <v>2739</v>
          </cell>
          <cell r="BX8">
            <v>2739</v>
          </cell>
          <cell r="BY8">
            <v>2520</v>
          </cell>
          <cell r="BZ8">
            <v>2508</v>
          </cell>
          <cell r="CA8">
            <v>2508</v>
          </cell>
          <cell r="CB8">
            <v>2508</v>
          </cell>
          <cell r="CC8">
            <v>2508</v>
          </cell>
          <cell r="CD8">
            <v>2508</v>
          </cell>
          <cell r="CE8">
            <v>2508</v>
          </cell>
          <cell r="CF8">
            <v>2508</v>
          </cell>
          <cell r="CG8">
            <v>2508</v>
          </cell>
          <cell r="CH8">
            <v>2491</v>
          </cell>
          <cell r="CI8">
            <v>2491</v>
          </cell>
          <cell r="CJ8">
            <v>2491</v>
          </cell>
          <cell r="CK8">
            <v>2491</v>
          </cell>
          <cell r="CL8">
            <v>2491</v>
          </cell>
          <cell r="CM8">
            <v>2491</v>
          </cell>
          <cell r="CN8">
            <v>2491</v>
          </cell>
          <cell r="CO8">
            <v>2491</v>
          </cell>
          <cell r="CP8">
            <v>2491</v>
          </cell>
          <cell r="CQ8">
            <v>2491</v>
          </cell>
          <cell r="CR8">
            <v>2491</v>
          </cell>
          <cell r="CS8">
            <v>2491</v>
          </cell>
          <cell r="CT8">
            <v>2491</v>
          </cell>
          <cell r="CU8">
            <v>2491</v>
          </cell>
          <cell r="CV8">
            <v>2491</v>
          </cell>
          <cell r="CW8">
            <v>2106</v>
          </cell>
          <cell r="CX8">
            <v>2090</v>
          </cell>
          <cell r="CY8">
            <v>2090</v>
          </cell>
          <cell r="CZ8">
            <v>2090</v>
          </cell>
          <cell r="DA8">
            <v>2090</v>
          </cell>
          <cell r="DB8">
            <v>2090</v>
          </cell>
          <cell r="DC8">
            <v>1778</v>
          </cell>
          <cell r="DD8">
            <v>1651</v>
          </cell>
          <cell r="DE8">
            <v>1651</v>
          </cell>
          <cell r="DF8">
            <v>1635</v>
          </cell>
          <cell r="DG8">
            <v>1623</v>
          </cell>
          <cell r="DH8">
            <v>1623</v>
          </cell>
          <cell r="DI8">
            <v>1623</v>
          </cell>
          <cell r="DJ8">
            <v>1623</v>
          </cell>
          <cell r="DK8">
            <v>1623</v>
          </cell>
          <cell r="DL8">
            <v>1623</v>
          </cell>
          <cell r="DM8">
            <v>1623</v>
          </cell>
          <cell r="DN8">
            <v>1623</v>
          </cell>
          <cell r="DO8">
            <v>1565</v>
          </cell>
          <cell r="DP8">
            <v>1599</v>
          </cell>
          <cell r="DQ8">
            <v>1351</v>
          </cell>
          <cell r="DR8">
            <v>1351</v>
          </cell>
        </row>
        <row r="19">
          <cell r="A19" t="str">
            <v>Beds Available</v>
          </cell>
          <cell r="B19">
            <v>38443</v>
          </cell>
          <cell r="C19">
            <v>38473</v>
          </cell>
          <cell r="D19">
            <v>38504</v>
          </cell>
          <cell r="E19">
            <v>38534</v>
          </cell>
          <cell r="F19">
            <v>38565</v>
          </cell>
          <cell r="G19">
            <v>38596</v>
          </cell>
          <cell r="H19">
            <v>38626</v>
          </cell>
          <cell r="I19">
            <v>38657</v>
          </cell>
          <cell r="J19">
            <v>38687</v>
          </cell>
          <cell r="K19">
            <v>38718</v>
          </cell>
          <cell r="L19">
            <v>38749</v>
          </cell>
          <cell r="M19">
            <v>38777</v>
          </cell>
          <cell r="N19">
            <v>38808</v>
          </cell>
          <cell r="O19">
            <v>38838</v>
          </cell>
          <cell r="P19">
            <v>38869</v>
          </cell>
          <cell r="Q19">
            <v>38899</v>
          </cell>
          <cell r="R19">
            <v>38930</v>
          </cell>
          <cell r="S19">
            <v>38961</v>
          </cell>
          <cell r="T19">
            <v>38991</v>
          </cell>
          <cell r="U19">
            <v>39022</v>
          </cell>
          <cell r="V19">
            <v>39052</v>
          </cell>
          <cell r="W19">
            <v>39083</v>
          </cell>
          <cell r="X19">
            <v>39114</v>
          </cell>
          <cell r="Y19">
            <v>39142</v>
          </cell>
          <cell r="Z19">
            <v>39173</v>
          </cell>
          <cell r="AA19">
            <v>39203</v>
          </cell>
          <cell r="AB19">
            <v>39234</v>
          </cell>
          <cell r="AC19">
            <v>39264</v>
          </cell>
          <cell r="AD19">
            <v>39295</v>
          </cell>
          <cell r="AE19">
            <v>39326</v>
          </cell>
          <cell r="AF19">
            <v>39356</v>
          </cell>
          <cell r="AG19">
            <v>39387</v>
          </cell>
          <cell r="AH19">
            <v>39417</v>
          </cell>
          <cell r="AI19">
            <v>39448</v>
          </cell>
          <cell r="AJ19">
            <v>39479</v>
          </cell>
          <cell r="AK19">
            <v>39508</v>
          </cell>
          <cell r="AL19">
            <v>39539</v>
          </cell>
          <cell r="AM19">
            <v>39569</v>
          </cell>
          <cell r="AN19">
            <v>39600</v>
          </cell>
          <cell r="AO19">
            <v>39630</v>
          </cell>
          <cell r="AP19">
            <v>39661</v>
          </cell>
          <cell r="AQ19">
            <v>39692</v>
          </cell>
          <cell r="AR19">
            <v>39722</v>
          </cell>
          <cell r="AS19">
            <v>39753</v>
          </cell>
          <cell r="AT19">
            <v>39783</v>
          </cell>
          <cell r="AU19">
            <v>39814</v>
          </cell>
          <cell r="AV19">
            <v>39845</v>
          </cell>
          <cell r="AW19">
            <v>39873</v>
          </cell>
          <cell r="AX19">
            <v>39904</v>
          </cell>
          <cell r="AY19">
            <v>39934</v>
          </cell>
          <cell r="AZ19">
            <v>39965</v>
          </cell>
          <cell r="BA19">
            <v>39995</v>
          </cell>
          <cell r="BB19">
            <v>40026</v>
          </cell>
          <cell r="BC19">
            <v>40057</v>
          </cell>
          <cell r="BD19">
            <v>40087</v>
          </cell>
          <cell r="BE19">
            <v>40118</v>
          </cell>
          <cell r="BF19">
            <v>40148</v>
          </cell>
          <cell r="BG19">
            <v>40179</v>
          </cell>
          <cell r="BH19">
            <v>40210</v>
          </cell>
          <cell r="BI19">
            <v>40238</v>
          </cell>
          <cell r="BJ19">
            <v>40269</v>
          </cell>
          <cell r="BK19">
            <v>40299</v>
          </cell>
          <cell r="BL19">
            <v>40330</v>
          </cell>
          <cell r="BM19">
            <v>40360</v>
          </cell>
          <cell r="BN19">
            <v>40391</v>
          </cell>
          <cell r="BO19">
            <v>40422</v>
          </cell>
          <cell r="BP19">
            <v>40452</v>
          </cell>
          <cell r="BQ19">
            <v>40483</v>
          </cell>
          <cell r="BR19">
            <v>40513</v>
          </cell>
          <cell r="BS19">
            <v>40544</v>
          </cell>
          <cell r="BT19">
            <v>40575</v>
          </cell>
          <cell r="BU19">
            <v>40603</v>
          </cell>
          <cell r="BV19">
            <v>40634</v>
          </cell>
          <cell r="BW19">
            <v>40664</v>
          </cell>
          <cell r="BX19">
            <v>40695</v>
          </cell>
          <cell r="BY19">
            <v>40725</v>
          </cell>
          <cell r="BZ19">
            <v>40756</v>
          </cell>
          <cell r="CA19">
            <v>40787</v>
          </cell>
          <cell r="CB19">
            <v>40817</v>
          </cell>
          <cell r="CC19">
            <v>40848</v>
          </cell>
          <cell r="CD19">
            <v>40878</v>
          </cell>
          <cell r="CE19">
            <v>40909</v>
          </cell>
          <cell r="CF19">
            <v>40940</v>
          </cell>
          <cell r="CG19">
            <v>40969</v>
          </cell>
          <cell r="CH19">
            <v>41000</v>
          </cell>
          <cell r="CI19">
            <v>41030</v>
          </cell>
          <cell r="CJ19">
            <v>41061</v>
          </cell>
          <cell r="CK19">
            <v>41091</v>
          </cell>
          <cell r="CL19">
            <v>41122</v>
          </cell>
          <cell r="CM19">
            <v>41153</v>
          </cell>
          <cell r="CN19">
            <v>41183</v>
          </cell>
          <cell r="CO19">
            <v>41214</v>
          </cell>
          <cell r="CP19">
            <v>41244</v>
          </cell>
          <cell r="CQ19">
            <v>41275</v>
          </cell>
          <cell r="CR19">
            <v>41306</v>
          </cell>
          <cell r="CS19">
            <v>41334</v>
          </cell>
          <cell r="CT19">
            <v>41365</v>
          </cell>
          <cell r="CU19">
            <v>41395</v>
          </cell>
          <cell r="CV19">
            <v>41426</v>
          </cell>
          <cell r="CW19">
            <v>41456</v>
          </cell>
          <cell r="CX19">
            <v>41487</v>
          </cell>
          <cell r="CY19">
            <v>41518</v>
          </cell>
          <cell r="CZ19">
            <v>41548</v>
          </cell>
          <cell r="DA19">
            <v>41579</v>
          </cell>
          <cell r="DB19">
            <v>41609</v>
          </cell>
          <cell r="DC19">
            <v>41640</v>
          </cell>
          <cell r="DD19">
            <v>41671</v>
          </cell>
          <cell r="DE19">
            <v>41699</v>
          </cell>
          <cell r="DF19">
            <v>41730</v>
          </cell>
          <cell r="DG19">
            <v>41760</v>
          </cell>
          <cell r="DH19">
            <v>41791</v>
          </cell>
          <cell r="DI19">
            <v>41821</v>
          </cell>
          <cell r="DJ19">
            <v>41852</v>
          </cell>
          <cell r="DK19">
            <v>41883</v>
          </cell>
          <cell r="DL19">
            <v>41913</v>
          </cell>
          <cell r="DM19">
            <v>41944</v>
          </cell>
          <cell r="DN19">
            <v>41974</v>
          </cell>
          <cell r="DO19">
            <v>42005</v>
          </cell>
          <cell r="DP19">
            <v>42036</v>
          </cell>
          <cell r="DQ19">
            <v>42064</v>
          </cell>
          <cell r="DR19">
            <v>42095</v>
          </cell>
        </row>
        <row r="20">
          <cell r="A20" t="str">
            <v>SCH</v>
          </cell>
          <cell r="B20">
            <v>235</v>
          </cell>
          <cell r="C20">
            <v>235</v>
          </cell>
          <cell r="D20">
            <v>241</v>
          </cell>
          <cell r="E20">
            <v>255</v>
          </cell>
          <cell r="F20">
            <v>254</v>
          </cell>
          <cell r="G20">
            <v>265</v>
          </cell>
          <cell r="H20">
            <v>244</v>
          </cell>
          <cell r="I20">
            <v>249</v>
          </cell>
          <cell r="J20">
            <v>242</v>
          </cell>
          <cell r="K20">
            <v>242</v>
          </cell>
          <cell r="L20">
            <v>235</v>
          </cell>
          <cell r="M20">
            <v>235</v>
          </cell>
          <cell r="N20">
            <v>235</v>
          </cell>
          <cell r="O20">
            <v>238</v>
          </cell>
          <cell r="P20">
            <v>235</v>
          </cell>
          <cell r="Q20">
            <v>235</v>
          </cell>
          <cell r="R20">
            <v>234</v>
          </cell>
          <cell r="S20">
            <v>234</v>
          </cell>
          <cell r="T20">
            <v>232</v>
          </cell>
          <cell r="U20">
            <v>236</v>
          </cell>
          <cell r="V20">
            <v>236</v>
          </cell>
          <cell r="W20">
            <v>236</v>
          </cell>
          <cell r="X20">
            <v>235</v>
          </cell>
          <cell r="Y20">
            <v>236</v>
          </cell>
          <cell r="Z20">
            <v>235</v>
          </cell>
          <cell r="AA20">
            <v>235</v>
          </cell>
          <cell r="AB20">
            <v>235</v>
          </cell>
          <cell r="AC20">
            <v>236</v>
          </cell>
          <cell r="AD20">
            <v>242</v>
          </cell>
          <cell r="AE20">
            <v>247</v>
          </cell>
          <cell r="AF20">
            <v>239</v>
          </cell>
          <cell r="AG20">
            <v>235</v>
          </cell>
          <cell r="AH20">
            <v>238</v>
          </cell>
          <cell r="AI20">
            <v>233</v>
          </cell>
          <cell r="AJ20">
            <v>233</v>
          </cell>
          <cell r="AK20">
            <v>236</v>
          </cell>
          <cell r="AL20">
            <v>235</v>
          </cell>
          <cell r="AM20">
            <v>228</v>
          </cell>
          <cell r="AN20">
            <v>228</v>
          </cell>
          <cell r="AO20">
            <v>228</v>
          </cell>
          <cell r="AP20">
            <v>228</v>
          </cell>
          <cell r="AQ20">
            <v>228</v>
          </cell>
          <cell r="AR20">
            <v>228</v>
          </cell>
          <cell r="AS20">
            <v>228</v>
          </cell>
          <cell r="AT20">
            <v>219</v>
          </cell>
          <cell r="AU20">
            <v>219</v>
          </cell>
          <cell r="AV20">
            <v>218</v>
          </cell>
          <cell r="AW20">
            <v>219</v>
          </cell>
          <cell r="AX20">
            <v>219</v>
          </cell>
          <cell r="AY20">
            <v>219</v>
          </cell>
          <cell r="AZ20">
            <v>220</v>
          </cell>
          <cell r="BA20">
            <v>190</v>
          </cell>
          <cell r="BB20">
            <v>190</v>
          </cell>
          <cell r="BC20">
            <v>191</v>
          </cell>
          <cell r="BD20">
            <v>188</v>
          </cell>
          <cell r="BE20">
            <v>186</v>
          </cell>
          <cell r="BF20">
            <v>186</v>
          </cell>
          <cell r="BG20">
            <v>186</v>
          </cell>
          <cell r="BH20">
            <v>191</v>
          </cell>
          <cell r="BI20">
            <v>191</v>
          </cell>
          <cell r="BJ20">
            <v>194</v>
          </cell>
          <cell r="BK20">
            <v>193</v>
          </cell>
          <cell r="BL20">
            <v>193</v>
          </cell>
          <cell r="BM20">
            <v>193</v>
          </cell>
          <cell r="BN20">
            <v>192</v>
          </cell>
          <cell r="BO20">
            <v>191</v>
          </cell>
          <cell r="BP20">
            <v>190</v>
          </cell>
          <cell r="BQ20">
            <v>191</v>
          </cell>
          <cell r="BR20">
            <v>191</v>
          </cell>
          <cell r="BS20">
            <v>191</v>
          </cell>
          <cell r="BT20">
            <v>192</v>
          </cell>
          <cell r="BU20">
            <v>191</v>
          </cell>
          <cell r="BV20">
            <v>183</v>
          </cell>
          <cell r="BW20">
            <v>183</v>
          </cell>
          <cell r="BX20">
            <v>183</v>
          </cell>
          <cell r="BY20">
            <v>183</v>
          </cell>
          <cell r="BZ20">
            <v>183</v>
          </cell>
          <cell r="CA20">
            <v>183</v>
          </cell>
          <cell r="CB20">
            <v>183</v>
          </cell>
          <cell r="CC20">
            <v>183</v>
          </cell>
          <cell r="CD20">
            <v>183</v>
          </cell>
          <cell r="CE20">
            <v>183</v>
          </cell>
          <cell r="CF20">
            <v>184</v>
          </cell>
          <cell r="CG20">
            <v>183</v>
          </cell>
          <cell r="CH20">
            <v>169</v>
          </cell>
          <cell r="CI20">
            <v>167</v>
          </cell>
          <cell r="CJ20">
            <v>165</v>
          </cell>
          <cell r="CK20">
            <v>166</v>
          </cell>
          <cell r="CL20">
            <v>166</v>
          </cell>
          <cell r="CM20">
            <v>166</v>
          </cell>
          <cell r="CN20">
            <v>166</v>
          </cell>
          <cell r="CO20">
            <v>166</v>
          </cell>
          <cell r="CP20">
            <v>166</v>
          </cell>
          <cell r="CQ20">
            <v>166</v>
          </cell>
          <cell r="CR20">
            <v>166</v>
          </cell>
          <cell r="CS20">
            <v>164</v>
          </cell>
          <cell r="CT20">
            <v>162</v>
          </cell>
          <cell r="CU20">
            <v>162</v>
          </cell>
          <cell r="CV20">
            <v>165</v>
          </cell>
          <cell r="CW20">
            <v>166</v>
          </cell>
          <cell r="CX20">
            <v>166</v>
          </cell>
          <cell r="CY20">
            <v>164</v>
          </cell>
          <cell r="CZ20">
            <v>160</v>
          </cell>
          <cell r="DA20">
            <v>164</v>
          </cell>
          <cell r="DB20">
            <v>164</v>
          </cell>
          <cell r="DC20">
            <v>162</v>
          </cell>
          <cell r="DD20">
            <v>158</v>
          </cell>
          <cell r="DE20">
            <v>155</v>
          </cell>
          <cell r="DF20">
            <v>150</v>
          </cell>
          <cell r="DG20">
            <v>138</v>
          </cell>
          <cell r="DH20">
            <v>138</v>
          </cell>
          <cell r="DI20">
            <v>138</v>
          </cell>
          <cell r="DJ20">
            <v>138</v>
          </cell>
          <cell r="DK20">
            <v>138</v>
          </cell>
          <cell r="DL20">
            <v>138</v>
          </cell>
          <cell r="DM20">
            <v>138</v>
          </cell>
          <cell r="DN20">
            <v>138</v>
          </cell>
          <cell r="DO20">
            <v>138</v>
          </cell>
          <cell r="DP20">
            <v>138</v>
          </cell>
          <cell r="DQ20">
            <v>138</v>
          </cell>
          <cell r="DR20">
            <v>138</v>
          </cell>
        </row>
        <row r="21">
          <cell r="A21" t="str">
            <v>STC</v>
          </cell>
          <cell r="B21">
            <v>274</v>
          </cell>
          <cell r="C21">
            <v>274</v>
          </cell>
          <cell r="D21">
            <v>274</v>
          </cell>
          <cell r="E21">
            <v>274</v>
          </cell>
          <cell r="F21">
            <v>274</v>
          </cell>
          <cell r="G21">
            <v>259</v>
          </cell>
          <cell r="H21">
            <v>259</v>
          </cell>
          <cell r="I21">
            <v>259</v>
          </cell>
          <cell r="J21">
            <v>259</v>
          </cell>
          <cell r="K21">
            <v>259</v>
          </cell>
          <cell r="L21">
            <v>259</v>
          </cell>
          <cell r="M21">
            <v>259</v>
          </cell>
          <cell r="N21">
            <v>259</v>
          </cell>
          <cell r="O21">
            <v>259</v>
          </cell>
          <cell r="P21">
            <v>274</v>
          </cell>
          <cell r="Q21">
            <v>274</v>
          </cell>
          <cell r="R21">
            <v>285</v>
          </cell>
          <cell r="S21">
            <v>285</v>
          </cell>
          <cell r="T21">
            <v>285</v>
          </cell>
          <cell r="U21">
            <v>301</v>
          </cell>
          <cell r="V21">
            <v>301</v>
          </cell>
          <cell r="W21">
            <v>301</v>
          </cell>
          <cell r="X21">
            <v>301</v>
          </cell>
          <cell r="Y21">
            <v>301</v>
          </cell>
          <cell r="Z21">
            <v>301</v>
          </cell>
          <cell r="AA21">
            <v>301</v>
          </cell>
          <cell r="AB21">
            <v>301</v>
          </cell>
          <cell r="AC21">
            <v>301</v>
          </cell>
          <cell r="AD21">
            <v>301</v>
          </cell>
          <cell r="AE21">
            <v>301</v>
          </cell>
          <cell r="AF21">
            <v>301</v>
          </cell>
          <cell r="AG21">
            <v>301</v>
          </cell>
          <cell r="AH21">
            <v>301</v>
          </cell>
          <cell r="AI21">
            <v>301</v>
          </cell>
          <cell r="AJ21">
            <v>301</v>
          </cell>
          <cell r="AK21">
            <v>301</v>
          </cell>
          <cell r="AL21">
            <v>301</v>
          </cell>
          <cell r="AM21">
            <v>301</v>
          </cell>
          <cell r="AN21">
            <v>301</v>
          </cell>
          <cell r="AO21">
            <v>301</v>
          </cell>
          <cell r="AP21">
            <v>303</v>
          </cell>
          <cell r="AQ21">
            <v>307</v>
          </cell>
          <cell r="AR21">
            <v>297</v>
          </cell>
          <cell r="AS21">
            <v>307</v>
          </cell>
          <cell r="AT21">
            <v>307</v>
          </cell>
          <cell r="AU21">
            <v>307</v>
          </cell>
          <cell r="AV21">
            <v>307</v>
          </cell>
          <cell r="AW21">
            <v>307</v>
          </cell>
          <cell r="AX21">
            <v>307</v>
          </cell>
          <cell r="AY21">
            <v>301</v>
          </cell>
          <cell r="AZ21">
            <v>301</v>
          </cell>
          <cell r="BA21">
            <v>301</v>
          </cell>
          <cell r="BB21">
            <v>301</v>
          </cell>
          <cell r="BC21">
            <v>301</v>
          </cell>
          <cell r="BD21">
            <v>301</v>
          </cell>
          <cell r="BE21">
            <v>301</v>
          </cell>
          <cell r="BF21">
            <v>301</v>
          </cell>
          <cell r="BG21">
            <v>301</v>
          </cell>
          <cell r="BH21">
            <v>301</v>
          </cell>
          <cell r="BI21">
            <v>301</v>
          </cell>
          <cell r="BJ21">
            <v>301</v>
          </cell>
          <cell r="BK21">
            <v>301</v>
          </cell>
          <cell r="BL21">
            <v>301</v>
          </cell>
          <cell r="BM21">
            <v>301</v>
          </cell>
          <cell r="BN21">
            <v>301</v>
          </cell>
          <cell r="BO21">
            <v>301</v>
          </cell>
          <cell r="BP21">
            <v>301</v>
          </cell>
          <cell r="BQ21">
            <v>301</v>
          </cell>
          <cell r="BR21">
            <v>301</v>
          </cell>
          <cell r="BS21">
            <v>301</v>
          </cell>
          <cell r="BT21">
            <v>301</v>
          </cell>
          <cell r="BU21">
            <v>301</v>
          </cell>
          <cell r="BV21">
            <v>301</v>
          </cell>
          <cell r="BW21">
            <v>301</v>
          </cell>
          <cell r="BX21">
            <v>301</v>
          </cell>
          <cell r="BY21">
            <v>301</v>
          </cell>
          <cell r="BZ21">
            <v>301</v>
          </cell>
          <cell r="CA21">
            <v>301</v>
          </cell>
          <cell r="CB21">
            <v>301</v>
          </cell>
          <cell r="CC21">
            <v>301</v>
          </cell>
          <cell r="CD21">
            <v>301</v>
          </cell>
          <cell r="CE21">
            <v>301</v>
          </cell>
          <cell r="CF21">
            <v>301</v>
          </cell>
          <cell r="CG21">
            <v>301</v>
          </cell>
          <cell r="CH21">
            <v>301</v>
          </cell>
          <cell r="CI21">
            <v>301</v>
          </cell>
          <cell r="CJ21">
            <v>301</v>
          </cell>
          <cell r="CK21">
            <v>301</v>
          </cell>
          <cell r="CL21">
            <v>301</v>
          </cell>
          <cell r="CM21">
            <v>295</v>
          </cell>
          <cell r="CN21">
            <v>295</v>
          </cell>
          <cell r="CO21">
            <v>295</v>
          </cell>
          <cell r="CP21">
            <v>295</v>
          </cell>
          <cell r="CQ21">
            <v>295</v>
          </cell>
          <cell r="CR21">
            <v>295</v>
          </cell>
          <cell r="CS21">
            <v>293</v>
          </cell>
          <cell r="CT21">
            <v>293</v>
          </cell>
          <cell r="CU21">
            <v>293</v>
          </cell>
          <cell r="CV21">
            <v>293</v>
          </cell>
          <cell r="CW21">
            <v>293</v>
          </cell>
          <cell r="CX21">
            <v>293</v>
          </cell>
          <cell r="CY21">
            <v>301</v>
          </cell>
          <cell r="CZ21">
            <v>301</v>
          </cell>
          <cell r="DA21">
            <v>301</v>
          </cell>
          <cell r="DB21">
            <v>293</v>
          </cell>
          <cell r="DC21">
            <v>293</v>
          </cell>
          <cell r="DD21">
            <v>293</v>
          </cell>
          <cell r="DE21">
            <v>293</v>
          </cell>
          <cell r="DF21">
            <v>293</v>
          </cell>
          <cell r="DG21">
            <v>279</v>
          </cell>
          <cell r="DH21">
            <v>287</v>
          </cell>
          <cell r="DI21">
            <v>287</v>
          </cell>
          <cell r="DJ21">
            <v>287</v>
          </cell>
          <cell r="DK21">
            <v>287</v>
          </cell>
          <cell r="DL21">
            <v>266</v>
          </cell>
          <cell r="DM21">
            <v>243</v>
          </cell>
          <cell r="DN21">
            <v>243</v>
          </cell>
          <cell r="DO21">
            <v>243</v>
          </cell>
          <cell r="DP21">
            <v>243</v>
          </cell>
          <cell r="DQ21">
            <v>243</v>
          </cell>
          <cell r="DR21">
            <v>243</v>
          </cell>
        </row>
        <row r="22">
          <cell r="A22" t="str">
            <v>YOI</v>
          </cell>
          <cell r="B22">
            <v>2728</v>
          </cell>
          <cell r="C22">
            <v>2730</v>
          </cell>
          <cell r="D22">
            <v>2709</v>
          </cell>
          <cell r="E22">
            <v>2737</v>
          </cell>
          <cell r="F22">
            <v>2730</v>
          </cell>
          <cell r="G22">
            <v>2767</v>
          </cell>
          <cell r="H22">
            <v>2716</v>
          </cell>
          <cell r="I22">
            <v>2777</v>
          </cell>
          <cell r="J22">
            <v>2777</v>
          </cell>
          <cell r="K22">
            <v>2732</v>
          </cell>
          <cell r="L22">
            <v>2721</v>
          </cell>
          <cell r="M22">
            <v>2739</v>
          </cell>
          <cell r="N22">
            <v>2857</v>
          </cell>
          <cell r="O22">
            <v>2867</v>
          </cell>
          <cell r="P22">
            <v>2866</v>
          </cell>
          <cell r="Q22">
            <v>2861</v>
          </cell>
          <cell r="R22">
            <v>2875</v>
          </cell>
          <cell r="S22">
            <v>2904</v>
          </cell>
          <cell r="T22">
            <v>2857</v>
          </cell>
          <cell r="U22">
            <v>2837</v>
          </cell>
          <cell r="V22">
            <v>2914</v>
          </cell>
          <cell r="W22">
            <v>2912</v>
          </cell>
          <cell r="X22">
            <v>2904</v>
          </cell>
          <cell r="Y22">
            <v>2863</v>
          </cell>
          <cell r="Z22">
            <v>2873</v>
          </cell>
          <cell r="AA22">
            <v>2883</v>
          </cell>
          <cell r="AB22">
            <v>2882</v>
          </cell>
          <cell r="AC22">
            <v>2876</v>
          </cell>
          <cell r="AD22">
            <v>2832</v>
          </cell>
          <cell r="AE22">
            <v>2805</v>
          </cell>
          <cell r="AF22">
            <v>2825</v>
          </cell>
          <cell r="AG22">
            <v>2860</v>
          </cell>
          <cell r="AH22">
            <v>2864</v>
          </cell>
          <cell r="AI22">
            <v>2898</v>
          </cell>
          <cell r="AJ22">
            <v>2912</v>
          </cell>
          <cell r="AK22">
            <v>2909</v>
          </cell>
          <cell r="AL22">
            <v>2930</v>
          </cell>
          <cell r="AM22">
            <v>2936</v>
          </cell>
          <cell r="AN22">
            <v>2899</v>
          </cell>
          <cell r="AO22">
            <v>2899</v>
          </cell>
          <cell r="AP22">
            <v>2899</v>
          </cell>
          <cell r="AQ22">
            <v>2907</v>
          </cell>
          <cell r="AR22">
            <v>2952</v>
          </cell>
          <cell r="AS22">
            <v>2956</v>
          </cell>
          <cell r="AT22">
            <v>2960</v>
          </cell>
          <cell r="AU22">
            <v>2666</v>
          </cell>
          <cell r="AV22">
            <v>2662</v>
          </cell>
          <cell r="AW22">
            <v>2560</v>
          </cell>
          <cell r="AX22">
            <v>2572</v>
          </cell>
          <cell r="AY22">
            <v>2687</v>
          </cell>
          <cell r="AZ22">
            <v>2837</v>
          </cell>
          <cell r="BA22">
            <v>2883</v>
          </cell>
          <cell r="BB22">
            <v>2869</v>
          </cell>
          <cell r="BC22">
            <v>2857</v>
          </cell>
          <cell r="BD22">
            <v>2887</v>
          </cell>
          <cell r="BE22">
            <v>2870</v>
          </cell>
          <cell r="BF22">
            <v>2740</v>
          </cell>
          <cell r="BG22">
            <v>2872</v>
          </cell>
          <cell r="BH22">
            <v>2726</v>
          </cell>
          <cell r="BI22">
            <v>2826</v>
          </cell>
          <cell r="BJ22">
            <v>2528</v>
          </cell>
          <cell r="BK22">
            <v>2465</v>
          </cell>
          <cell r="BL22">
            <v>2228</v>
          </cell>
          <cell r="BM22">
            <v>2152</v>
          </cell>
          <cell r="BN22">
            <v>2195</v>
          </cell>
          <cell r="BO22">
            <v>2210</v>
          </cell>
          <cell r="BP22">
            <v>2203</v>
          </cell>
          <cell r="BQ22">
            <v>2133</v>
          </cell>
          <cell r="BR22">
            <v>2115</v>
          </cell>
          <cell r="BS22">
            <v>2101</v>
          </cell>
          <cell r="BT22">
            <v>2100</v>
          </cell>
          <cell r="BU22">
            <v>1887</v>
          </cell>
          <cell r="BV22">
            <v>1905</v>
          </cell>
          <cell r="BW22">
            <v>1915</v>
          </cell>
          <cell r="BX22">
            <v>1910</v>
          </cell>
          <cell r="BY22">
            <v>1922</v>
          </cell>
          <cell r="BZ22">
            <v>1943</v>
          </cell>
          <cell r="CA22">
            <v>1926</v>
          </cell>
          <cell r="CB22">
            <v>1922</v>
          </cell>
          <cell r="CC22">
            <v>1918</v>
          </cell>
          <cell r="CD22">
            <v>1963</v>
          </cell>
          <cell r="CE22">
            <v>1956</v>
          </cell>
          <cell r="CF22">
            <v>1943</v>
          </cell>
          <cell r="CG22">
            <v>1960</v>
          </cell>
          <cell r="CH22">
            <v>1977</v>
          </cell>
          <cell r="CI22">
            <v>1930</v>
          </cell>
          <cell r="CJ22">
            <v>1939</v>
          </cell>
          <cell r="CK22">
            <v>1954</v>
          </cell>
          <cell r="CL22">
            <v>1983</v>
          </cell>
          <cell r="CM22">
            <v>1977</v>
          </cell>
          <cell r="CN22">
            <v>1974</v>
          </cell>
          <cell r="CO22">
            <v>1971</v>
          </cell>
          <cell r="CP22">
            <v>1968</v>
          </cell>
          <cell r="CQ22">
            <v>1983</v>
          </cell>
          <cell r="CR22">
            <v>1987</v>
          </cell>
          <cell r="CS22">
            <v>1967</v>
          </cell>
          <cell r="CT22">
            <v>1520</v>
          </cell>
          <cell r="CU22">
            <v>1520</v>
          </cell>
          <cell r="CV22">
            <v>1494</v>
          </cell>
          <cell r="CW22">
            <v>1281</v>
          </cell>
          <cell r="CX22">
            <v>1274</v>
          </cell>
          <cell r="CY22">
            <v>1250</v>
          </cell>
          <cell r="CZ22">
            <v>1169</v>
          </cell>
          <cell r="DA22">
            <v>1147</v>
          </cell>
          <cell r="DB22">
            <v>1113</v>
          </cell>
          <cell r="DC22">
            <v>1097</v>
          </cell>
          <cell r="DD22">
            <v>1134</v>
          </cell>
          <cell r="DE22">
            <v>1136</v>
          </cell>
          <cell r="DF22">
            <v>1051</v>
          </cell>
          <cell r="DG22">
            <v>1049</v>
          </cell>
          <cell r="DH22">
            <v>1060</v>
          </cell>
          <cell r="DI22">
            <v>1095</v>
          </cell>
          <cell r="DJ22">
            <v>1098</v>
          </cell>
          <cell r="DK22">
            <v>1088</v>
          </cell>
          <cell r="DL22">
            <v>1091</v>
          </cell>
          <cell r="DM22">
            <v>1092</v>
          </cell>
          <cell r="DN22">
            <v>924</v>
          </cell>
          <cell r="DO22">
            <v>860</v>
          </cell>
          <cell r="DP22">
            <v>879</v>
          </cell>
          <cell r="DQ22">
            <v>876</v>
          </cell>
          <cell r="DR22">
            <v>871</v>
          </cell>
        </row>
        <row r="23">
          <cell r="A23" t="str">
            <v>Total</v>
          </cell>
          <cell r="B23">
            <v>3237</v>
          </cell>
          <cell r="C23">
            <v>3239</v>
          </cell>
          <cell r="D23">
            <v>3224</v>
          </cell>
          <cell r="E23">
            <v>3266</v>
          </cell>
          <cell r="F23">
            <v>3258</v>
          </cell>
          <cell r="G23">
            <v>3291</v>
          </cell>
          <cell r="H23">
            <v>3219</v>
          </cell>
          <cell r="I23">
            <v>3285</v>
          </cell>
          <cell r="J23">
            <v>3278</v>
          </cell>
          <cell r="K23">
            <v>3233</v>
          </cell>
          <cell r="L23">
            <v>3215</v>
          </cell>
          <cell r="M23">
            <v>3233</v>
          </cell>
          <cell r="N23">
            <v>3351</v>
          </cell>
          <cell r="O23">
            <v>3364</v>
          </cell>
          <cell r="P23">
            <v>3375</v>
          </cell>
          <cell r="Q23">
            <v>3370</v>
          </cell>
          <cell r="R23">
            <v>3394</v>
          </cell>
          <cell r="S23">
            <v>3423</v>
          </cell>
          <cell r="T23">
            <v>3374</v>
          </cell>
          <cell r="U23">
            <v>3374</v>
          </cell>
          <cell r="V23">
            <v>3451</v>
          </cell>
          <cell r="W23">
            <v>3449</v>
          </cell>
          <cell r="X23">
            <v>3440</v>
          </cell>
          <cell r="Y23">
            <v>3400</v>
          </cell>
          <cell r="Z23">
            <v>3409</v>
          </cell>
          <cell r="AA23">
            <v>3419</v>
          </cell>
          <cell r="AB23">
            <v>3418</v>
          </cell>
          <cell r="AC23">
            <v>3413</v>
          </cell>
          <cell r="AD23">
            <v>3375</v>
          </cell>
          <cell r="AE23">
            <v>3353</v>
          </cell>
          <cell r="AF23">
            <v>3365</v>
          </cell>
          <cell r="AG23">
            <v>3396</v>
          </cell>
          <cell r="AH23">
            <v>3403</v>
          </cell>
          <cell r="AI23">
            <v>3432</v>
          </cell>
          <cell r="AJ23">
            <v>3446</v>
          </cell>
          <cell r="AK23">
            <v>3446</v>
          </cell>
          <cell r="AL23">
            <v>3466</v>
          </cell>
          <cell r="AM23">
            <v>3465</v>
          </cell>
          <cell r="AN23">
            <v>3428</v>
          </cell>
          <cell r="AO23">
            <v>3428</v>
          </cell>
          <cell r="AP23">
            <v>3430</v>
          </cell>
          <cell r="AQ23">
            <v>3442</v>
          </cell>
          <cell r="AR23">
            <v>3477</v>
          </cell>
          <cell r="AS23">
            <v>3491</v>
          </cell>
          <cell r="AT23">
            <v>3486</v>
          </cell>
          <cell r="AU23">
            <v>3192</v>
          </cell>
          <cell r="AV23">
            <v>3187</v>
          </cell>
          <cell r="AW23">
            <v>3086</v>
          </cell>
          <cell r="AX23">
            <v>3098</v>
          </cell>
          <cell r="AY23">
            <v>3207</v>
          </cell>
          <cell r="AZ23">
            <v>3358</v>
          </cell>
          <cell r="BA23">
            <v>3374</v>
          </cell>
          <cell r="BB23">
            <v>3360</v>
          </cell>
          <cell r="BC23">
            <v>3349</v>
          </cell>
          <cell r="BD23">
            <v>3376</v>
          </cell>
          <cell r="BE23">
            <v>3357</v>
          </cell>
          <cell r="BF23">
            <v>3227</v>
          </cell>
          <cell r="BG23">
            <v>3359</v>
          </cell>
          <cell r="BH23">
            <v>3218</v>
          </cell>
          <cell r="BI23">
            <v>3318</v>
          </cell>
          <cell r="BJ23">
            <v>3023</v>
          </cell>
          <cell r="BK23">
            <v>2959</v>
          </cell>
          <cell r="BL23">
            <v>2722</v>
          </cell>
          <cell r="BM23">
            <v>2646</v>
          </cell>
          <cell r="BN23">
            <v>2688</v>
          </cell>
          <cell r="BO23">
            <v>2702</v>
          </cell>
          <cell r="BP23">
            <v>2694</v>
          </cell>
          <cell r="BQ23">
            <v>2625</v>
          </cell>
          <cell r="BR23">
            <v>2607</v>
          </cell>
          <cell r="BS23">
            <v>2593</v>
          </cell>
          <cell r="BT23">
            <v>2593</v>
          </cell>
          <cell r="BU23">
            <v>2379</v>
          </cell>
          <cell r="BV23">
            <v>2389</v>
          </cell>
          <cell r="BW23">
            <v>2399</v>
          </cell>
          <cell r="BX23">
            <v>2394</v>
          </cell>
          <cell r="BY23">
            <v>2406</v>
          </cell>
          <cell r="BZ23">
            <v>2427</v>
          </cell>
          <cell r="CA23">
            <v>2410</v>
          </cell>
          <cell r="CB23">
            <v>2406</v>
          </cell>
          <cell r="CC23">
            <v>2402</v>
          </cell>
          <cell r="CD23">
            <v>2447</v>
          </cell>
          <cell r="CE23">
            <v>2440</v>
          </cell>
          <cell r="CF23">
            <v>2428</v>
          </cell>
          <cell r="CG23">
            <v>2444</v>
          </cell>
          <cell r="CH23">
            <v>2447</v>
          </cell>
          <cell r="CI23">
            <v>2398</v>
          </cell>
          <cell r="CJ23">
            <v>2405</v>
          </cell>
          <cell r="CK23">
            <v>2421</v>
          </cell>
          <cell r="CL23">
            <v>2450</v>
          </cell>
          <cell r="CM23">
            <v>2438</v>
          </cell>
          <cell r="CN23">
            <v>2435</v>
          </cell>
          <cell r="CO23">
            <v>2432</v>
          </cell>
          <cell r="CP23">
            <v>2429</v>
          </cell>
          <cell r="CQ23">
            <v>2444</v>
          </cell>
          <cell r="CR23">
            <v>2448</v>
          </cell>
          <cell r="CS23">
            <v>2424</v>
          </cell>
          <cell r="CT23">
            <v>1975</v>
          </cell>
          <cell r="CU23">
            <v>1975</v>
          </cell>
          <cell r="CV23">
            <v>1952</v>
          </cell>
          <cell r="CW23">
            <v>1740</v>
          </cell>
          <cell r="CX23">
            <v>1733</v>
          </cell>
          <cell r="CY23">
            <v>1715</v>
          </cell>
          <cell r="CZ23">
            <v>1630</v>
          </cell>
          <cell r="DA23">
            <v>1612</v>
          </cell>
          <cell r="DB23">
            <v>1570</v>
          </cell>
          <cell r="DC23">
            <v>1552</v>
          </cell>
          <cell r="DD23">
            <v>1585</v>
          </cell>
          <cell r="DE23">
            <v>1584</v>
          </cell>
          <cell r="DF23">
            <v>1494</v>
          </cell>
          <cell r="DG23">
            <v>1466</v>
          </cell>
          <cell r="DH23">
            <v>1485</v>
          </cell>
          <cell r="DI23">
            <v>1520</v>
          </cell>
          <cell r="DJ23">
            <v>1523</v>
          </cell>
          <cell r="DK23">
            <v>1513</v>
          </cell>
          <cell r="DL23">
            <v>1495</v>
          </cell>
          <cell r="DM23">
            <v>1473</v>
          </cell>
          <cell r="DN23">
            <v>1305</v>
          </cell>
          <cell r="DO23">
            <v>1241</v>
          </cell>
          <cell r="DP23">
            <v>1260</v>
          </cell>
          <cell r="DQ23">
            <v>1257</v>
          </cell>
          <cell r="DR23">
            <v>1252</v>
          </cell>
        </row>
        <row r="49">
          <cell r="A49" t="str">
            <v>Total Custodial Population</v>
          </cell>
          <cell r="B49">
            <v>38443</v>
          </cell>
          <cell r="C49">
            <v>38473</v>
          </cell>
          <cell r="D49">
            <v>38504</v>
          </cell>
          <cell r="E49">
            <v>38534</v>
          </cell>
          <cell r="F49">
            <v>38565</v>
          </cell>
          <cell r="G49">
            <v>38596</v>
          </cell>
          <cell r="H49">
            <v>38626</v>
          </cell>
          <cell r="I49">
            <v>38657</v>
          </cell>
          <cell r="J49">
            <v>38687</v>
          </cell>
          <cell r="K49">
            <v>38718</v>
          </cell>
          <cell r="L49">
            <v>38749</v>
          </cell>
          <cell r="M49">
            <v>38777</v>
          </cell>
          <cell r="N49">
            <v>38808</v>
          </cell>
          <cell r="O49">
            <v>38838</v>
          </cell>
          <cell r="P49">
            <v>38869</v>
          </cell>
          <cell r="Q49">
            <v>38899</v>
          </cell>
          <cell r="R49">
            <v>38930</v>
          </cell>
          <cell r="S49">
            <v>38961</v>
          </cell>
          <cell r="T49">
            <v>38991</v>
          </cell>
          <cell r="U49">
            <v>39022</v>
          </cell>
          <cell r="V49">
            <v>39052</v>
          </cell>
          <cell r="W49">
            <v>39083</v>
          </cell>
          <cell r="X49">
            <v>39114</v>
          </cell>
          <cell r="Y49">
            <v>39142</v>
          </cell>
          <cell r="Z49">
            <v>39173</v>
          </cell>
          <cell r="AA49">
            <v>39203</v>
          </cell>
          <cell r="AB49">
            <v>39234</v>
          </cell>
          <cell r="AC49">
            <v>39264</v>
          </cell>
          <cell r="AD49">
            <v>39295</v>
          </cell>
          <cell r="AE49">
            <v>39326</v>
          </cell>
          <cell r="AF49">
            <v>39356</v>
          </cell>
          <cell r="AG49">
            <v>39387</v>
          </cell>
          <cell r="AH49">
            <v>39417</v>
          </cell>
          <cell r="AI49">
            <v>39448</v>
          </cell>
          <cell r="AJ49">
            <v>39479</v>
          </cell>
          <cell r="AK49">
            <v>39508</v>
          </cell>
          <cell r="AL49">
            <v>39539</v>
          </cell>
          <cell r="AM49">
            <v>39569</v>
          </cell>
          <cell r="AN49">
            <v>39600</v>
          </cell>
          <cell r="AO49">
            <v>39630</v>
          </cell>
          <cell r="AP49">
            <v>39661</v>
          </cell>
          <cell r="AQ49">
            <v>39692</v>
          </cell>
          <cell r="AR49">
            <v>39722</v>
          </cell>
          <cell r="AS49">
            <v>39753</v>
          </cell>
          <cell r="AT49">
            <v>39783</v>
          </cell>
          <cell r="AU49">
            <v>39814</v>
          </cell>
          <cell r="AV49">
            <v>39845</v>
          </cell>
          <cell r="AW49">
            <v>39873</v>
          </cell>
          <cell r="AX49">
            <v>39904</v>
          </cell>
          <cell r="AY49">
            <v>39934</v>
          </cell>
          <cell r="AZ49">
            <v>39965</v>
          </cell>
          <cell r="BA49">
            <v>39995</v>
          </cell>
          <cell r="BB49">
            <v>40026</v>
          </cell>
          <cell r="BC49">
            <v>40057</v>
          </cell>
          <cell r="BD49">
            <v>40087</v>
          </cell>
          <cell r="BE49">
            <v>40118</v>
          </cell>
          <cell r="BF49">
            <v>40148</v>
          </cell>
          <cell r="BG49">
            <v>40179</v>
          </cell>
          <cell r="BH49">
            <v>40210</v>
          </cell>
          <cell r="BI49">
            <v>40238</v>
          </cell>
          <cell r="BJ49">
            <v>40269</v>
          </cell>
          <cell r="BK49">
            <v>40299</v>
          </cell>
          <cell r="BL49">
            <v>40330</v>
          </cell>
          <cell r="BM49">
            <v>40360</v>
          </cell>
          <cell r="BN49">
            <v>40391</v>
          </cell>
          <cell r="BO49">
            <v>40422</v>
          </cell>
          <cell r="BP49">
            <v>40452</v>
          </cell>
          <cell r="BQ49">
            <v>40483</v>
          </cell>
          <cell r="BR49">
            <v>40513</v>
          </cell>
          <cell r="BS49">
            <v>40544</v>
          </cell>
          <cell r="BT49">
            <v>40575</v>
          </cell>
          <cell r="BU49">
            <v>40603</v>
          </cell>
          <cell r="BV49">
            <v>40634</v>
          </cell>
          <cell r="BW49">
            <v>40664</v>
          </cell>
          <cell r="BX49">
            <v>40695</v>
          </cell>
          <cell r="BY49">
            <v>40725</v>
          </cell>
          <cell r="BZ49">
            <v>40756</v>
          </cell>
          <cell r="CA49">
            <v>40787</v>
          </cell>
          <cell r="CB49">
            <v>40817</v>
          </cell>
          <cell r="CC49">
            <v>40848</v>
          </cell>
          <cell r="CD49">
            <v>40878</v>
          </cell>
          <cell r="CE49">
            <v>40909</v>
          </cell>
          <cell r="CF49">
            <v>40940</v>
          </cell>
          <cell r="CG49">
            <v>40969</v>
          </cell>
          <cell r="CH49">
            <v>41000</v>
          </cell>
          <cell r="CI49">
            <v>41030</v>
          </cell>
          <cell r="CJ49">
            <v>41061</v>
          </cell>
          <cell r="CK49">
            <v>41091</v>
          </cell>
          <cell r="CL49">
            <v>41122</v>
          </cell>
          <cell r="CM49">
            <v>41153</v>
          </cell>
          <cell r="CN49">
            <v>41183</v>
          </cell>
          <cell r="CO49">
            <v>41214</v>
          </cell>
          <cell r="CP49">
            <v>41244</v>
          </cell>
          <cell r="CQ49">
            <v>41275</v>
          </cell>
          <cell r="CR49">
            <v>41306</v>
          </cell>
          <cell r="CS49">
            <v>41334</v>
          </cell>
          <cell r="CT49">
            <v>41365</v>
          </cell>
          <cell r="CU49">
            <v>41395</v>
          </cell>
          <cell r="CV49">
            <v>41426</v>
          </cell>
          <cell r="CW49">
            <v>41456</v>
          </cell>
          <cell r="CX49">
            <v>41487</v>
          </cell>
          <cell r="CY49">
            <v>41518</v>
          </cell>
          <cell r="CZ49">
            <v>41548</v>
          </cell>
          <cell r="DA49">
            <v>41579</v>
          </cell>
          <cell r="DB49">
            <v>41609</v>
          </cell>
          <cell r="DC49">
            <v>41640</v>
          </cell>
          <cell r="DD49">
            <v>41671</v>
          </cell>
          <cell r="DE49">
            <v>41699</v>
          </cell>
          <cell r="DF49">
            <v>41730</v>
          </cell>
          <cell r="DG49">
            <v>41760</v>
          </cell>
          <cell r="DH49">
            <v>41791</v>
          </cell>
          <cell r="DI49">
            <v>41821</v>
          </cell>
          <cell r="DJ49">
            <v>41852</v>
          </cell>
          <cell r="DK49">
            <v>41883</v>
          </cell>
          <cell r="DL49">
            <v>41913</v>
          </cell>
          <cell r="DM49">
            <v>41944</v>
          </cell>
          <cell r="DN49">
            <v>41974</v>
          </cell>
          <cell r="DO49">
            <v>42005</v>
          </cell>
          <cell r="DP49">
            <v>42036</v>
          </cell>
          <cell r="DQ49">
            <v>42064</v>
          </cell>
          <cell r="DR49">
            <v>42095</v>
          </cell>
        </row>
        <row r="50">
          <cell r="A50" t="str">
            <v>Total Under 18</v>
          </cell>
          <cell r="B50">
            <v>2693</v>
          </cell>
          <cell r="C50">
            <v>2768</v>
          </cell>
          <cell r="D50">
            <v>2827</v>
          </cell>
          <cell r="E50">
            <v>2892</v>
          </cell>
          <cell r="F50">
            <v>2930</v>
          </cell>
          <cell r="G50">
            <v>3031</v>
          </cell>
          <cell r="H50">
            <v>2962</v>
          </cell>
          <cell r="I50">
            <v>2893</v>
          </cell>
          <cell r="J50">
            <v>2644</v>
          </cell>
          <cell r="K50">
            <v>2761</v>
          </cell>
          <cell r="L50">
            <v>2763</v>
          </cell>
          <cell r="M50">
            <v>2815</v>
          </cell>
          <cell r="N50">
            <v>2785</v>
          </cell>
          <cell r="O50">
            <v>2868</v>
          </cell>
          <cell r="P50">
            <v>2922</v>
          </cell>
          <cell r="Q50">
            <v>2963</v>
          </cell>
          <cell r="R50">
            <v>3067</v>
          </cell>
          <cell r="S50">
            <v>3052</v>
          </cell>
          <cell r="T50">
            <v>2999</v>
          </cell>
          <cell r="U50">
            <v>3000</v>
          </cell>
          <cell r="V50">
            <v>2796</v>
          </cell>
          <cell r="W50">
            <v>2832</v>
          </cell>
          <cell r="X50">
            <v>2851</v>
          </cell>
          <cell r="Y50">
            <v>2839</v>
          </cell>
          <cell r="Z50">
            <v>2840</v>
          </cell>
          <cell r="AA50">
            <v>2898</v>
          </cell>
          <cell r="AB50">
            <v>2909</v>
          </cell>
          <cell r="AC50">
            <v>2964</v>
          </cell>
          <cell r="AD50">
            <v>2991</v>
          </cell>
          <cell r="AE50">
            <v>3010</v>
          </cell>
          <cell r="AF50">
            <v>2999</v>
          </cell>
          <cell r="AG50">
            <v>2980</v>
          </cell>
          <cell r="AH50">
            <v>2795</v>
          </cell>
          <cell r="AI50">
            <v>2846</v>
          </cell>
          <cell r="AJ50">
            <v>2953</v>
          </cell>
          <cell r="AK50">
            <v>3004</v>
          </cell>
          <cell r="AL50">
            <v>3012</v>
          </cell>
          <cell r="AM50">
            <v>3006</v>
          </cell>
          <cell r="AN50">
            <v>3072</v>
          </cell>
          <cell r="AO50">
            <v>3006</v>
          </cell>
          <cell r="AP50">
            <v>3019</v>
          </cell>
          <cell r="AQ50">
            <v>2934</v>
          </cell>
          <cell r="AR50">
            <v>2905</v>
          </cell>
          <cell r="AS50">
            <v>2905</v>
          </cell>
          <cell r="AT50">
            <v>2715</v>
          </cell>
          <cell r="AU50">
            <v>2726</v>
          </cell>
          <cell r="AV50">
            <v>2648</v>
          </cell>
          <cell r="AW50">
            <v>2625</v>
          </cell>
          <cell r="AX50">
            <v>2595</v>
          </cell>
          <cell r="AY50">
            <v>2541</v>
          </cell>
          <cell r="AZ50">
            <v>2596</v>
          </cell>
          <cell r="BA50">
            <v>2546</v>
          </cell>
          <cell r="BB50">
            <v>2504</v>
          </cell>
          <cell r="BC50">
            <v>2536</v>
          </cell>
          <cell r="BD50">
            <v>2528</v>
          </cell>
          <cell r="BE50">
            <v>2432</v>
          </cell>
          <cell r="BF50">
            <v>2178</v>
          </cell>
          <cell r="BG50">
            <v>2196</v>
          </cell>
          <cell r="BH50">
            <v>2187</v>
          </cell>
          <cell r="BI50">
            <v>2180</v>
          </cell>
          <cell r="BJ50">
            <v>2149</v>
          </cell>
          <cell r="BK50">
            <v>2136</v>
          </cell>
          <cell r="BL50">
            <v>2113</v>
          </cell>
          <cell r="BM50">
            <v>2083</v>
          </cell>
          <cell r="BN50">
            <v>2099</v>
          </cell>
          <cell r="BO50">
            <v>2086</v>
          </cell>
          <cell r="BP50">
            <v>2046</v>
          </cell>
          <cell r="BQ50">
            <v>1986</v>
          </cell>
          <cell r="BR50">
            <v>1862</v>
          </cell>
          <cell r="BS50">
            <v>1892</v>
          </cell>
          <cell r="BT50">
            <v>1996</v>
          </cell>
          <cell r="BU50">
            <v>2027</v>
          </cell>
          <cell r="BV50">
            <v>1955</v>
          </cell>
          <cell r="BW50">
            <v>2014</v>
          </cell>
          <cell r="BX50">
            <v>2041</v>
          </cell>
          <cell r="BY50">
            <v>1959</v>
          </cell>
          <cell r="BZ50">
            <v>2066</v>
          </cell>
          <cell r="CA50">
            <v>2044</v>
          </cell>
          <cell r="CB50">
            <v>1991</v>
          </cell>
          <cell r="CC50">
            <v>2022</v>
          </cell>
          <cell r="CD50">
            <v>1871</v>
          </cell>
          <cell r="CE50">
            <v>1919</v>
          </cell>
          <cell r="CF50">
            <v>1873</v>
          </cell>
          <cell r="CG50">
            <v>1803</v>
          </cell>
          <cell r="CH50">
            <v>1829</v>
          </cell>
          <cell r="CI50">
            <v>1741</v>
          </cell>
          <cell r="CJ50">
            <v>1707</v>
          </cell>
          <cell r="CK50">
            <v>1678</v>
          </cell>
          <cell r="CL50">
            <v>1622</v>
          </cell>
          <cell r="CM50">
            <v>1578</v>
          </cell>
          <cell r="CN50">
            <v>1575</v>
          </cell>
          <cell r="CO50">
            <v>1529</v>
          </cell>
          <cell r="CP50">
            <v>1349</v>
          </cell>
          <cell r="CQ50">
            <v>1349</v>
          </cell>
          <cell r="CR50">
            <v>1291</v>
          </cell>
          <cell r="CS50">
            <v>1279</v>
          </cell>
          <cell r="CT50">
            <v>1263</v>
          </cell>
          <cell r="CU50">
            <v>1254</v>
          </cell>
          <cell r="CV50">
            <v>1228</v>
          </cell>
          <cell r="CW50">
            <v>1261</v>
          </cell>
          <cell r="CX50">
            <v>1232</v>
          </cell>
          <cell r="CY50">
            <v>1245</v>
          </cell>
          <cell r="CZ50">
            <v>1234</v>
          </cell>
          <cell r="DA50">
            <v>1217</v>
          </cell>
          <cell r="DB50">
            <v>1150</v>
          </cell>
          <cell r="DC50">
            <v>1184</v>
          </cell>
          <cell r="DD50">
            <v>1164</v>
          </cell>
          <cell r="DE50">
            <v>1157</v>
          </cell>
          <cell r="DF50">
            <v>1105</v>
          </cell>
          <cell r="DG50">
            <v>1091</v>
          </cell>
          <cell r="DH50">
            <v>1104</v>
          </cell>
          <cell r="DI50">
            <v>1122</v>
          </cell>
          <cell r="DJ50">
            <v>1068</v>
          </cell>
          <cell r="DK50">
            <v>1053</v>
          </cell>
          <cell r="DL50">
            <v>1044</v>
          </cell>
          <cell r="DM50">
            <v>1055</v>
          </cell>
          <cell r="DN50">
            <v>957</v>
          </cell>
          <cell r="DO50">
            <v>981</v>
          </cell>
          <cell r="DP50">
            <v>992</v>
          </cell>
          <cell r="DQ50">
            <v>1004</v>
          </cell>
          <cell r="DR50">
            <v>999</v>
          </cell>
        </row>
        <row r="51">
          <cell r="A51" t="str">
            <v>18 Year Olds</v>
          </cell>
          <cell r="B51">
            <v>350</v>
          </cell>
          <cell r="C51">
            <v>353</v>
          </cell>
          <cell r="D51">
            <v>345</v>
          </cell>
          <cell r="E51">
            <v>385</v>
          </cell>
          <cell r="F51">
            <v>365</v>
          </cell>
          <cell r="G51">
            <v>370</v>
          </cell>
          <cell r="H51">
            <v>365</v>
          </cell>
          <cell r="I51">
            <v>317</v>
          </cell>
          <cell r="J51">
            <v>285</v>
          </cell>
          <cell r="K51">
            <v>298</v>
          </cell>
          <cell r="L51">
            <v>347</v>
          </cell>
          <cell r="M51">
            <v>365</v>
          </cell>
          <cell r="N51">
            <v>376</v>
          </cell>
          <cell r="O51">
            <v>374</v>
          </cell>
          <cell r="P51">
            <v>377</v>
          </cell>
          <cell r="Q51">
            <v>197</v>
          </cell>
          <cell r="R51">
            <v>257</v>
          </cell>
          <cell r="S51">
            <v>313</v>
          </cell>
          <cell r="T51">
            <v>313</v>
          </cell>
          <cell r="U51">
            <v>300</v>
          </cell>
          <cell r="V51">
            <v>306</v>
          </cell>
          <cell r="W51">
            <v>313</v>
          </cell>
          <cell r="X51">
            <v>362</v>
          </cell>
          <cell r="Y51">
            <v>360</v>
          </cell>
          <cell r="Z51">
            <v>336</v>
          </cell>
          <cell r="AA51">
            <v>311</v>
          </cell>
          <cell r="AB51">
            <v>338</v>
          </cell>
          <cell r="AC51">
            <v>347</v>
          </cell>
          <cell r="AD51">
            <v>321</v>
          </cell>
          <cell r="AE51">
            <v>227</v>
          </cell>
          <cell r="AF51">
            <v>205</v>
          </cell>
          <cell r="AG51">
            <v>252</v>
          </cell>
          <cell r="AH51">
            <v>256</v>
          </cell>
          <cell r="AI51">
            <v>266</v>
          </cell>
          <cell r="AJ51">
            <v>232</v>
          </cell>
          <cell r="AK51">
            <v>214</v>
          </cell>
          <cell r="AL51">
            <v>188</v>
          </cell>
          <cell r="AM51">
            <v>193</v>
          </cell>
          <cell r="AN51">
            <v>156</v>
          </cell>
          <cell r="AO51">
            <v>133</v>
          </cell>
          <cell r="AP51">
            <v>154</v>
          </cell>
          <cell r="AQ51">
            <v>152</v>
          </cell>
          <cell r="AR51">
            <v>157</v>
          </cell>
          <cell r="AS51">
            <v>129</v>
          </cell>
          <cell r="AT51">
            <v>173</v>
          </cell>
          <cell r="AU51">
            <v>194</v>
          </cell>
          <cell r="AV51">
            <v>194</v>
          </cell>
          <cell r="AW51">
            <v>191</v>
          </cell>
          <cell r="AX51">
            <v>232</v>
          </cell>
          <cell r="AY51">
            <v>247</v>
          </cell>
          <cell r="AZ51">
            <v>229</v>
          </cell>
          <cell r="BA51">
            <v>237</v>
          </cell>
          <cell r="BB51">
            <v>295</v>
          </cell>
          <cell r="BC51">
            <v>249</v>
          </cell>
          <cell r="BD51">
            <v>258</v>
          </cell>
          <cell r="BE51">
            <v>265</v>
          </cell>
          <cell r="BF51">
            <v>274</v>
          </cell>
          <cell r="BG51">
            <v>252</v>
          </cell>
          <cell r="BH51">
            <v>266</v>
          </cell>
          <cell r="BI51">
            <v>219</v>
          </cell>
          <cell r="BJ51">
            <v>212</v>
          </cell>
          <cell r="BK51">
            <v>217</v>
          </cell>
          <cell r="BL51">
            <v>191</v>
          </cell>
          <cell r="BM51">
            <v>186</v>
          </cell>
          <cell r="BN51">
            <v>159</v>
          </cell>
          <cell r="BO51">
            <v>176</v>
          </cell>
          <cell r="BP51">
            <v>180</v>
          </cell>
          <cell r="BQ51">
            <v>176</v>
          </cell>
          <cell r="BR51">
            <v>173</v>
          </cell>
          <cell r="BS51">
            <v>182</v>
          </cell>
          <cell r="BT51">
            <v>171</v>
          </cell>
          <cell r="BU51">
            <v>167</v>
          </cell>
          <cell r="BV51">
            <v>194</v>
          </cell>
          <cell r="BW51">
            <v>193</v>
          </cell>
          <cell r="BX51">
            <v>178</v>
          </cell>
          <cell r="BY51">
            <v>178</v>
          </cell>
          <cell r="BZ51">
            <v>184</v>
          </cell>
          <cell r="CA51">
            <v>189</v>
          </cell>
          <cell r="CB51">
            <v>183</v>
          </cell>
          <cell r="CC51">
            <v>164</v>
          </cell>
          <cell r="CD51">
            <v>149</v>
          </cell>
          <cell r="CE51">
            <v>154</v>
          </cell>
          <cell r="CF51">
            <v>184</v>
          </cell>
          <cell r="CG51">
            <v>181</v>
          </cell>
          <cell r="CH51">
            <v>185</v>
          </cell>
          <cell r="CI51">
            <v>197</v>
          </cell>
          <cell r="CJ51">
            <v>178</v>
          </cell>
          <cell r="CK51">
            <v>179</v>
          </cell>
          <cell r="CL51">
            <v>179</v>
          </cell>
          <cell r="CM51">
            <v>170</v>
          </cell>
          <cell r="CN51">
            <v>172</v>
          </cell>
          <cell r="CO51">
            <v>141</v>
          </cell>
          <cell r="CP51">
            <v>151</v>
          </cell>
          <cell r="CQ51">
            <v>150</v>
          </cell>
          <cell r="CR51">
            <v>133</v>
          </cell>
          <cell r="CS51">
            <v>129</v>
          </cell>
          <cell r="CT51">
            <v>126</v>
          </cell>
          <cell r="CU51">
            <v>104</v>
          </cell>
          <cell r="CV51">
            <v>109</v>
          </cell>
          <cell r="CW51">
            <v>105</v>
          </cell>
          <cell r="CX51">
            <v>108</v>
          </cell>
          <cell r="CY51">
            <v>101</v>
          </cell>
          <cell r="CZ51">
            <v>105</v>
          </cell>
          <cell r="DA51">
            <v>98</v>
          </cell>
          <cell r="DB51">
            <v>86</v>
          </cell>
          <cell r="DC51">
            <v>92</v>
          </cell>
          <cell r="DD51">
            <v>94</v>
          </cell>
          <cell r="DE51">
            <v>98</v>
          </cell>
          <cell r="DF51">
            <v>92</v>
          </cell>
          <cell r="DG51">
            <v>97</v>
          </cell>
          <cell r="DH51">
            <v>94</v>
          </cell>
          <cell r="DI51">
            <v>95</v>
          </cell>
          <cell r="DJ51">
            <v>95</v>
          </cell>
          <cell r="DK51">
            <v>97</v>
          </cell>
          <cell r="DL51">
            <v>90</v>
          </cell>
          <cell r="DM51">
            <v>86</v>
          </cell>
          <cell r="DN51">
            <v>111</v>
          </cell>
          <cell r="DO51">
            <v>96</v>
          </cell>
          <cell r="DP51">
            <v>103</v>
          </cell>
          <cell r="DQ51">
            <v>95</v>
          </cell>
          <cell r="DR51">
            <v>94</v>
          </cell>
        </row>
        <row r="52">
          <cell r="A52" t="str">
            <v>Total Including 18</v>
          </cell>
          <cell r="B52">
            <v>3043</v>
          </cell>
          <cell r="C52">
            <v>3121</v>
          </cell>
          <cell r="D52">
            <v>3172</v>
          </cell>
          <cell r="E52">
            <v>3277</v>
          </cell>
          <cell r="F52">
            <v>3295</v>
          </cell>
          <cell r="G52">
            <v>3401</v>
          </cell>
          <cell r="H52">
            <v>3327</v>
          </cell>
          <cell r="I52">
            <v>3210</v>
          </cell>
          <cell r="J52">
            <v>2929</v>
          </cell>
          <cell r="K52">
            <v>3059</v>
          </cell>
          <cell r="L52">
            <v>3110</v>
          </cell>
          <cell r="M52">
            <v>3180</v>
          </cell>
          <cell r="N52">
            <v>3161</v>
          </cell>
          <cell r="O52">
            <v>3242</v>
          </cell>
          <cell r="P52">
            <v>3299</v>
          </cell>
          <cell r="Q52">
            <v>3160</v>
          </cell>
          <cell r="R52">
            <v>3324</v>
          </cell>
          <cell r="S52">
            <v>3365</v>
          </cell>
          <cell r="T52">
            <v>3312</v>
          </cell>
          <cell r="U52">
            <v>3300</v>
          </cell>
          <cell r="V52">
            <v>3102</v>
          </cell>
          <cell r="W52">
            <v>3145</v>
          </cell>
          <cell r="X52">
            <v>3213</v>
          </cell>
          <cell r="Y52">
            <v>3199</v>
          </cell>
          <cell r="Z52">
            <v>3176</v>
          </cell>
          <cell r="AA52">
            <v>3209</v>
          </cell>
          <cell r="AB52">
            <v>3247</v>
          </cell>
          <cell r="AC52">
            <v>3311</v>
          </cell>
          <cell r="AD52">
            <v>3312</v>
          </cell>
          <cell r="AE52">
            <v>3237</v>
          </cell>
          <cell r="AF52">
            <v>3204</v>
          </cell>
          <cell r="AG52">
            <v>3232</v>
          </cell>
          <cell r="AH52">
            <v>3051</v>
          </cell>
          <cell r="AI52">
            <v>3112</v>
          </cell>
          <cell r="AJ52">
            <v>3185</v>
          </cell>
          <cell r="AK52">
            <v>3218</v>
          </cell>
          <cell r="AL52">
            <v>3200</v>
          </cell>
          <cell r="AM52">
            <v>3199</v>
          </cell>
          <cell r="AN52">
            <v>3228</v>
          </cell>
          <cell r="AO52">
            <v>3139</v>
          </cell>
          <cell r="AP52">
            <v>3173</v>
          </cell>
          <cell r="AQ52">
            <v>3086</v>
          </cell>
          <cell r="AR52">
            <v>3062</v>
          </cell>
          <cell r="AS52">
            <v>3034</v>
          </cell>
          <cell r="AT52">
            <v>2888</v>
          </cell>
          <cell r="AU52">
            <v>2920</v>
          </cell>
          <cell r="AV52">
            <v>2842</v>
          </cell>
          <cell r="AW52">
            <v>2816</v>
          </cell>
          <cell r="AX52">
            <v>2827</v>
          </cell>
          <cell r="AY52">
            <v>2788</v>
          </cell>
          <cell r="AZ52">
            <v>2825</v>
          </cell>
          <cell r="BA52">
            <v>2783</v>
          </cell>
          <cell r="BB52">
            <v>2799</v>
          </cell>
          <cell r="BC52">
            <v>2785</v>
          </cell>
          <cell r="BD52">
            <v>2786</v>
          </cell>
          <cell r="BE52">
            <v>2697</v>
          </cell>
          <cell r="BF52">
            <v>2452</v>
          </cell>
          <cell r="BG52">
            <v>2448</v>
          </cell>
          <cell r="BH52">
            <v>2453</v>
          </cell>
          <cell r="BI52">
            <v>2399</v>
          </cell>
          <cell r="BJ52">
            <v>2361</v>
          </cell>
          <cell r="BK52">
            <v>2353</v>
          </cell>
          <cell r="BL52">
            <v>2304</v>
          </cell>
          <cell r="BM52">
            <v>2269</v>
          </cell>
          <cell r="BN52">
            <v>2258</v>
          </cell>
          <cell r="BO52">
            <v>2262</v>
          </cell>
          <cell r="BP52">
            <v>2226</v>
          </cell>
          <cell r="BQ52">
            <v>2162</v>
          </cell>
          <cell r="BR52">
            <v>2035</v>
          </cell>
          <cell r="BS52">
            <v>2074</v>
          </cell>
          <cell r="BT52">
            <v>2167</v>
          </cell>
          <cell r="BU52">
            <v>2194</v>
          </cell>
          <cell r="BV52">
            <v>2149</v>
          </cell>
          <cell r="BW52">
            <v>2207</v>
          </cell>
          <cell r="BX52">
            <v>2219</v>
          </cell>
          <cell r="BY52">
            <v>2137</v>
          </cell>
          <cell r="BZ52">
            <v>2250</v>
          </cell>
          <cell r="CA52">
            <v>2233</v>
          </cell>
          <cell r="CB52">
            <v>2174</v>
          </cell>
          <cell r="CC52">
            <v>2186</v>
          </cell>
          <cell r="CD52">
            <v>2020</v>
          </cell>
          <cell r="CE52">
            <v>2073</v>
          </cell>
          <cell r="CF52">
            <v>2057</v>
          </cell>
          <cell r="CG52">
            <v>1984</v>
          </cell>
          <cell r="CH52">
            <v>2014</v>
          </cell>
          <cell r="CI52">
            <v>1938</v>
          </cell>
          <cell r="CJ52">
            <v>1885</v>
          </cell>
          <cell r="CK52">
            <v>1857</v>
          </cell>
          <cell r="CL52">
            <v>1801</v>
          </cell>
          <cell r="CM52">
            <v>1748</v>
          </cell>
          <cell r="CN52">
            <v>1747</v>
          </cell>
          <cell r="CO52">
            <v>1670</v>
          </cell>
          <cell r="CP52">
            <v>1500</v>
          </cell>
          <cell r="CQ52">
            <v>1499</v>
          </cell>
          <cell r="CR52">
            <v>1424</v>
          </cell>
          <cell r="CS52">
            <v>1408</v>
          </cell>
          <cell r="CT52">
            <v>1389</v>
          </cell>
          <cell r="CU52">
            <v>1358</v>
          </cell>
          <cell r="CV52">
            <v>1337</v>
          </cell>
          <cell r="CW52">
            <v>1366</v>
          </cell>
          <cell r="CX52">
            <v>1340</v>
          </cell>
          <cell r="CY52">
            <v>1346</v>
          </cell>
          <cell r="CZ52">
            <v>1339</v>
          </cell>
          <cell r="DA52">
            <v>1315</v>
          </cell>
          <cell r="DB52">
            <v>1236</v>
          </cell>
          <cell r="DC52">
            <v>1276</v>
          </cell>
          <cell r="DD52">
            <v>1258</v>
          </cell>
          <cell r="DE52">
            <v>1255</v>
          </cell>
          <cell r="DF52">
            <v>1197</v>
          </cell>
          <cell r="DG52">
            <v>1188</v>
          </cell>
          <cell r="DH52">
            <v>1198</v>
          </cell>
          <cell r="DI52">
            <v>1217</v>
          </cell>
          <cell r="DJ52">
            <v>1163</v>
          </cell>
          <cell r="DK52">
            <v>1150</v>
          </cell>
          <cell r="DL52">
            <v>1134</v>
          </cell>
          <cell r="DM52">
            <v>1141</v>
          </cell>
          <cell r="DN52">
            <v>1068</v>
          </cell>
          <cell r="DO52">
            <v>1077</v>
          </cell>
          <cell r="DP52">
            <v>1095</v>
          </cell>
          <cell r="DQ52">
            <v>1099</v>
          </cell>
          <cell r="DR52">
            <v>1093</v>
          </cell>
        </row>
        <row r="64">
          <cell r="A64" t="str">
            <v>Age Group</v>
          </cell>
          <cell r="B64">
            <v>38443</v>
          </cell>
          <cell r="C64">
            <v>38473</v>
          </cell>
          <cell r="D64">
            <v>38504</v>
          </cell>
          <cell r="E64">
            <v>38534</v>
          </cell>
          <cell r="F64">
            <v>38565</v>
          </cell>
          <cell r="G64">
            <v>38596</v>
          </cell>
          <cell r="H64">
            <v>38626</v>
          </cell>
          <cell r="I64">
            <v>38657</v>
          </cell>
          <cell r="J64">
            <v>38687</v>
          </cell>
          <cell r="K64">
            <v>38718</v>
          </cell>
          <cell r="L64">
            <v>38749</v>
          </cell>
          <cell r="M64">
            <v>38777</v>
          </cell>
          <cell r="N64">
            <v>38808</v>
          </cell>
          <cell r="O64">
            <v>38838</v>
          </cell>
          <cell r="P64">
            <v>38869</v>
          </cell>
          <cell r="Q64">
            <v>38899</v>
          </cell>
          <cell r="R64">
            <v>38930</v>
          </cell>
          <cell r="S64">
            <v>38961</v>
          </cell>
          <cell r="T64">
            <v>38991</v>
          </cell>
          <cell r="U64">
            <v>39022</v>
          </cell>
          <cell r="V64">
            <v>39052</v>
          </cell>
          <cell r="W64">
            <v>39083</v>
          </cell>
          <cell r="X64">
            <v>39114</v>
          </cell>
          <cell r="Y64">
            <v>39142</v>
          </cell>
          <cell r="Z64">
            <v>39173</v>
          </cell>
          <cell r="AA64">
            <v>39203</v>
          </cell>
          <cell r="AB64">
            <v>39234</v>
          </cell>
          <cell r="AC64">
            <v>39264</v>
          </cell>
          <cell r="AD64">
            <v>39295</v>
          </cell>
          <cell r="AE64">
            <v>39326</v>
          </cell>
          <cell r="AF64">
            <v>39356</v>
          </cell>
          <cell r="AG64">
            <v>39387</v>
          </cell>
          <cell r="AH64">
            <v>39417</v>
          </cell>
          <cell r="AI64">
            <v>39448</v>
          </cell>
          <cell r="AJ64">
            <v>39479</v>
          </cell>
          <cell r="AK64">
            <v>39508</v>
          </cell>
          <cell r="AL64">
            <v>39539</v>
          </cell>
          <cell r="AM64">
            <v>39569</v>
          </cell>
          <cell r="AN64">
            <v>39600</v>
          </cell>
          <cell r="AO64">
            <v>39630</v>
          </cell>
          <cell r="AP64">
            <v>39661</v>
          </cell>
          <cell r="AQ64">
            <v>39692</v>
          </cell>
          <cell r="AR64">
            <v>39722</v>
          </cell>
          <cell r="AS64">
            <v>39753</v>
          </cell>
          <cell r="AT64">
            <v>39783</v>
          </cell>
          <cell r="AU64">
            <v>39814</v>
          </cell>
          <cell r="AV64">
            <v>39845</v>
          </cell>
          <cell r="AW64">
            <v>39873</v>
          </cell>
          <cell r="AX64">
            <v>39904</v>
          </cell>
          <cell r="AY64">
            <v>39934</v>
          </cell>
          <cell r="AZ64">
            <v>39965</v>
          </cell>
          <cell r="BA64">
            <v>39995</v>
          </cell>
          <cell r="BB64">
            <v>40026</v>
          </cell>
          <cell r="BC64">
            <v>40057</v>
          </cell>
          <cell r="BD64">
            <v>40087</v>
          </cell>
          <cell r="BE64">
            <v>40118</v>
          </cell>
          <cell r="BF64">
            <v>40148</v>
          </cell>
          <cell r="BG64">
            <v>40179</v>
          </cell>
          <cell r="BH64">
            <v>40210</v>
          </cell>
          <cell r="BI64">
            <v>40238</v>
          </cell>
          <cell r="BJ64">
            <v>40269</v>
          </cell>
          <cell r="BK64">
            <v>40299</v>
          </cell>
          <cell r="BL64">
            <v>40330</v>
          </cell>
          <cell r="BM64">
            <v>40360</v>
          </cell>
          <cell r="BN64">
            <v>40391</v>
          </cell>
          <cell r="BO64">
            <v>40422</v>
          </cell>
          <cell r="BP64">
            <v>40452</v>
          </cell>
          <cell r="BQ64">
            <v>40483</v>
          </cell>
          <cell r="BR64">
            <v>40513</v>
          </cell>
          <cell r="BS64">
            <v>40544</v>
          </cell>
          <cell r="BT64">
            <v>40575</v>
          </cell>
          <cell r="BU64">
            <v>40603</v>
          </cell>
          <cell r="BV64">
            <v>40634</v>
          </cell>
          <cell r="BW64">
            <v>40664</v>
          </cell>
          <cell r="BX64">
            <v>40695</v>
          </cell>
          <cell r="BY64">
            <v>40725</v>
          </cell>
          <cell r="BZ64">
            <v>40756</v>
          </cell>
          <cell r="CA64">
            <v>40787</v>
          </cell>
          <cell r="CB64">
            <v>40817</v>
          </cell>
          <cell r="CC64">
            <v>40848</v>
          </cell>
          <cell r="CD64">
            <v>40878</v>
          </cell>
          <cell r="CE64">
            <v>40909</v>
          </cell>
          <cell r="CF64">
            <v>40940</v>
          </cell>
          <cell r="CG64">
            <v>40969</v>
          </cell>
          <cell r="CH64">
            <v>41000</v>
          </cell>
          <cell r="CI64">
            <v>41030</v>
          </cell>
          <cell r="CJ64">
            <v>41061</v>
          </cell>
          <cell r="CK64">
            <v>41091</v>
          </cell>
          <cell r="CL64">
            <v>41122</v>
          </cell>
          <cell r="CM64">
            <v>41153</v>
          </cell>
          <cell r="CN64">
            <v>41183</v>
          </cell>
          <cell r="CO64">
            <v>41214</v>
          </cell>
          <cell r="CP64">
            <v>41244</v>
          </cell>
          <cell r="CQ64">
            <v>41275</v>
          </cell>
          <cell r="CR64">
            <v>41306</v>
          </cell>
          <cell r="CS64">
            <v>41334</v>
          </cell>
          <cell r="CT64">
            <v>41365</v>
          </cell>
          <cell r="CU64">
            <v>41395</v>
          </cell>
          <cell r="CV64">
            <v>41426</v>
          </cell>
          <cell r="CW64">
            <v>41456</v>
          </cell>
          <cell r="CX64">
            <v>41487</v>
          </cell>
          <cell r="CY64">
            <v>41518</v>
          </cell>
          <cell r="CZ64">
            <v>41548</v>
          </cell>
          <cell r="DA64">
            <v>41579</v>
          </cell>
          <cell r="DB64">
            <v>41609</v>
          </cell>
          <cell r="DC64">
            <v>41640</v>
          </cell>
          <cell r="DD64">
            <v>41671</v>
          </cell>
          <cell r="DE64">
            <v>41699</v>
          </cell>
          <cell r="DF64">
            <v>41730</v>
          </cell>
          <cell r="DG64">
            <v>41760</v>
          </cell>
          <cell r="DH64">
            <v>41791</v>
          </cell>
          <cell r="DI64">
            <v>41821</v>
          </cell>
          <cell r="DJ64">
            <v>41852</v>
          </cell>
          <cell r="DK64">
            <v>41883</v>
          </cell>
          <cell r="DL64">
            <v>41913</v>
          </cell>
          <cell r="DM64">
            <v>41944</v>
          </cell>
          <cell r="DN64">
            <v>41974</v>
          </cell>
          <cell r="DO64">
            <v>42005</v>
          </cell>
          <cell r="DP64">
            <v>42036</v>
          </cell>
          <cell r="DQ64">
            <v>42064</v>
          </cell>
          <cell r="DR64">
            <v>42095</v>
          </cell>
        </row>
        <row r="65">
          <cell r="A65" t="str">
            <v>10 - 14</v>
          </cell>
          <cell r="B65">
            <v>188</v>
          </cell>
          <cell r="C65">
            <v>197</v>
          </cell>
          <cell r="D65">
            <v>204</v>
          </cell>
          <cell r="E65">
            <v>236</v>
          </cell>
          <cell r="F65">
            <v>231</v>
          </cell>
          <cell r="G65">
            <v>231</v>
          </cell>
          <cell r="H65">
            <v>229</v>
          </cell>
          <cell r="I65">
            <v>203</v>
          </cell>
          <cell r="J65">
            <v>175</v>
          </cell>
          <cell r="K65">
            <v>208</v>
          </cell>
          <cell r="L65">
            <v>196</v>
          </cell>
          <cell r="M65">
            <v>199</v>
          </cell>
          <cell r="N65">
            <v>203</v>
          </cell>
          <cell r="O65">
            <v>211</v>
          </cell>
          <cell r="P65">
            <v>209</v>
          </cell>
          <cell r="Q65">
            <v>200</v>
          </cell>
          <cell r="R65">
            <v>220</v>
          </cell>
          <cell r="S65">
            <v>217</v>
          </cell>
          <cell r="T65">
            <v>194</v>
          </cell>
          <cell r="U65">
            <v>196</v>
          </cell>
          <cell r="V65">
            <v>175</v>
          </cell>
          <cell r="W65">
            <v>196</v>
          </cell>
          <cell r="X65">
            <v>172</v>
          </cell>
          <cell r="Y65">
            <v>162</v>
          </cell>
          <cell r="Z65">
            <v>189</v>
          </cell>
          <cell r="AA65">
            <v>202</v>
          </cell>
          <cell r="AB65">
            <v>194</v>
          </cell>
          <cell r="AC65">
            <v>200</v>
          </cell>
          <cell r="AD65">
            <v>185</v>
          </cell>
          <cell r="AE65">
            <v>192</v>
          </cell>
          <cell r="AF65">
            <v>183</v>
          </cell>
          <cell r="AG65">
            <v>199</v>
          </cell>
          <cell r="AH65">
            <v>177</v>
          </cell>
          <cell r="AI65">
            <v>184</v>
          </cell>
          <cell r="AJ65">
            <v>187</v>
          </cell>
          <cell r="AK65">
            <v>191</v>
          </cell>
          <cell r="AL65">
            <v>201</v>
          </cell>
          <cell r="AM65">
            <v>183</v>
          </cell>
          <cell r="AN65">
            <v>187</v>
          </cell>
          <cell r="AO65">
            <v>175</v>
          </cell>
          <cell r="AP65">
            <v>171</v>
          </cell>
          <cell r="AQ65">
            <v>156</v>
          </cell>
          <cell r="AR65">
            <v>173</v>
          </cell>
          <cell r="AS65">
            <v>170</v>
          </cell>
          <cell r="AT65">
            <v>143</v>
          </cell>
          <cell r="AU65">
            <v>156</v>
          </cell>
          <cell r="AV65">
            <v>147</v>
          </cell>
          <cell r="AW65">
            <v>170</v>
          </cell>
          <cell r="AX65">
            <v>168</v>
          </cell>
          <cell r="AY65">
            <v>156</v>
          </cell>
          <cell r="AZ65">
            <v>153</v>
          </cell>
          <cell r="BA65">
            <v>154</v>
          </cell>
          <cell r="BB65">
            <v>131</v>
          </cell>
          <cell r="BC65">
            <v>137</v>
          </cell>
          <cell r="BD65">
            <v>128</v>
          </cell>
          <cell r="BE65">
            <v>134</v>
          </cell>
          <cell r="BF65">
            <v>107</v>
          </cell>
          <cell r="BG65">
            <v>107</v>
          </cell>
          <cell r="BH65">
            <v>108</v>
          </cell>
          <cell r="BI65">
            <v>109</v>
          </cell>
          <cell r="BJ65">
            <v>107</v>
          </cell>
          <cell r="BK65">
            <v>112</v>
          </cell>
          <cell r="BL65">
            <v>111</v>
          </cell>
          <cell r="BM65">
            <v>113</v>
          </cell>
          <cell r="BN65">
            <v>107</v>
          </cell>
          <cell r="BO65">
            <v>100</v>
          </cell>
          <cell r="BP65">
            <v>95</v>
          </cell>
          <cell r="BQ65">
            <v>89</v>
          </cell>
          <cell r="BR65">
            <v>80</v>
          </cell>
          <cell r="BS65">
            <v>90</v>
          </cell>
          <cell r="BT65">
            <v>85</v>
          </cell>
          <cell r="BU65">
            <v>92</v>
          </cell>
          <cell r="BV65">
            <v>87</v>
          </cell>
          <cell r="BW65">
            <v>97</v>
          </cell>
          <cell r="BX65">
            <v>93</v>
          </cell>
          <cell r="BY65">
            <v>87</v>
          </cell>
          <cell r="BZ65">
            <v>91</v>
          </cell>
          <cell r="CA65">
            <v>95</v>
          </cell>
          <cell r="CB65">
            <v>86</v>
          </cell>
          <cell r="CC65">
            <v>87</v>
          </cell>
          <cell r="CD65">
            <v>81</v>
          </cell>
          <cell r="CE65">
            <v>91</v>
          </cell>
          <cell r="CF65">
            <v>86</v>
          </cell>
          <cell r="CG65">
            <v>78</v>
          </cell>
          <cell r="CH65">
            <v>85</v>
          </cell>
          <cell r="CI65">
            <v>77</v>
          </cell>
          <cell r="CJ65">
            <v>62</v>
          </cell>
          <cell r="CK65">
            <v>71</v>
          </cell>
          <cell r="CL65">
            <v>64</v>
          </cell>
          <cell r="CM65">
            <v>68</v>
          </cell>
          <cell r="CN65">
            <v>72</v>
          </cell>
          <cell r="CO65">
            <v>66</v>
          </cell>
          <cell r="CP65">
            <v>62</v>
          </cell>
          <cell r="CQ65">
            <v>62</v>
          </cell>
          <cell r="CR65">
            <v>54</v>
          </cell>
          <cell r="CS65">
            <v>51</v>
          </cell>
          <cell r="CT65">
            <v>45</v>
          </cell>
          <cell r="CU65">
            <v>48</v>
          </cell>
          <cell r="CV65">
            <v>47</v>
          </cell>
          <cell r="CW65">
            <v>49</v>
          </cell>
          <cell r="CX65">
            <v>43</v>
          </cell>
          <cell r="CY65">
            <v>53</v>
          </cell>
          <cell r="CZ65">
            <v>57</v>
          </cell>
          <cell r="DA65">
            <v>51</v>
          </cell>
          <cell r="DB65">
            <v>52</v>
          </cell>
          <cell r="DC65">
            <v>59</v>
          </cell>
          <cell r="DD65">
            <v>54</v>
          </cell>
          <cell r="DE65">
            <v>49</v>
          </cell>
          <cell r="DF65">
            <v>50</v>
          </cell>
          <cell r="DG65">
            <v>52</v>
          </cell>
          <cell r="DH65">
            <v>53</v>
          </cell>
          <cell r="DI65">
            <v>48</v>
          </cell>
          <cell r="DJ65">
            <v>38</v>
          </cell>
          <cell r="DK65">
            <v>40</v>
          </cell>
          <cell r="DL65">
            <v>44</v>
          </cell>
          <cell r="DM65">
            <v>46</v>
          </cell>
          <cell r="DN65">
            <v>47</v>
          </cell>
          <cell r="DO65">
            <v>47</v>
          </cell>
          <cell r="DP65">
            <v>36</v>
          </cell>
          <cell r="DQ65">
            <v>44</v>
          </cell>
          <cell r="DR65">
            <v>50</v>
          </cell>
        </row>
        <row r="66">
          <cell r="A66" t="str">
            <v>15 - 17</v>
          </cell>
          <cell r="B66">
            <v>2505</v>
          </cell>
          <cell r="C66">
            <v>2571</v>
          </cell>
          <cell r="D66">
            <v>2623</v>
          </cell>
          <cell r="E66">
            <v>2656</v>
          </cell>
          <cell r="F66">
            <v>2699</v>
          </cell>
          <cell r="G66">
            <v>2800</v>
          </cell>
          <cell r="H66">
            <v>2733</v>
          </cell>
          <cell r="I66">
            <v>2690</v>
          </cell>
          <cell r="J66">
            <v>2469</v>
          </cell>
          <cell r="K66">
            <v>2553</v>
          </cell>
          <cell r="L66">
            <v>2567</v>
          </cell>
          <cell r="M66">
            <v>2616</v>
          </cell>
          <cell r="N66">
            <v>2582</v>
          </cell>
          <cell r="O66">
            <v>2657</v>
          </cell>
          <cell r="P66">
            <v>2713</v>
          </cell>
          <cell r="Q66">
            <v>2763</v>
          </cell>
          <cell r="R66">
            <v>2847</v>
          </cell>
          <cell r="S66">
            <v>2835</v>
          </cell>
          <cell r="T66">
            <v>2805</v>
          </cell>
          <cell r="U66">
            <v>2804</v>
          </cell>
          <cell r="V66">
            <v>2621</v>
          </cell>
          <cell r="W66">
            <v>2636</v>
          </cell>
          <cell r="X66">
            <v>2679</v>
          </cell>
          <cell r="Y66">
            <v>2677</v>
          </cell>
          <cell r="Z66">
            <v>2651</v>
          </cell>
          <cell r="AA66">
            <v>2696</v>
          </cell>
          <cell r="AB66">
            <v>2715</v>
          </cell>
          <cell r="AC66">
            <v>2764</v>
          </cell>
          <cell r="AD66">
            <v>2806</v>
          </cell>
          <cell r="AE66">
            <v>2818</v>
          </cell>
          <cell r="AF66">
            <v>2816</v>
          </cell>
          <cell r="AG66">
            <v>2781</v>
          </cell>
          <cell r="AH66">
            <v>2618</v>
          </cell>
          <cell r="AI66">
            <v>2662</v>
          </cell>
          <cell r="AJ66">
            <v>2766</v>
          </cell>
          <cell r="AK66">
            <v>2813</v>
          </cell>
          <cell r="AL66">
            <v>2811</v>
          </cell>
          <cell r="AM66">
            <v>2823</v>
          </cell>
          <cell r="AN66">
            <v>2885</v>
          </cell>
          <cell r="AO66">
            <v>2831</v>
          </cell>
          <cell r="AP66">
            <v>2848</v>
          </cell>
          <cell r="AQ66">
            <v>2778</v>
          </cell>
          <cell r="AR66">
            <v>2732</v>
          </cell>
          <cell r="AS66">
            <v>2735</v>
          </cell>
          <cell r="AT66">
            <v>2572</v>
          </cell>
          <cell r="AU66">
            <v>2570</v>
          </cell>
          <cell r="AV66">
            <v>2501</v>
          </cell>
          <cell r="AW66">
            <v>2455</v>
          </cell>
          <cell r="AX66">
            <v>2427</v>
          </cell>
          <cell r="AY66">
            <v>2385</v>
          </cell>
          <cell r="AZ66">
            <v>2443</v>
          </cell>
          <cell r="BA66">
            <v>2392</v>
          </cell>
          <cell r="BB66">
            <v>2373</v>
          </cell>
          <cell r="BC66">
            <v>2399</v>
          </cell>
          <cell r="BD66">
            <v>2400</v>
          </cell>
          <cell r="BE66">
            <v>2298</v>
          </cell>
          <cell r="BF66">
            <v>2071</v>
          </cell>
          <cell r="BG66">
            <v>2089</v>
          </cell>
          <cell r="BH66">
            <v>2079</v>
          </cell>
          <cell r="BI66">
            <v>2071</v>
          </cell>
          <cell r="BJ66">
            <v>2042</v>
          </cell>
          <cell r="BK66">
            <v>2024</v>
          </cell>
          <cell r="BL66">
            <v>2002</v>
          </cell>
          <cell r="BM66">
            <v>1970</v>
          </cell>
          <cell r="BN66">
            <v>1992</v>
          </cell>
          <cell r="BO66">
            <v>1986</v>
          </cell>
          <cell r="BP66">
            <v>1951</v>
          </cell>
          <cell r="BQ66">
            <v>1897</v>
          </cell>
          <cell r="BR66">
            <v>1782</v>
          </cell>
          <cell r="BS66">
            <v>1802</v>
          </cell>
          <cell r="BT66">
            <v>1911</v>
          </cell>
          <cell r="BU66">
            <v>1935</v>
          </cell>
          <cell r="BV66">
            <v>1868</v>
          </cell>
          <cell r="BW66">
            <v>1917</v>
          </cell>
          <cell r="BX66">
            <v>1948</v>
          </cell>
          <cell r="BY66">
            <v>1872</v>
          </cell>
          <cell r="BZ66">
            <v>1975</v>
          </cell>
          <cell r="CA66">
            <v>1949</v>
          </cell>
          <cell r="CB66">
            <v>1905</v>
          </cell>
          <cell r="CC66">
            <v>1935</v>
          </cell>
          <cell r="CD66">
            <v>1790</v>
          </cell>
          <cell r="CE66">
            <v>1828</v>
          </cell>
          <cell r="CF66">
            <v>1787</v>
          </cell>
          <cell r="CG66">
            <v>1725</v>
          </cell>
          <cell r="CH66">
            <v>1744</v>
          </cell>
          <cell r="CI66">
            <v>1664</v>
          </cell>
          <cell r="CJ66">
            <v>1645</v>
          </cell>
          <cell r="CK66">
            <v>1607</v>
          </cell>
          <cell r="CL66">
            <v>1558</v>
          </cell>
          <cell r="CM66">
            <v>1510</v>
          </cell>
          <cell r="CN66">
            <v>1503</v>
          </cell>
          <cell r="CO66">
            <v>1463</v>
          </cell>
          <cell r="CP66">
            <v>1287</v>
          </cell>
          <cell r="CQ66">
            <v>1287</v>
          </cell>
          <cell r="CR66">
            <v>1237</v>
          </cell>
          <cell r="CS66">
            <v>1228</v>
          </cell>
          <cell r="CT66">
            <v>1218</v>
          </cell>
          <cell r="CU66">
            <v>1206</v>
          </cell>
          <cell r="CV66">
            <v>1181</v>
          </cell>
          <cell r="CW66">
            <v>1212</v>
          </cell>
          <cell r="CX66">
            <v>1189</v>
          </cell>
          <cell r="CY66">
            <v>1192</v>
          </cell>
          <cell r="CZ66">
            <v>1177</v>
          </cell>
          <cell r="DA66">
            <v>1166</v>
          </cell>
          <cell r="DB66">
            <v>1098</v>
          </cell>
          <cell r="DC66">
            <v>1125</v>
          </cell>
          <cell r="DD66">
            <v>1110</v>
          </cell>
          <cell r="DE66">
            <v>1108</v>
          </cell>
          <cell r="DF66">
            <v>1055</v>
          </cell>
          <cell r="DG66">
            <v>1039</v>
          </cell>
          <cell r="DH66">
            <v>1051</v>
          </cell>
          <cell r="DI66">
            <v>1074</v>
          </cell>
          <cell r="DJ66">
            <v>1030</v>
          </cell>
          <cell r="DK66">
            <v>1013</v>
          </cell>
          <cell r="DL66">
            <v>1000</v>
          </cell>
          <cell r="DM66">
            <v>1009</v>
          </cell>
          <cell r="DN66">
            <v>910</v>
          </cell>
          <cell r="DO66">
            <v>934</v>
          </cell>
          <cell r="DP66">
            <v>956</v>
          </cell>
          <cell r="DQ66">
            <v>960</v>
          </cell>
          <cell r="DR66">
            <v>949</v>
          </cell>
        </row>
        <row r="79">
          <cell r="A79" t="str">
            <v>Accom Type</v>
          </cell>
          <cell r="B79">
            <v>38443</v>
          </cell>
          <cell r="C79">
            <v>38473</v>
          </cell>
          <cell r="D79">
            <v>38504</v>
          </cell>
          <cell r="E79">
            <v>38534</v>
          </cell>
          <cell r="F79">
            <v>38565</v>
          </cell>
          <cell r="G79">
            <v>38596</v>
          </cell>
          <cell r="H79">
            <v>38626</v>
          </cell>
          <cell r="I79">
            <v>38657</v>
          </cell>
          <cell r="J79">
            <v>38687</v>
          </cell>
          <cell r="K79">
            <v>38718</v>
          </cell>
          <cell r="L79">
            <v>38749</v>
          </cell>
          <cell r="M79">
            <v>38777</v>
          </cell>
          <cell r="N79">
            <v>38808</v>
          </cell>
          <cell r="O79">
            <v>38838</v>
          </cell>
          <cell r="P79">
            <v>38869</v>
          </cell>
          <cell r="Q79">
            <v>38899</v>
          </cell>
          <cell r="R79">
            <v>38930</v>
          </cell>
          <cell r="S79">
            <v>38961</v>
          </cell>
          <cell r="T79">
            <v>38991</v>
          </cell>
          <cell r="U79">
            <v>39022</v>
          </cell>
          <cell r="V79">
            <v>39052</v>
          </cell>
          <cell r="W79">
            <v>39083</v>
          </cell>
          <cell r="X79">
            <v>39114</v>
          </cell>
          <cell r="Y79">
            <v>39142</v>
          </cell>
          <cell r="Z79">
            <v>39173</v>
          </cell>
          <cell r="AA79">
            <v>39203</v>
          </cell>
          <cell r="AB79">
            <v>39234</v>
          </cell>
          <cell r="AC79">
            <v>39264</v>
          </cell>
          <cell r="AD79">
            <v>39295</v>
          </cell>
          <cell r="AE79">
            <v>39326</v>
          </cell>
          <cell r="AF79">
            <v>39356</v>
          </cell>
          <cell r="AG79">
            <v>39387</v>
          </cell>
          <cell r="AH79">
            <v>39417</v>
          </cell>
          <cell r="AI79">
            <v>39448</v>
          </cell>
          <cell r="AJ79">
            <v>39479</v>
          </cell>
          <cell r="AK79">
            <v>39508</v>
          </cell>
          <cell r="AL79">
            <v>39539</v>
          </cell>
          <cell r="AM79">
            <v>39569</v>
          </cell>
          <cell r="AN79">
            <v>39600</v>
          </cell>
          <cell r="AO79">
            <v>39630</v>
          </cell>
          <cell r="AP79">
            <v>39661</v>
          </cell>
          <cell r="AQ79">
            <v>39692</v>
          </cell>
          <cell r="AR79">
            <v>39722</v>
          </cell>
          <cell r="AS79">
            <v>39753</v>
          </cell>
          <cell r="AT79">
            <v>39783</v>
          </cell>
          <cell r="AU79">
            <v>39814</v>
          </cell>
          <cell r="AV79">
            <v>39845</v>
          </cell>
          <cell r="AW79">
            <v>39873</v>
          </cell>
          <cell r="AX79">
            <v>39904</v>
          </cell>
          <cell r="AY79">
            <v>39934</v>
          </cell>
          <cell r="AZ79">
            <v>39965</v>
          </cell>
          <cell r="BA79">
            <v>39995</v>
          </cell>
          <cell r="BB79">
            <v>40026</v>
          </cell>
          <cell r="BC79">
            <v>40057</v>
          </cell>
          <cell r="BD79">
            <v>40087</v>
          </cell>
          <cell r="BE79">
            <v>40118</v>
          </cell>
          <cell r="BF79">
            <v>40148</v>
          </cell>
          <cell r="BG79">
            <v>40179</v>
          </cell>
          <cell r="BH79">
            <v>40210</v>
          </cell>
          <cell r="BI79">
            <v>40238</v>
          </cell>
          <cell r="BJ79">
            <v>40269</v>
          </cell>
          <cell r="BK79">
            <v>40299</v>
          </cell>
          <cell r="BL79">
            <v>40330</v>
          </cell>
          <cell r="BM79">
            <v>40360</v>
          </cell>
          <cell r="BN79">
            <v>40391</v>
          </cell>
          <cell r="BO79">
            <v>40422</v>
          </cell>
          <cell r="BP79">
            <v>40452</v>
          </cell>
          <cell r="BQ79">
            <v>40483</v>
          </cell>
          <cell r="BR79">
            <v>40513</v>
          </cell>
          <cell r="BS79">
            <v>40544</v>
          </cell>
          <cell r="BT79">
            <v>40575</v>
          </cell>
          <cell r="BU79">
            <v>40603</v>
          </cell>
          <cell r="BV79">
            <v>40634</v>
          </cell>
          <cell r="BW79">
            <v>40664</v>
          </cell>
          <cell r="BX79">
            <v>40695</v>
          </cell>
          <cell r="BY79">
            <v>40725</v>
          </cell>
          <cell r="BZ79">
            <v>40756</v>
          </cell>
          <cell r="CA79">
            <v>40787</v>
          </cell>
          <cell r="CB79">
            <v>40817</v>
          </cell>
          <cell r="CC79">
            <v>40848</v>
          </cell>
          <cell r="CD79">
            <v>40878</v>
          </cell>
          <cell r="CE79">
            <v>40909</v>
          </cell>
          <cell r="CF79">
            <v>40940</v>
          </cell>
          <cell r="CG79">
            <v>40969</v>
          </cell>
          <cell r="CH79">
            <v>41000</v>
          </cell>
          <cell r="CI79">
            <v>41030</v>
          </cell>
          <cell r="CJ79">
            <v>41061</v>
          </cell>
          <cell r="CK79">
            <v>41091</v>
          </cell>
          <cell r="CL79">
            <v>41122</v>
          </cell>
          <cell r="CM79">
            <v>41153</v>
          </cell>
          <cell r="CN79">
            <v>41183</v>
          </cell>
          <cell r="CO79">
            <v>41214</v>
          </cell>
          <cell r="CP79">
            <v>41244</v>
          </cell>
          <cell r="CQ79">
            <v>41275</v>
          </cell>
          <cell r="CR79">
            <v>41306</v>
          </cell>
          <cell r="CS79">
            <v>41334</v>
          </cell>
          <cell r="CT79">
            <v>41365</v>
          </cell>
          <cell r="CU79">
            <v>41395</v>
          </cell>
          <cell r="CV79">
            <v>41426</v>
          </cell>
          <cell r="CW79">
            <v>41456</v>
          </cell>
          <cell r="CX79">
            <v>41487</v>
          </cell>
          <cell r="CY79">
            <v>41518</v>
          </cell>
          <cell r="CZ79">
            <v>41548</v>
          </cell>
          <cell r="DA79">
            <v>41579</v>
          </cell>
          <cell r="DB79">
            <v>41609</v>
          </cell>
          <cell r="DC79">
            <v>41640</v>
          </cell>
          <cell r="DD79">
            <v>41671</v>
          </cell>
          <cell r="DE79">
            <v>41699</v>
          </cell>
          <cell r="DF79">
            <v>41730</v>
          </cell>
          <cell r="DG79">
            <v>41760</v>
          </cell>
          <cell r="DH79">
            <v>41791</v>
          </cell>
          <cell r="DI79">
            <v>41821</v>
          </cell>
          <cell r="DJ79">
            <v>41852</v>
          </cell>
          <cell r="DK79">
            <v>41883</v>
          </cell>
          <cell r="DL79">
            <v>41913</v>
          </cell>
          <cell r="DM79">
            <v>41944</v>
          </cell>
          <cell r="DN79">
            <v>41974</v>
          </cell>
          <cell r="DO79">
            <v>42005</v>
          </cell>
          <cell r="DP79">
            <v>42036</v>
          </cell>
          <cell r="DQ79">
            <v>42064</v>
          </cell>
          <cell r="DR79">
            <v>42095</v>
          </cell>
        </row>
        <row r="80">
          <cell r="A80" t="str">
            <v>SCH</v>
          </cell>
          <cell r="B80">
            <v>226</v>
          </cell>
          <cell r="C80">
            <v>230</v>
          </cell>
          <cell r="D80">
            <v>237</v>
          </cell>
          <cell r="E80">
            <v>254</v>
          </cell>
          <cell r="F80">
            <v>248</v>
          </cell>
          <cell r="G80">
            <v>257</v>
          </cell>
          <cell r="H80">
            <v>245</v>
          </cell>
          <cell r="I80">
            <v>237</v>
          </cell>
          <cell r="J80">
            <v>219</v>
          </cell>
          <cell r="K80">
            <v>217</v>
          </cell>
          <cell r="L80">
            <v>210</v>
          </cell>
          <cell r="M80">
            <v>211</v>
          </cell>
          <cell r="N80">
            <v>231</v>
          </cell>
          <cell r="O80">
            <v>233</v>
          </cell>
          <cell r="P80">
            <v>227</v>
          </cell>
          <cell r="Q80">
            <v>229</v>
          </cell>
          <cell r="R80">
            <v>233</v>
          </cell>
          <cell r="S80">
            <v>231</v>
          </cell>
          <cell r="T80">
            <v>223</v>
          </cell>
          <cell r="U80">
            <v>225</v>
          </cell>
          <cell r="V80">
            <v>224</v>
          </cell>
          <cell r="W80">
            <v>219</v>
          </cell>
          <cell r="X80">
            <v>210</v>
          </cell>
          <cell r="Y80">
            <v>222</v>
          </cell>
          <cell r="Z80">
            <v>230</v>
          </cell>
          <cell r="AA80">
            <v>226</v>
          </cell>
          <cell r="AB80">
            <v>212</v>
          </cell>
          <cell r="AC80">
            <v>224</v>
          </cell>
          <cell r="AD80">
            <v>238</v>
          </cell>
          <cell r="AE80">
            <v>244</v>
          </cell>
          <cell r="AF80">
            <v>224</v>
          </cell>
          <cell r="AG80">
            <v>225</v>
          </cell>
          <cell r="AH80">
            <v>221</v>
          </cell>
          <cell r="AI80">
            <v>211</v>
          </cell>
          <cell r="AJ80">
            <v>218</v>
          </cell>
          <cell r="AK80">
            <v>217</v>
          </cell>
          <cell r="AL80">
            <v>228</v>
          </cell>
          <cell r="AM80">
            <v>217</v>
          </cell>
          <cell r="AN80">
            <v>213</v>
          </cell>
          <cell r="AO80">
            <v>216</v>
          </cell>
          <cell r="AP80">
            <v>210</v>
          </cell>
          <cell r="AQ80">
            <v>201</v>
          </cell>
          <cell r="AR80">
            <v>201</v>
          </cell>
          <cell r="AS80">
            <v>191</v>
          </cell>
          <cell r="AT80">
            <v>173</v>
          </cell>
          <cell r="AU80">
            <v>184</v>
          </cell>
          <cell r="AV80">
            <v>178</v>
          </cell>
          <cell r="AW80">
            <v>200</v>
          </cell>
          <cell r="AX80">
            <v>191</v>
          </cell>
          <cell r="AY80">
            <v>176</v>
          </cell>
          <cell r="AZ80">
            <v>171</v>
          </cell>
          <cell r="BA80">
            <v>179</v>
          </cell>
          <cell r="BB80">
            <v>165</v>
          </cell>
          <cell r="BC80">
            <v>166</v>
          </cell>
          <cell r="BD80">
            <v>158</v>
          </cell>
          <cell r="BE80">
            <v>163</v>
          </cell>
          <cell r="BF80">
            <v>153</v>
          </cell>
          <cell r="BG80">
            <v>154</v>
          </cell>
          <cell r="BH80">
            <v>165</v>
          </cell>
          <cell r="BI80">
            <v>160</v>
          </cell>
          <cell r="BJ80">
            <v>164</v>
          </cell>
          <cell r="BK80">
            <v>178</v>
          </cell>
          <cell r="BL80">
            <v>177</v>
          </cell>
          <cell r="BM80">
            <v>179</v>
          </cell>
          <cell r="BN80">
            <v>162</v>
          </cell>
          <cell r="BO80">
            <v>160</v>
          </cell>
          <cell r="BP80">
            <v>160</v>
          </cell>
          <cell r="BQ80">
            <v>164</v>
          </cell>
          <cell r="BR80">
            <v>161</v>
          </cell>
          <cell r="BS80">
            <v>160</v>
          </cell>
          <cell r="BT80">
            <v>162</v>
          </cell>
          <cell r="BU80">
            <v>156</v>
          </cell>
          <cell r="BV80">
            <v>141</v>
          </cell>
          <cell r="BW80">
            <v>164</v>
          </cell>
          <cell r="BX80">
            <v>172</v>
          </cell>
          <cell r="BY80">
            <v>161</v>
          </cell>
          <cell r="BZ80">
            <v>167</v>
          </cell>
          <cell r="CA80">
            <v>176</v>
          </cell>
          <cell r="CB80">
            <v>170</v>
          </cell>
          <cell r="CC80">
            <v>174</v>
          </cell>
          <cell r="CD80">
            <v>160</v>
          </cell>
          <cell r="CE80">
            <v>172</v>
          </cell>
          <cell r="CF80">
            <v>175</v>
          </cell>
          <cell r="CG80">
            <v>163</v>
          </cell>
          <cell r="CH80">
            <v>157</v>
          </cell>
          <cell r="CI80">
            <v>150</v>
          </cell>
          <cell r="CJ80">
            <v>142</v>
          </cell>
          <cell r="CK80">
            <v>152</v>
          </cell>
          <cell r="CL80">
            <v>149</v>
          </cell>
          <cell r="CM80">
            <v>148</v>
          </cell>
          <cell r="CN80">
            <v>154</v>
          </cell>
          <cell r="CO80">
            <v>140</v>
          </cell>
          <cell r="CP80">
            <v>139</v>
          </cell>
          <cell r="CQ80">
            <v>142</v>
          </cell>
          <cell r="CR80">
            <v>120</v>
          </cell>
          <cell r="CS80">
            <v>116</v>
          </cell>
          <cell r="CT80">
            <v>128</v>
          </cell>
          <cell r="CU80">
            <v>118</v>
          </cell>
          <cell r="CV80">
            <v>123</v>
          </cell>
          <cell r="CW80">
            <v>124</v>
          </cell>
          <cell r="CX80">
            <v>125</v>
          </cell>
          <cell r="CY80">
            <v>130</v>
          </cell>
          <cell r="CZ80">
            <v>137</v>
          </cell>
          <cell r="DA80">
            <v>140</v>
          </cell>
          <cell r="DB80">
            <v>137</v>
          </cell>
          <cell r="DC80">
            <v>138</v>
          </cell>
          <cell r="DD80">
            <v>129</v>
          </cell>
          <cell r="DE80">
            <v>117</v>
          </cell>
          <cell r="DF80">
            <v>117</v>
          </cell>
          <cell r="DG80">
            <v>113</v>
          </cell>
          <cell r="DH80">
            <v>105</v>
          </cell>
          <cell r="DI80">
            <v>97</v>
          </cell>
          <cell r="DJ80">
            <v>87</v>
          </cell>
          <cell r="DK80">
            <v>83</v>
          </cell>
          <cell r="DL80">
            <v>93</v>
          </cell>
          <cell r="DM80">
            <v>110</v>
          </cell>
          <cell r="DN80">
            <v>97</v>
          </cell>
          <cell r="DO80">
            <v>95</v>
          </cell>
          <cell r="DP80">
            <v>103</v>
          </cell>
          <cell r="DQ80">
            <v>112</v>
          </cell>
          <cell r="DR80">
            <v>112</v>
          </cell>
        </row>
        <row r="81">
          <cell r="A81" t="str">
            <v>STC</v>
          </cell>
          <cell r="B81">
            <v>227</v>
          </cell>
          <cell r="C81">
            <v>238</v>
          </cell>
          <cell r="D81">
            <v>245</v>
          </cell>
          <cell r="E81">
            <v>248</v>
          </cell>
          <cell r="F81">
            <v>246</v>
          </cell>
          <cell r="G81">
            <v>252</v>
          </cell>
          <cell r="H81">
            <v>248</v>
          </cell>
          <cell r="I81">
            <v>244</v>
          </cell>
          <cell r="J81">
            <v>215</v>
          </cell>
          <cell r="K81">
            <v>233</v>
          </cell>
          <cell r="L81">
            <v>222</v>
          </cell>
          <cell r="M81">
            <v>229</v>
          </cell>
          <cell r="N81">
            <v>245</v>
          </cell>
          <cell r="O81">
            <v>256</v>
          </cell>
          <cell r="P81">
            <v>251</v>
          </cell>
          <cell r="Q81">
            <v>235</v>
          </cell>
          <cell r="R81">
            <v>270</v>
          </cell>
          <cell r="S81">
            <v>269</v>
          </cell>
          <cell r="T81">
            <v>257</v>
          </cell>
          <cell r="U81">
            <v>284</v>
          </cell>
          <cell r="V81">
            <v>255</v>
          </cell>
          <cell r="W81">
            <v>272</v>
          </cell>
          <cell r="X81">
            <v>255</v>
          </cell>
          <cell r="Y81">
            <v>239</v>
          </cell>
          <cell r="Z81">
            <v>253</v>
          </cell>
          <cell r="AA81">
            <v>253</v>
          </cell>
          <cell r="AB81">
            <v>262</v>
          </cell>
          <cell r="AC81">
            <v>256</v>
          </cell>
          <cell r="AD81">
            <v>258</v>
          </cell>
          <cell r="AE81">
            <v>260</v>
          </cell>
          <cell r="AF81">
            <v>256</v>
          </cell>
          <cell r="AG81">
            <v>254</v>
          </cell>
          <cell r="AH81">
            <v>242</v>
          </cell>
          <cell r="AI81">
            <v>234</v>
          </cell>
          <cell r="AJ81">
            <v>246</v>
          </cell>
          <cell r="AK81">
            <v>254</v>
          </cell>
          <cell r="AL81">
            <v>235</v>
          </cell>
          <cell r="AM81">
            <v>239</v>
          </cell>
          <cell r="AN81">
            <v>258</v>
          </cell>
          <cell r="AO81">
            <v>240</v>
          </cell>
          <cell r="AP81">
            <v>239</v>
          </cell>
          <cell r="AQ81">
            <v>225</v>
          </cell>
          <cell r="AR81">
            <v>235</v>
          </cell>
          <cell r="AS81">
            <v>235</v>
          </cell>
          <cell r="AT81">
            <v>215</v>
          </cell>
          <cell r="AU81">
            <v>229</v>
          </cell>
          <cell r="AV81">
            <v>228</v>
          </cell>
          <cell r="AW81">
            <v>251</v>
          </cell>
          <cell r="AX81">
            <v>249</v>
          </cell>
          <cell r="AY81">
            <v>242</v>
          </cell>
          <cell r="AZ81">
            <v>270</v>
          </cell>
          <cell r="BA81">
            <v>256</v>
          </cell>
          <cell r="BB81">
            <v>241</v>
          </cell>
          <cell r="BC81">
            <v>227</v>
          </cell>
          <cell r="BD81">
            <v>259</v>
          </cell>
          <cell r="BE81">
            <v>272</v>
          </cell>
          <cell r="BF81">
            <v>234</v>
          </cell>
          <cell r="BG81">
            <v>259</v>
          </cell>
          <cell r="BH81">
            <v>267</v>
          </cell>
          <cell r="BI81">
            <v>262</v>
          </cell>
          <cell r="BJ81">
            <v>259</v>
          </cell>
          <cell r="BK81">
            <v>274</v>
          </cell>
          <cell r="BL81">
            <v>275</v>
          </cell>
          <cell r="BM81">
            <v>277</v>
          </cell>
          <cell r="BN81">
            <v>266</v>
          </cell>
          <cell r="BO81">
            <v>270</v>
          </cell>
          <cell r="BP81">
            <v>254</v>
          </cell>
          <cell r="BQ81">
            <v>243</v>
          </cell>
          <cell r="BR81">
            <v>246</v>
          </cell>
          <cell r="BS81">
            <v>263</v>
          </cell>
          <cell r="BT81">
            <v>271</v>
          </cell>
          <cell r="BU81">
            <v>270</v>
          </cell>
          <cell r="BV81">
            <v>266</v>
          </cell>
          <cell r="BW81">
            <v>273</v>
          </cell>
          <cell r="BX81">
            <v>282</v>
          </cell>
          <cell r="BY81">
            <v>262</v>
          </cell>
          <cell r="BZ81">
            <v>294</v>
          </cell>
          <cell r="CA81">
            <v>291</v>
          </cell>
          <cell r="CB81">
            <v>282</v>
          </cell>
          <cell r="CC81">
            <v>287</v>
          </cell>
          <cell r="CD81">
            <v>275</v>
          </cell>
          <cell r="CE81">
            <v>285</v>
          </cell>
          <cell r="CF81">
            <v>276</v>
          </cell>
          <cell r="CG81">
            <v>281</v>
          </cell>
          <cell r="CH81">
            <v>287</v>
          </cell>
          <cell r="CI81">
            <v>260</v>
          </cell>
          <cell r="CJ81">
            <v>265</v>
          </cell>
          <cell r="CK81">
            <v>271</v>
          </cell>
          <cell r="CL81">
            <v>264</v>
          </cell>
          <cell r="CM81">
            <v>253</v>
          </cell>
          <cell r="CN81">
            <v>259</v>
          </cell>
          <cell r="CO81">
            <v>226</v>
          </cell>
          <cell r="CP81">
            <v>219</v>
          </cell>
          <cell r="CQ81">
            <v>233</v>
          </cell>
          <cell r="CR81">
            <v>240</v>
          </cell>
          <cell r="CS81">
            <v>258</v>
          </cell>
          <cell r="CT81">
            <v>262</v>
          </cell>
          <cell r="CU81">
            <v>251</v>
          </cell>
          <cell r="CV81">
            <v>239</v>
          </cell>
          <cell r="CW81">
            <v>258</v>
          </cell>
          <cell r="CX81">
            <v>267</v>
          </cell>
          <cell r="CY81">
            <v>270</v>
          </cell>
          <cell r="CZ81">
            <v>273</v>
          </cell>
          <cell r="DA81">
            <v>266</v>
          </cell>
          <cell r="DB81">
            <v>266</v>
          </cell>
          <cell r="DC81">
            <v>265</v>
          </cell>
          <cell r="DD81">
            <v>258</v>
          </cell>
          <cell r="DE81">
            <v>272</v>
          </cell>
          <cell r="DF81">
            <v>250</v>
          </cell>
          <cell r="DG81">
            <v>256</v>
          </cell>
          <cell r="DH81">
            <v>261</v>
          </cell>
          <cell r="DI81">
            <v>256</v>
          </cell>
          <cell r="DJ81">
            <v>240</v>
          </cell>
          <cell r="DK81">
            <v>234</v>
          </cell>
          <cell r="DL81">
            <v>218</v>
          </cell>
          <cell r="DM81">
            <v>204</v>
          </cell>
          <cell r="DN81">
            <v>200</v>
          </cell>
          <cell r="DO81">
            <v>204</v>
          </cell>
          <cell r="DP81">
            <v>198</v>
          </cell>
          <cell r="DQ81">
            <v>186</v>
          </cell>
          <cell r="DR81">
            <v>190</v>
          </cell>
        </row>
        <row r="82">
          <cell r="A82" t="str">
            <v>YOI</v>
          </cell>
          <cell r="B82">
            <v>2240</v>
          </cell>
          <cell r="C82">
            <v>2300</v>
          </cell>
          <cell r="D82">
            <v>2345</v>
          </cell>
          <cell r="E82">
            <v>2390</v>
          </cell>
          <cell r="F82">
            <v>2436</v>
          </cell>
          <cell r="G82">
            <v>2522</v>
          </cell>
          <cell r="H82">
            <v>2469</v>
          </cell>
          <cell r="I82">
            <v>2412</v>
          </cell>
          <cell r="J82">
            <v>2210</v>
          </cell>
          <cell r="K82">
            <v>2311</v>
          </cell>
          <cell r="L82">
            <v>2331</v>
          </cell>
          <cell r="M82">
            <v>2375</v>
          </cell>
          <cell r="N82">
            <v>2309</v>
          </cell>
          <cell r="O82">
            <v>2379</v>
          </cell>
          <cell r="P82">
            <v>2444</v>
          </cell>
          <cell r="Q82">
            <v>2499</v>
          </cell>
          <cell r="R82">
            <v>2564</v>
          </cell>
          <cell r="S82">
            <v>2552</v>
          </cell>
          <cell r="T82">
            <v>2519</v>
          </cell>
          <cell r="U82">
            <v>2491</v>
          </cell>
          <cell r="V82">
            <v>2317</v>
          </cell>
          <cell r="W82">
            <v>2341</v>
          </cell>
          <cell r="X82">
            <v>2386</v>
          </cell>
          <cell r="Y82">
            <v>2378</v>
          </cell>
          <cell r="Z82">
            <v>2357</v>
          </cell>
          <cell r="AA82">
            <v>2419</v>
          </cell>
          <cell r="AB82">
            <v>2435</v>
          </cell>
          <cell r="AC82">
            <v>2484</v>
          </cell>
          <cell r="AD82">
            <v>2495</v>
          </cell>
          <cell r="AE82">
            <v>2506</v>
          </cell>
          <cell r="AF82">
            <v>2519</v>
          </cell>
          <cell r="AG82">
            <v>2501</v>
          </cell>
          <cell r="AH82">
            <v>2332</v>
          </cell>
          <cell r="AI82">
            <v>2401</v>
          </cell>
          <cell r="AJ82">
            <v>2489</v>
          </cell>
          <cell r="AK82">
            <v>2533</v>
          </cell>
          <cell r="AL82">
            <v>2549</v>
          </cell>
          <cell r="AM82">
            <v>2550</v>
          </cell>
          <cell r="AN82">
            <v>2601</v>
          </cell>
          <cell r="AO82">
            <v>2550</v>
          </cell>
          <cell r="AP82">
            <v>2570</v>
          </cell>
          <cell r="AQ82">
            <v>2508</v>
          </cell>
          <cell r="AR82">
            <v>2469</v>
          </cell>
          <cell r="AS82">
            <v>2479</v>
          </cell>
          <cell r="AT82">
            <v>2327</v>
          </cell>
          <cell r="AU82">
            <v>2313</v>
          </cell>
          <cell r="AV82">
            <v>2242</v>
          </cell>
          <cell r="AW82">
            <v>2174</v>
          </cell>
          <cell r="AX82">
            <v>2155</v>
          </cell>
          <cell r="AY82">
            <v>2123</v>
          </cell>
          <cell r="AZ82">
            <v>2155</v>
          </cell>
          <cell r="BA82">
            <v>2111</v>
          </cell>
          <cell r="BB82">
            <v>2098</v>
          </cell>
          <cell r="BC82">
            <v>2143</v>
          </cell>
          <cell r="BD82">
            <v>2111</v>
          </cell>
          <cell r="BE82">
            <v>1997</v>
          </cell>
          <cell r="BF82">
            <v>1791</v>
          </cell>
          <cell r="BG82">
            <v>1783</v>
          </cell>
          <cell r="BH82">
            <v>1755</v>
          </cell>
          <cell r="BI82">
            <v>1758</v>
          </cell>
          <cell r="BJ82">
            <v>1726</v>
          </cell>
          <cell r="BK82">
            <v>1684</v>
          </cell>
          <cell r="BL82">
            <v>1661</v>
          </cell>
          <cell r="BM82">
            <v>1627</v>
          </cell>
          <cell r="BN82">
            <v>1671</v>
          </cell>
          <cell r="BO82">
            <v>1656</v>
          </cell>
          <cell r="BP82">
            <v>1632</v>
          </cell>
          <cell r="BQ82">
            <v>1579</v>
          </cell>
          <cell r="BR82">
            <v>1455</v>
          </cell>
          <cell r="BS82">
            <v>1469</v>
          </cell>
          <cell r="BT82">
            <v>1563</v>
          </cell>
          <cell r="BU82">
            <v>1601</v>
          </cell>
          <cell r="BV82">
            <v>1548</v>
          </cell>
          <cell r="BW82">
            <v>1577</v>
          </cell>
          <cell r="BX82">
            <v>1587</v>
          </cell>
          <cell r="BY82">
            <v>1536</v>
          </cell>
          <cell r="BZ82">
            <v>1605</v>
          </cell>
          <cell r="CA82">
            <v>1577</v>
          </cell>
          <cell r="CB82">
            <v>1539</v>
          </cell>
          <cell r="CC82">
            <v>1561</v>
          </cell>
          <cell r="CD82">
            <v>1436</v>
          </cell>
          <cell r="CE82">
            <v>1462</v>
          </cell>
          <cell r="CF82">
            <v>1422</v>
          </cell>
          <cell r="CG82">
            <v>1359</v>
          </cell>
          <cell r="CH82">
            <v>1385</v>
          </cell>
          <cell r="CI82">
            <v>1331</v>
          </cell>
          <cell r="CJ82">
            <v>1300</v>
          </cell>
          <cell r="CK82">
            <v>1255</v>
          </cell>
          <cell r="CL82">
            <v>1209</v>
          </cell>
          <cell r="CM82">
            <v>1177</v>
          </cell>
          <cell r="CN82">
            <v>1162</v>
          </cell>
          <cell r="CO82">
            <v>1163</v>
          </cell>
          <cell r="CP82">
            <v>991</v>
          </cell>
          <cell r="CQ82">
            <v>974</v>
          </cell>
          <cell r="CR82">
            <v>931</v>
          </cell>
          <cell r="CS82">
            <v>905</v>
          </cell>
          <cell r="CT82">
            <v>873</v>
          </cell>
          <cell r="CU82">
            <v>885</v>
          </cell>
          <cell r="CV82">
            <v>866</v>
          </cell>
          <cell r="CW82">
            <v>879</v>
          </cell>
          <cell r="CX82">
            <v>840</v>
          </cell>
          <cell r="CY82">
            <v>845</v>
          </cell>
          <cell r="CZ82">
            <v>824</v>
          </cell>
          <cell r="DA82">
            <v>811</v>
          </cell>
          <cell r="DB82">
            <v>747</v>
          </cell>
          <cell r="DC82">
            <v>781</v>
          </cell>
          <cell r="DD82">
            <v>777</v>
          </cell>
          <cell r="DE82">
            <v>768</v>
          </cell>
          <cell r="DF82">
            <v>738</v>
          </cell>
          <cell r="DG82">
            <v>722</v>
          </cell>
          <cell r="DH82">
            <v>738</v>
          </cell>
          <cell r="DI82">
            <v>769</v>
          </cell>
          <cell r="DJ82">
            <v>741</v>
          </cell>
          <cell r="DK82">
            <v>736</v>
          </cell>
          <cell r="DL82">
            <v>733</v>
          </cell>
          <cell r="DM82">
            <v>741</v>
          </cell>
          <cell r="DN82">
            <v>660</v>
          </cell>
          <cell r="DO82">
            <v>682</v>
          </cell>
          <cell r="DP82">
            <v>691</v>
          </cell>
          <cell r="DQ82">
            <v>706</v>
          </cell>
          <cell r="DR82">
            <v>697</v>
          </cell>
        </row>
        <row r="86">
          <cell r="B86">
            <v>120</v>
          </cell>
          <cell r="C86">
            <v>123</v>
          </cell>
          <cell r="D86">
            <v>117</v>
          </cell>
          <cell r="E86">
            <v>112</v>
          </cell>
          <cell r="F86">
            <v>107</v>
          </cell>
          <cell r="G86">
            <v>116</v>
          </cell>
          <cell r="H86">
            <v>121</v>
          </cell>
          <cell r="I86">
            <v>123</v>
          </cell>
          <cell r="J86">
            <v>104</v>
          </cell>
          <cell r="K86">
            <v>107</v>
          </cell>
          <cell r="L86">
            <v>100</v>
          </cell>
          <cell r="M86">
            <v>99</v>
          </cell>
          <cell r="N86">
            <v>103</v>
          </cell>
          <cell r="O86">
            <v>108</v>
          </cell>
          <cell r="P86">
            <v>122</v>
          </cell>
          <cell r="Q86">
            <v>121</v>
          </cell>
          <cell r="R86">
            <v>124</v>
          </cell>
          <cell r="S86">
            <v>122</v>
          </cell>
          <cell r="T86">
            <v>121</v>
          </cell>
          <cell r="U86">
            <v>108</v>
          </cell>
          <cell r="V86">
            <v>99</v>
          </cell>
          <cell r="W86">
            <v>111</v>
          </cell>
          <cell r="X86">
            <v>106</v>
          </cell>
          <cell r="Y86">
            <v>108</v>
          </cell>
          <cell r="Z86">
            <v>107</v>
          </cell>
          <cell r="AA86">
            <v>96</v>
          </cell>
          <cell r="AB86">
            <v>98</v>
          </cell>
          <cell r="AC86">
            <v>97</v>
          </cell>
          <cell r="AD86">
            <v>91</v>
          </cell>
          <cell r="AE86">
            <v>92</v>
          </cell>
          <cell r="AF86">
            <v>97</v>
          </cell>
          <cell r="AG86">
            <v>98</v>
          </cell>
          <cell r="AH86">
            <v>102</v>
          </cell>
          <cell r="AI86">
            <v>127</v>
          </cell>
          <cell r="AJ86">
            <v>142</v>
          </cell>
          <cell r="AK86">
            <v>146</v>
          </cell>
          <cell r="AL86">
            <v>136</v>
          </cell>
          <cell r="AM86">
            <v>140</v>
          </cell>
          <cell r="AN86">
            <v>155</v>
          </cell>
          <cell r="AO86">
            <v>139</v>
          </cell>
          <cell r="AP86">
            <v>151</v>
          </cell>
          <cell r="AQ86">
            <v>142</v>
          </cell>
          <cell r="AR86">
            <v>137</v>
          </cell>
          <cell r="AS86">
            <v>135</v>
          </cell>
          <cell r="AT86">
            <v>122</v>
          </cell>
          <cell r="AU86">
            <v>128</v>
          </cell>
          <cell r="AV86">
            <v>132</v>
          </cell>
          <cell r="AW86">
            <v>134</v>
          </cell>
          <cell r="AX86">
            <v>142</v>
          </cell>
          <cell r="AY86">
            <v>137</v>
          </cell>
          <cell r="AZ86">
            <v>145</v>
          </cell>
          <cell r="BA86">
            <v>148</v>
          </cell>
          <cell r="BB86">
            <v>153</v>
          </cell>
          <cell r="BC86">
            <v>142</v>
          </cell>
          <cell r="BD86">
            <v>142</v>
          </cell>
          <cell r="BE86">
            <v>133</v>
          </cell>
          <cell r="BF86">
            <v>130</v>
          </cell>
          <cell r="BG86">
            <v>140</v>
          </cell>
          <cell r="BH86">
            <v>141</v>
          </cell>
          <cell r="BI86">
            <v>148</v>
          </cell>
          <cell r="BJ86">
            <v>141</v>
          </cell>
          <cell r="BK86">
            <v>140</v>
          </cell>
          <cell r="BL86">
            <v>145</v>
          </cell>
          <cell r="BM86">
            <v>125</v>
          </cell>
          <cell r="BN86">
            <v>132</v>
          </cell>
          <cell r="BO86">
            <v>121</v>
          </cell>
          <cell r="BP86">
            <v>122</v>
          </cell>
          <cell r="BQ86">
            <v>122</v>
          </cell>
          <cell r="BR86">
            <v>124</v>
          </cell>
          <cell r="BS86">
            <v>117</v>
          </cell>
          <cell r="BT86">
            <v>123</v>
          </cell>
          <cell r="BU86">
            <v>141</v>
          </cell>
          <cell r="BV86">
            <v>134</v>
          </cell>
          <cell r="BW86">
            <v>134</v>
          </cell>
          <cell r="BX86">
            <v>143</v>
          </cell>
          <cell r="BY86">
            <v>131</v>
          </cell>
          <cell r="BZ86">
            <v>134</v>
          </cell>
          <cell r="CA86">
            <v>145</v>
          </cell>
          <cell r="CB86">
            <v>133</v>
          </cell>
          <cell r="CC86">
            <v>134</v>
          </cell>
          <cell r="CD86">
            <v>131</v>
          </cell>
          <cell r="CE86">
            <v>130</v>
          </cell>
          <cell r="CF86">
            <v>119</v>
          </cell>
          <cell r="CG86">
            <v>109</v>
          </cell>
          <cell r="CH86">
            <v>122</v>
          </cell>
          <cell r="CI86">
            <v>110</v>
          </cell>
          <cell r="CJ86">
            <v>103</v>
          </cell>
          <cell r="CK86">
            <v>110</v>
          </cell>
          <cell r="CL86">
            <v>114</v>
          </cell>
          <cell r="CM86">
            <v>107</v>
          </cell>
          <cell r="CN86">
            <v>107</v>
          </cell>
          <cell r="CO86">
            <v>106</v>
          </cell>
          <cell r="CP86">
            <v>97</v>
          </cell>
          <cell r="CQ86">
            <v>96</v>
          </cell>
          <cell r="CR86">
            <v>89</v>
          </cell>
          <cell r="CS86">
            <v>78</v>
          </cell>
          <cell r="CT86">
            <v>80</v>
          </cell>
          <cell r="CU86">
            <v>82</v>
          </cell>
          <cell r="CV86">
            <v>74</v>
          </cell>
          <cell r="CW86">
            <v>97</v>
          </cell>
          <cell r="CX86">
            <v>78</v>
          </cell>
          <cell r="CY86">
            <v>86</v>
          </cell>
          <cell r="CZ86">
            <v>86</v>
          </cell>
          <cell r="DA86">
            <v>100</v>
          </cell>
          <cell r="DB86">
            <v>88</v>
          </cell>
          <cell r="DC86">
            <v>88</v>
          </cell>
          <cell r="DD86">
            <v>84</v>
          </cell>
          <cell r="DE86">
            <v>92</v>
          </cell>
          <cell r="DF86">
            <v>81</v>
          </cell>
          <cell r="DG86">
            <v>76</v>
          </cell>
          <cell r="DH86">
            <v>77</v>
          </cell>
          <cell r="DI86">
            <v>84</v>
          </cell>
          <cell r="DJ86">
            <v>72</v>
          </cell>
          <cell r="DK86">
            <v>75</v>
          </cell>
          <cell r="DL86">
            <v>69</v>
          </cell>
          <cell r="DM86">
            <v>69</v>
          </cell>
          <cell r="DN86">
            <v>60</v>
          </cell>
          <cell r="DO86">
            <v>59</v>
          </cell>
          <cell r="DP86">
            <v>67</v>
          </cell>
          <cell r="DQ86">
            <v>88</v>
          </cell>
          <cell r="DR86">
            <v>90</v>
          </cell>
        </row>
        <row r="87">
          <cell r="B87">
            <v>304</v>
          </cell>
          <cell r="C87">
            <v>302</v>
          </cell>
          <cell r="D87">
            <v>322</v>
          </cell>
          <cell r="E87">
            <v>340</v>
          </cell>
          <cell r="F87">
            <v>366</v>
          </cell>
          <cell r="G87">
            <v>373</v>
          </cell>
          <cell r="H87">
            <v>376</v>
          </cell>
          <cell r="I87">
            <v>368</v>
          </cell>
          <cell r="J87">
            <v>360</v>
          </cell>
          <cell r="K87">
            <v>387</v>
          </cell>
          <cell r="L87">
            <v>382</v>
          </cell>
          <cell r="M87">
            <v>382</v>
          </cell>
          <cell r="N87">
            <v>369</v>
          </cell>
          <cell r="O87">
            <v>406</v>
          </cell>
          <cell r="P87">
            <v>400</v>
          </cell>
          <cell r="Q87">
            <v>381</v>
          </cell>
          <cell r="R87">
            <v>401</v>
          </cell>
          <cell r="S87">
            <v>402</v>
          </cell>
          <cell r="T87">
            <v>401</v>
          </cell>
          <cell r="U87">
            <v>402</v>
          </cell>
          <cell r="V87">
            <v>385</v>
          </cell>
          <cell r="W87">
            <v>381</v>
          </cell>
          <cell r="X87">
            <v>379</v>
          </cell>
          <cell r="Y87">
            <v>371</v>
          </cell>
          <cell r="Z87">
            <v>389</v>
          </cell>
          <cell r="AA87">
            <v>381</v>
          </cell>
          <cell r="AB87">
            <v>375</v>
          </cell>
          <cell r="AC87">
            <v>376</v>
          </cell>
          <cell r="AD87">
            <v>395</v>
          </cell>
          <cell r="AE87">
            <v>408</v>
          </cell>
          <cell r="AF87">
            <v>424</v>
          </cell>
          <cell r="AG87">
            <v>430</v>
          </cell>
          <cell r="AH87">
            <v>414</v>
          </cell>
          <cell r="AI87">
            <v>398</v>
          </cell>
          <cell r="AJ87">
            <v>407</v>
          </cell>
          <cell r="AK87">
            <v>395</v>
          </cell>
          <cell r="AL87">
            <v>388</v>
          </cell>
          <cell r="AM87">
            <v>407</v>
          </cell>
          <cell r="AN87">
            <v>409</v>
          </cell>
          <cell r="AO87">
            <v>423</v>
          </cell>
          <cell r="AP87">
            <v>435</v>
          </cell>
          <cell r="AQ87">
            <v>414</v>
          </cell>
          <cell r="AR87">
            <v>393</v>
          </cell>
          <cell r="AS87">
            <v>404</v>
          </cell>
          <cell r="AT87">
            <v>397</v>
          </cell>
          <cell r="AU87">
            <v>389</v>
          </cell>
          <cell r="AV87">
            <v>390</v>
          </cell>
          <cell r="AW87">
            <v>373</v>
          </cell>
          <cell r="AX87">
            <v>373</v>
          </cell>
          <cell r="AY87">
            <v>354</v>
          </cell>
          <cell r="AZ87">
            <v>349</v>
          </cell>
          <cell r="BA87">
            <v>321</v>
          </cell>
          <cell r="BB87">
            <v>315</v>
          </cell>
          <cell r="BC87">
            <v>331</v>
          </cell>
          <cell r="BD87">
            <v>348</v>
          </cell>
          <cell r="BE87">
            <v>359</v>
          </cell>
          <cell r="BF87">
            <v>317</v>
          </cell>
          <cell r="BG87">
            <v>331</v>
          </cell>
          <cell r="BH87">
            <v>337</v>
          </cell>
          <cell r="BI87">
            <v>347</v>
          </cell>
          <cell r="BJ87">
            <v>363</v>
          </cell>
          <cell r="BK87">
            <v>372</v>
          </cell>
          <cell r="BL87">
            <v>353</v>
          </cell>
          <cell r="BM87">
            <v>364</v>
          </cell>
          <cell r="BN87">
            <v>378</v>
          </cell>
          <cell r="BO87">
            <v>384</v>
          </cell>
          <cell r="BP87">
            <v>355</v>
          </cell>
          <cell r="BQ87">
            <v>343</v>
          </cell>
          <cell r="BR87">
            <v>323</v>
          </cell>
          <cell r="BS87">
            <v>329</v>
          </cell>
          <cell r="BT87">
            <v>321</v>
          </cell>
          <cell r="BU87">
            <v>327</v>
          </cell>
          <cell r="BV87">
            <v>309</v>
          </cell>
          <cell r="BW87">
            <v>328</v>
          </cell>
          <cell r="BX87">
            <v>325</v>
          </cell>
          <cell r="BY87">
            <v>320</v>
          </cell>
          <cell r="BZ87">
            <v>331</v>
          </cell>
          <cell r="CA87">
            <v>329</v>
          </cell>
          <cell r="CB87">
            <v>315</v>
          </cell>
          <cell r="CC87">
            <v>311</v>
          </cell>
          <cell r="CD87">
            <v>289</v>
          </cell>
          <cell r="CE87">
            <v>296</v>
          </cell>
          <cell r="CF87">
            <v>286</v>
          </cell>
          <cell r="CG87">
            <v>252</v>
          </cell>
          <cell r="CH87">
            <v>367</v>
          </cell>
          <cell r="CI87">
            <v>366</v>
          </cell>
          <cell r="CJ87">
            <v>365</v>
          </cell>
          <cell r="CK87">
            <v>342</v>
          </cell>
          <cell r="CL87">
            <v>327</v>
          </cell>
          <cell r="CM87">
            <v>329</v>
          </cell>
          <cell r="CN87">
            <v>337</v>
          </cell>
          <cell r="CO87">
            <v>318</v>
          </cell>
          <cell r="CP87">
            <v>301</v>
          </cell>
          <cell r="CQ87">
            <v>293</v>
          </cell>
          <cell r="CR87">
            <v>279</v>
          </cell>
          <cell r="CS87">
            <v>275</v>
          </cell>
          <cell r="CT87">
            <v>299</v>
          </cell>
          <cell r="CU87">
            <v>299</v>
          </cell>
          <cell r="CV87">
            <v>286</v>
          </cell>
          <cell r="CW87">
            <v>282</v>
          </cell>
          <cell r="CX87">
            <v>279</v>
          </cell>
          <cell r="CY87">
            <v>282</v>
          </cell>
          <cell r="CZ87">
            <v>270</v>
          </cell>
          <cell r="DA87">
            <v>256</v>
          </cell>
          <cell r="DB87">
            <v>238</v>
          </cell>
          <cell r="DC87">
            <v>253</v>
          </cell>
          <cell r="DD87">
            <v>264</v>
          </cell>
          <cell r="DE87">
            <v>255</v>
          </cell>
          <cell r="DF87">
            <v>235</v>
          </cell>
          <cell r="DG87">
            <v>224</v>
          </cell>
          <cell r="DH87">
            <v>247</v>
          </cell>
          <cell r="DI87">
            <v>253</v>
          </cell>
          <cell r="DJ87">
            <v>232</v>
          </cell>
          <cell r="DK87">
            <v>216</v>
          </cell>
          <cell r="DL87">
            <v>221</v>
          </cell>
          <cell r="DM87">
            <v>210</v>
          </cell>
          <cell r="DN87">
            <v>190</v>
          </cell>
          <cell r="DO87">
            <v>199</v>
          </cell>
          <cell r="DP87">
            <v>200</v>
          </cell>
          <cell r="DQ87">
            <v>201</v>
          </cell>
          <cell r="DR87">
            <v>214</v>
          </cell>
        </row>
        <row r="88">
          <cell r="B88">
            <v>196</v>
          </cell>
          <cell r="C88">
            <v>203</v>
          </cell>
          <cell r="D88">
            <v>209</v>
          </cell>
          <cell r="E88">
            <v>202</v>
          </cell>
          <cell r="F88">
            <v>211</v>
          </cell>
          <cell r="G88">
            <v>214</v>
          </cell>
          <cell r="H88">
            <v>190</v>
          </cell>
          <cell r="I88">
            <v>201</v>
          </cell>
          <cell r="J88">
            <v>178</v>
          </cell>
          <cell r="K88">
            <v>183</v>
          </cell>
          <cell r="L88">
            <v>194</v>
          </cell>
          <cell r="M88">
            <v>200</v>
          </cell>
          <cell r="N88">
            <v>182</v>
          </cell>
          <cell r="O88">
            <v>179</v>
          </cell>
          <cell r="P88">
            <v>204</v>
          </cell>
          <cell r="Q88">
            <v>207</v>
          </cell>
          <cell r="R88">
            <v>212</v>
          </cell>
          <cell r="S88">
            <v>213</v>
          </cell>
          <cell r="T88">
            <v>204</v>
          </cell>
          <cell r="U88">
            <v>212</v>
          </cell>
          <cell r="V88">
            <v>217</v>
          </cell>
          <cell r="W88">
            <v>223</v>
          </cell>
          <cell r="X88">
            <v>219</v>
          </cell>
          <cell r="Y88">
            <v>219</v>
          </cell>
          <cell r="Z88">
            <v>238</v>
          </cell>
          <cell r="AA88">
            <v>226</v>
          </cell>
          <cell r="AB88">
            <v>219</v>
          </cell>
          <cell r="AC88">
            <v>208</v>
          </cell>
          <cell r="AD88">
            <v>206</v>
          </cell>
          <cell r="AE88">
            <v>200</v>
          </cell>
          <cell r="AF88">
            <v>205</v>
          </cell>
          <cell r="AG88">
            <v>196</v>
          </cell>
          <cell r="AH88">
            <v>196</v>
          </cell>
          <cell r="AI88">
            <v>192</v>
          </cell>
          <cell r="AJ88">
            <v>198</v>
          </cell>
          <cell r="AK88">
            <v>193</v>
          </cell>
          <cell r="AL88">
            <v>204</v>
          </cell>
          <cell r="AM88">
            <v>200</v>
          </cell>
          <cell r="AN88">
            <v>209</v>
          </cell>
          <cell r="AO88">
            <v>183</v>
          </cell>
          <cell r="AP88">
            <v>188</v>
          </cell>
          <cell r="AQ88">
            <v>189</v>
          </cell>
          <cell r="AR88">
            <v>190</v>
          </cell>
          <cell r="AS88">
            <v>190</v>
          </cell>
          <cell r="AT88">
            <v>175</v>
          </cell>
          <cell r="AU88">
            <v>181</v>
          </cell>
          <cell r="AV88">
            <v>174</v>
          </cell>
          <cell r="AW88">
            <v>169</v>
          </cell>
          <cell r="AX88">
            <v>185</v>
          </cell>
          <cell r="AY88">
            <v>188</v>
          </cell>
          <cell r="AZ88">
            <v>181</v>
          </cell>
          <cell r="BA88">
            <v>165</v>
          </cell>
          <cell r="BB88">
            <v>161</v>
          </cell>
          <cell r="BC88">
            <v>177</v>
          </cell>
          <cell r="BD88">
            <v>179</v>
          </cell>
          <cell r="BE88">
            <v>172</v>
          </cell>
          <cell r="BF88">
            <v>159</v>
          </cell>
          <cell r="BG88">
            <v>154</v>
          </cell>
          <cell r="BH88">
            <v>153</v>
          </cell>
          <cell r="BI88">
            <v>145</v>
          </cell>
          <cell r="BJ88">
            <v>131</v>
          </cell>
          <cell r="BK88">
            <v>131</v>
          </cell>
          <cell r="BL88">
            <v>129</v>
          </cell>
          <cell r="BM88">
            <v>124</v>
          </cell>
          <cell r="BN88">
            <v>122</v>
          </cell>
          <cell r="BO88">
            <v>119</v>
          </cell>
          <cell r="BP88">
            <v>119</v>
          </cell>
          <cell r="BQ88">
            <v>118</v>
          </cell>
          <cell r="BR88">
            <v>111</v>
          </cell>
          <cell r="BS88">
            <v>117</v>
          </cell>
          <cell r="BT88">
            <v>118</v>
          </cell>
          <cell r="BU88">
            <v>132</v>
          </cell>
          <cell r="BV88">
            <v>121</v>
          </cell>
          <cell r="BW88">
            <v>112</v>
          </cell>
          <cell r="BX88">
            <v>113</v>
          </cell>
          <cell r="BY88">
            <v>110</v>
          </cell>
          <cell r="BZ88">
            <v>124</v>
          </cell>
          <cell r="CA88">
            <v>115</v>
          </cell>
          <cell r="CB88">
            <v>121</v>
          </cell>
          <cell r="CC88">
            <v>122</v>
          </cell>
          <cell r="CD88">
            <v>121</v>
          </cell>
          <cell r="CE88">
            <v>129</v>
          </cell>
          <cell r="CF88">
            <v>122</v>
          </cell>
          <cell r="CG88">
            <v>120</v>
          </cell>
          <cell r="CH88">
            <v>160</v>
          </cell>
          <cell r="CI88">
            <v>140</v>
          </cell>
          <cell r="CJ88">
            <v>145</v>
          </cell>
          <cell r="CK88">
            <v>140</v>
          </cell>
          <cell r="CL88">
            <v>136</v>
          </cell>
          <cell r="CM88">
            <v>140</v>
          </cell>
          <cell r="CN88">
            <v>142</v>
          </cell>
          <cell r="CO88">
            <v>129</v>
          </cell>
          <cell r="CP88">
            <v>117</v>
          </cell>
          <cell r="CQ88">
            <v>118</v>
          </cell>
          <cell r="CR88">
            <v>126</v>
          </cell>
          <cell r="CS88">
            <v>127</v>
          </cell>
          <cell r="CT88">
            <v>118</v>
          </cell>
          <cell r="CU88">
            <v>109</v>
          </cell>
          <cell r="CV88">
            <v>114</v>
          </cell>
          <cell r="CW88">
            <v>114</v>
          </cell>
          <cell r="CX88">
            <v>115</v>
          </cell>
          <cell r="CY88">
            <v>113</v>
          </cell>
          <cell r="CZ88">
            <v>118</v>
          </cell>
          <cell r="DA88">
            <v>119</v>
          </cell>
          <cell r="DB88">
            <v>114</v>
          </cell>
          <cell r="DC88">
            <v>110</v>
          </cell>
          <cell r="DD88">
            <v>102</v>
          </cell>
          <cell r="DE88">
            <v>105</v>
          </cell>
          <cell r="DF88">
            <v>102</v>
          </cell>
          <cell r="DG88">
            <v>101</v>
          </cell>
          <cell r="DH88">
            <v>100</v>
          </cell>
          <cell r="DI88">
            <v>98</v>
          </cell>
          <cell r="DJ88">
            <v>106</v>
          </cell>
          <cell r="DK88">
            <v>109</v>
          </cell>
          <cell r="DL88">
            <v>109</v>
          </cell>
          <cell r="DM88">
            <v>112</v>
          </cell>
          <cell r="DN88">
            <v>108</v>
          </cell>
          <cell r="DO88">
            <v>102</v>
          </cell>
          <cell r="DP88">
            <v>98</v>
          </cell>
          <cell r="DQ88">
            <v>107</v>
          </cell>
          <cell r="DR88">
            <v>95</v>
          </cell>
        </row>
        <row r="89">
          <cell r="B89">
            <v>92</v>
          </cell>
          <cell r="C89">
            <v>88</v>
          </cell>
          <cell r="D89">
            <v>97</v>
          </cell>
          <cell r="E89">
            <v>100</v>
          </cell>
          <cell r="F89">
            <v>100</v>
          </cell>
          <cell r="G89">
            <v>106</v>
          </cell>
          <cell r="H89">
            <v>103</v>
          </cell>
          <cell r="I89">
            <v>98</v>
          </cell>
          <cell r="J89">
            <v>85</v>
          </cell>
          <cell r="K89">
            <v>100</v>
          </cell>
          <cell r="L89">
            <v>111</v>
          </cell>
          <cell r="M89">
            <v>115</v>
          </cell>
          <cell r="N89">
            <v>102</v>
          </cell>
          <cell r="O89">
            <v>112</v>
          </cell>
          <cell r="P89">
            <v>111</v>
          </cell>
          <cell r="Q89">
            <v>103</v>
          </cell>
          <cell r="R89">
            <v>107</v>
          </cell>
          <cell r="S89">
            <v>100</v>
          </cell>
          <cell r="T89">
            <v>101</v>
          </cell>
          <cell r="U89">
            <v>118</v>
          </cell>
          <cell r="V89">
            <v>110</v>
          </cell>
          <cell r="W89">
            <v>104</v>
          </cell>
          <cell r="X89">
            <v>114</v>
          </cell>
          <cell r="Y89">
            <v>106</v>
          </cell>
          <cell r="Z89">
            <v>104</v>
          </cell>
          <cell r="AA89">
            <v>94</v>
          </cell>
          <cell r="AB89">
            <v>109</v>
          </cell>
          <cell r="AC89">
            <v>113</v>
          </cell>
          <cell r="AD89">
            <v>114</v>
          </cell>
          <cell r="AE89">
            <v>116</v>
          </cell>
          <cell r="AF89">
            <v>118</v>
          </cell>
          <cell r="AG89">
            <v>135</v>
          </cell>
          <cell r="AH89">
            <v>124</v>
          </cell>
          <cell r="AI89">
            <v>127</v>
          </cell>
          <cell r="AJ89">
            <v>143</v>
          </cell>
          <cell r="AK89">
            <v>150</v>
          </cell>
          <cell r="AL89">
            <v>184</v>
          </cell>
          <cell r="AM89">
            <v>199</v>
          </cell>
          <cell r="AN89">
            <v>235</v>
          </cell>
          <cell r="AO89">
            <v>240</v>
          </cell>
          <cell r="AP89">
            <v>263</v>
          </cell>
          <cell r="AQ89">
            <v>258</v>
          </cell>
          <cell r="AR89">
            <v>253</v>
          </cell>
          <cell r="AS89">
            <v>259</v>
          </cell>
          <cell r="AT89">
            <v>253</v>
          </cell>
          <cell r="AU89">
            <v>264</v>
          </cell>
          <cell r="AV89">
            <v>253</v>
          </cell>
          <cell r="AW89">
            <v>237</v>
          </cell>
          <cell r="AX89">
            <v>172</v>
          </cell>
          <cell r="AY89">
            <v>148</v>
          </cell>
          <cell r="AZ89">
            <v>145</v>
          </cell>
          <cell r="BA89">
            <v>130</v>
          </cell>
          <cell r="BB89">
            <v>117</v>
          </cell>
          <cell r="BC89">
            <v>111</v>
          </cell>
          <cell r="BD89">
            <v>118</v>
          </cell>
          <cell r="BE89">
            <v>114</v>
          </cell>
          <cell r="BF89">
            <v>107</v>
          </cell>
          <cell r="BG89">
            <v>105</v>
          </cell>
          <cell r="BH89">
            <v>105</v>
          </cell>
          <cell r="BI89">
            <v>104</v>
          </cell>
          <cell r="BJ89">
            <v>110</v>
          </cell>
          <cell r="BK89">
            <v>110</v>
          </cell>
          <cell r="BL89">
            <v>120</v>
          </cell>
          <cell r="BM89">
            <v>122</v>
          </cell>
          <cell r="BN89">
            <v>122</v>
          </cell>
          <cell r="BO89">
            <v>134</v>
          </cell>
          <cell r="BP89">
            <v>127</v>
          </cell>
          <cell r="BQ89">
            <v>125</v>
          </cell>
          <cell r="BR89">
            <v>125</v>
          </cell>
          <cell r="BS89">
            <v>136</v>
          </cell>
          <cell r="BT89">
            <v>171</v>
          </cell>
          <cell r="BU89">
            <v>164</v>
          </cell>
          <cell r="BV89">
            <v>157</v>
          </cell>
          <cell r="BW89">
            <v>170</v>
          </cell>
          <cell r="BX89">
            <v>172</v>
          </cell>
          <cell r="BY89">
            <v>153</v>
          </cell>
          <cell r="BZ89">
            <v>192</v>
          </cell>
          <cell r="CA89">
            <v>183</v>
          </cell>
          <cell r="CB89">
            <v>188</v>
          </cell>
          <cell r="CC89">
            <v>205</v>
          </cell>
          <cell r="CD89">
            <v>187</v>
          </cell>
          <cell r="CE89">
            <v>212</v>
          </cell>
          <cell r="CF89">
            <v>210</v>
          </cell>
          <cell r="CG89">
            <v>204</v>
          </cell>
          <cell r="CH89">
            <v>73</v>
          </cell>
          <cell r="CI89">
            <v>67</v>
          </cell>
          <cell r="CJ89">
            <v>64</v>
          </cell>
          <cell r="CK89">
            <v>69</v>
          </cell>
          <cell r="CL89">
            <v>67</v>
          </cell>
          <cell r="CM89">
            <v>53</v>
          </cell>
          <cell r="CN89">
            <v>55</v>
          </cell>
          <cell r="CO89">
            <v>53</v>
          </cell>
          <cell r="CP89">
            <v>38</v>
          </cell>
          <cell r="CQ89">
            <v>37</v>
          </cell>
          <cell r="CR89">
            <v>37</v>
          </cell>
          <cell r="CS89">
            <v>38</v>
          </cell>
          <cell r="CT89">
            <v>1</v>
          </cell>
          <cell r="CU89">
            <v>1</v>
          </cell>
          <cell r="CV89">
            <v>1</v>
          </cell>
          <cell r="CW89">
            <v>2</v>
          </cell>
          <cell r="CX89">
            <v>0</v>
          </cell>
          <cell r="CY89">
            <v>0</v>
          </cell>
          <cell r="CZ89">
            <v>0</v>
          </cell>
          <cell r="DA89">
            <v>0</v>
          </cell>
          <cell r="DB89">
            <v>1</v>
          </cell>
          <cell r="DC89">
            <v>1</v>
          </cell>
          <cell r="DD89">
            <v>1</v>
          </cell>
          <cell r="DE89">
            <v>1</v>
          </cell>
          <cell r="DF89">
            <v>24</v>
          </cell>
          <cell r="DG89">
            <v>20</v>
          </cell>
          <cell r="DH89">
            <v>5</v>
          </cell>
          <cell r="DI89">
            <v>0</v>
          </cell>
          <cell r="DJ89">
            <v>1</v>
          </cell>
          <cell r="DK89">
            <v>2</v>
          </cell>
          <cell r="DL89">
            <v>4</v>
          </cell>
          <cell r="DM89">
            <v>1</v>
          </cell>
          <cell r="DN89">
            <v>2</v>
          </cell>
          <cell r="DO89">
            <v>2</v>
          </cell>
          <cell r="DP89">
            <v>4</v>
          </cell>
          <cell r="DQ89">
            <v>3</v>
          </cell>
          <cell r="DR89">
            <v>3</v>
          </cell>
        </row>
        <row r="90">
          <cell r="B90">
            <v>36</v>
          </cell>
          <cell r="C90">
            <v>38</v>
          </cell>
          <cell r="D90">
            <v>35</v>
          </cell>
          <cell r="E90">
            <v>28</v>
          </cell>
          <cell r="F90">
            <v>32</v>
          </cell>
          <cell r="G90">
            <v>33</v>
          </cell>
          <cell r="H90">
            <v>32</v>
          </cell>
          <cell r="I90">
            <v>36</v>
          </cell>
          <cell r="J90">
            <v>37</v>
          </cell>
          <cell r="K90">
            <v>31</v>
          </cell>
          <cell r="L90">
            <v>38</v>
          </cell>
          <cell r="M90">
            <v>43</v>
          </cell>
          <cell r="N90">
            <v>38</v>
          </cell>
          <cell r="O90">
            <v>37</v>
          </cell>
          <cell r="P90">
            <v>44</v>
          </cell>
          <cell r="Q90">
            <v>45</v>
          </cell>
          <cell r="R90">
            <v>53</v>
          </cell>
          <cell r="S90">
            <v>47</v>
          </cell>
          <cell r="T90">
            <v>47</v>
          </cell>
          <cell r="U90">
            <v>41</v>
          </cell>
          <cell r="V90">
            <v>34</v>
          </cell>
          <cell r="W90">
            <v>38</v>
          </cell>
          <cell r="X90">
            <v>37</v>
          </cell>
          <cell r="Y90">
            <v>33</v>
          </cell>
          <cell r="Z90">
            <v>23</v>
          </cell>
          <cell r="AA90">
            <v>20</v>
          </cell>
          <cell r="AB90">
            <v>18</v>
          </cell>
          <cell r="AC90">
            <v>13</v>
          </cell>
          <cell r="AD90">
            <v>10</v>
          </cell>
          <cell r="AE90">
            <v>13</v>
          </cell>
          <cell r="AF90">
            <v>8</v>
          </cell>
          <cell r="AG90">
            <v>8</v>
          </cell>
          <cell r="AH90">
            <v>8</v>
          </cell>
          <cell r="AI90">
            <v>6</v>
          </cell>
          <cell r="AJ90">
            <v>4</v>
          </cell>
          <cell r="AK90">
            <v>2</v>
          </cell>
          <cell r="AL90">
            <v>6</v>
          </cell>
          <cell r="AM90">
            <v>5</v>
          </cell>
          <cell r="AN90">
            <v>3</v>
          </cell>
          <cell r="AO90">
            <v>4</v>
          </cell>
          <cell r="AP90">
            <v>4</v>
          </cell>
          <cell r="AQ90">
            <v>5</v>
          </cell>
          <cell r="AR90">
            <v>2</v>
          </cell>
          <cell r="AS90">
            <v>2</v>
          </cell>
          <cell r="AT90">
            <v>2</v>
          </cell>
          <cell r="AU90">
            <v>5</v>
          </cell>
          <cell r="AV90">
            <v>5</v>
          </cell>
          <cell r="AW90">
            <v>4</v>
          </cell>
          <cell r="AX90">
            <v>3</v>
          </cell>
          <cell r="AY90">
            <v>4</v>
          </cell>
          <cell r="AZ90">
            <v>6</v>
          </cell>
          <cell r="BA90">
            <v>6</v>
          </cell>
          <cell r="BB90">
            <v>4</v>
          </cell>
          <cell r="BC90">
            <v>3</v>
          </cell>
          <cell r="BD90">
            <v>3</v>
          </cell>
          <cell r="BE90">
            <v>3</v>
          </cell>
          <cell r="BF90">
            <v>2</v>
          </cell>
          <cell r="BG90">
            <v>4</v>
          </cell>
          <cell r="BH90">
            <v>4</v>
          </cell>
          <cell r="BI90">
            <v>4</v>
          </cell>
          <cell r="BJ90">
            <v>5</v>
          </cell>
          <cell r="BK90">
            <v>5</v>
          </cell>
          <cell r="BL90">
            <v>1</v>
          </cell>
          <cell r="BM90">
            <v>3</v>
          </cell>
          <cell r="BN90">
            <v>3</v>
          </cell>
          <cell r="BO90">
            <v>2</v>
          </cell>
          <cell r="BP90">
            <v>4</v>
          </cell>
          <cell r="BQ90">
            <v>4</v>
          </cell>
          <cell r="BR90">
            <v>3</v>
          </cell>
          <cell r="BS90">
            <v>4</v>
          </cell>
          <cell r="BT90">
            <v>4</v>
          </cell>
          <cell r="BU90">
            <v>3</v>
          </cell>
          <cell r="BV90">
            <v>3</v>
          </cell>
          <cell r="BW90">
            <v>2</v>
          </cell>
          <cell r="BX90">
            <v>2</v>
          </cell>
          <cell r="BY90">
            <v>2</v>
          </cell>
          <cell r="BZ90">
            <v>4</v>
          </cell>
          <cell r="CA90">
            <v>4</v>
          </cell>
          <cell r="CB90">
            <v>4</v>
          </cell>
          <cell r="CC90">
            <v>2</v>
          </cell>
          <cell r="CD90">
            <v>3</v>
          </cell>
          <cell r="CE90">
            <v>3</v>
          </cell>
          <cell r="CF90">
            <v>3</v>
          </cell>
          <cell r="CG90">
            <v>2</v>
          </cell>
          <cell r="CH90">
            <v>7</v>
          </cell>
          <cell r="CI90">
            <v>13</v>
          </cell>
          <cell r="CJ90">
            <v>15</v>
          </cell>
          <cell r="CK90">
            <v>15</v>
          </cell>
          <cell r="CL90">
            <v>15</v>
          </cell>
          <cell r="CM90">
            <v>14</v>
          </cell>
          <cell r="CN90">
            <v>19</v>
          </cell>
          <cell r="CO90">
            <v>17</v>
          </cell>
          <cell r="CP90">
            <v>15</v>
          </cell>
          <cell r="CQ90">
            <v>15</v>
          </cell>
          <cell r="CR90">
            <v>17</v>
          </cell>
          <cell r="CS90">
            <v>13</v>
          </cell>
          <cell r="CT90">
            <v>10</v>
          </cell>
          <cell r="CU90">
            <v>12</v>
          </cell>
          <cell r="CV90">
            <v>12</v>
          </cell>
          <cell r="CW90">
            <v>14</v>
          </cell>
          <cell r="CX90">
            <v>15</v>
          </cell>
          <cell r="CY90">
            <v>13</v>
          </cell>
          <cell r="CZ90">
            <v>19</v>
          </cell>
          <cell r="DA90">
            <v>18</v>
          </cell>
          <cell r="DB90">
            <v>17</v>
          </cell>
          <cell r="DC90">
            <v>15</v>
          </cell>
          <cell r="DD90">
            <v>14</v>
          </cell>
          <cell r="DE90">
            <v>14</v>
          </cell>
          <cell r="DF90">
            <v>12</v>
          </cell>
          <cell r="DG90">
            <v>17</v>
          </cell>
          <cell r="DH90">
            <v>16</v>
          </cell>
          <cell r="DI90">
            <v>17</v>
          </cell>
          <cell r="DJ90">
            <v>18</v>
          </cell>
          <cell r="DK90">
            <v>20</v>
          </cell>
          <cell r="DL90">
            <v>17</v>
          </cell>
          <cell r="DM90">
            <v>16</v>
          </cell>
          <cell r="DN90">
            <v>19</v>
          </cell>
          <cell r="DO90">
            <v>18</v>
          </cell>
          <cell r="DP90">
            <v>19</v>
          </cell>
          <cell r="DQ90">
            <v>17</v>
          </cell>
          <cell r="DR90">
            <v>15</v>
          </cell>
        </row>
        <row r="91">
          <cell r="B91">
            <v>1945</v>
          </cell>
          <cell r="C91">
            <v>2014</v>
          </cell>
          <cell r="D91">
            <v>2047</v>
          </cell>
          <cell r="E91">
            <v>2110</v>
          </cell>
          <cell r="F91">
            <v>2114</v>
          </cell>
          <cell r="G91">
            <v>2189</v>
          </cell>
          <cell r="H91">
            <v>2140</v>
          </cell>
          <cell r="I91">
            <v>2067</v>
          </cell>
          <cell r="J91">
            <v>1880</v>
          </cell>
          <cell r="K91">
            <v>1953</v>
          </cell>
          <cell r="L91">
            <v>1938</v>
          </cell>
          <cell r="M91">
            <v>1976</v>
          </cell>
          <cell r="N91">
            <v>1991</v>
          </cell>
          <cell r="O91">
            <v>2026</v>
          </cell>
          <cell r="P91">
            <v>2041</v>
          </cell>
          <cell r="Q91">
            <v>2106</v>
          </cell>
          <cell r="R91">
            <v>2170</v>
          </cell>
          <cell r="S91">
            <v>2168</v>
          </cell>
          <cell r="T91">
            <v>2125</v>
          </cell>
          <cell r="U91">
            <v>2119</v>
          </cell>
          <cell r="V91">
            <v>1951</v>
          </cell>
          <cell r="W91">
            <v>1975</v>
          </cell>
          <cell r="X91">
            <v>1996</v>
          </cell>
          <cell r="Y91">
            <v>2002</v>
          </cell>
          <cell r="Z91">
            <v>1979</v>
          </cell>
          <cell r="AA91">
            <v>2081</v>
          </cell>
          <cell r="AB91">
            <v>2090</v>
          </cell>
          <cell r="AC91">
            <v>2157</v>
          </cell>
          <cell r="AD91">
            <v>2175</v>
          </cell>
          <cell r="AE91">
            <v>2181</v>
          </cell>
          <cell r="AF91">
            <v>2147</v>
          </cell>
          <cell r="AG91">
            <v>2113</v>
          </cell>
          <cell r="AH91">
            <v>1951</v>
          </cell>
          <cell r="AI91">
            <v>1996</v>
          </cell>
          <cell r="AJ91">
            <v>2059</v>
          </cell>
          <cell r="AK91">
            <v>2118</v>
          </cell>
          <cell r="AL91">
            <v>2094</v>
          </cell>
          <cell r="AM91">
            <v>2055</v>
          </cell>
          <cell r="AN91">
            <v>2061</v>
          </cell>
          <cell r="AO91">
            <v>2017</v>
          </cell>
          <cell r="AP91">
            <v>1978</v>
          </cell>
          <cell r="AQ91">
            <v>1926</v>
          </cell>
          <cell r="AR91">
            <v>1930</v>
          </cell>
          <cell r="AS91">
            <v>1915</v>
          </cell>
          <cell r="AT91">
            <v>1766</v>
          </cell>
          <cell r="AU91">
            <v>1759</v>
          </cell>
          <cell r="AV91">
            <v>1694</v>
          </cell>
          <cell r="AW91">
            <v>1708</v>
          </cell>
          <cell r="AX91">
            <v>1720</v>
          </cell>
          <cell r="AY91">
            <v>1710</v>
          </cell>
          <cell r="AZ91">
            <v>1770</v>
          </cell>
          <cell r="BA91">
            <v>1776</v>
          </cell>
          <cell r="BB91">
            <v>1754</v>
          </cell>
          <cell r="BC91">
            <v>1772</v>
          </cell>
          <cell r="BD91">
            <v>1738</v>
          </cell>
          <cell r="BE91">
            <v>1651</v>
          </cell>
          <cell r="BF91">
            <v>1463</v>
          </cell>
          <cell r="BG91">
            <v>1462</v>
          </cell>
          <cell r="BH91">
            <v>1447</v>
          </cell>
          <cell r="BI91">
            <v>1432</v>
          </cell>
          <cell r="BJ91">
            <v>1399</v>
          </cell>
          <cell r="BK91">
            <v>1378</v>
          </cell>
          <cell r="BL91">
            <v>1365</v>
          </cell>
          <cell r="BM91">
            <v>1345</v>
          </cell>
          <cell r="BN91">
            <v>1342</v>
          </cell>
          <cell r="BO91">
            <v>1326</v>
          </cell>
          <cell r="BP91">
            <v>1319</v>
          </cell>
          <cell r="BQ91">
            <v>1274</v>
          </cell>
          <cell r="BR91">
            <v>1176</v>
          </cell>
          <cell r="BS91">
            <v>1189</v>
          </cell>
          <cell r="BT91">
            <v>1259</v>
          </cell>
          <cell r="BU91">
            <v>1260</v>
          </cell>
          <cell r="BV91">
            <v>1231</v>
          </cell>
          <cell r="BW91">
            <v>1268</v>
          </cell>
          <cell r="BX91">
            <v>1286</v>
          </cell>
          <cell r="BY91">
            <v>1243</v>
          </cell>
          <cell r="BZ91">
            <v>1281</v>
          </cell>
          <cell r="CA91">
            <v>1268</v>
          </cell>
          <cell r="CB91">
            <v>1230</v>
          </cell>
          <cell r="CC91">
            <v>1248</v>
          </cell>
          <cell r="CD91">
            <v>1140</v>
          </cell>
          <cell r="CE91">
            <v>1149</v>
          </cell>
          <cell r="CF91">
            <v>1133</v>
          </cell>
          <cell r="CG91">
            <v>1116</v>
          </cell>
          <cell r="CH91">
            <v>1100</v>
          </cell>
          <cell r="CI91">
            <v>1045</v>
          </cell>
          <cell r="CJ91">
            <v>1015</v>
          </cell>
          <cell r="CK91">
            <v>1002</v>
          </cell>
          <cell r="CL91">
            <v>963</v>
          </cell>
          <cell r="CM91">
            <v>935</v>
          </cell>
          <cell r="CN91">
            <v>915</v>
          </cell>
          <cell r="CO91">
            <v>906</v>
          </cell>
          <cell r="CP91">
            <v>781</v>
          </cell>
          <cell r="CQ91">
            <v>790</v>
          </cell>
          <cell r="CR91">
            <v>743</v>
          </cell>
          <cell r="CS91">
            <v>748</v>
          </cell>
          <cell r="CT91">
            <v>755</v>
          </cell>
          <cell r="CU91">
            <v>751</v>
          </cell>
          <cell r="CV91">
            <v>741</v>
          </cell>
          <cell r="CW91">
            <v>752</v>
          </cell>
          <cell r="CX91">
            <v>745</v>
          </cell>
          <cell r="CY91">
            <v>751</v>
          </cell>
          <cell r="CZ91">
            <v>741</v>
          </cell>
          <cell r="DA91">
            <v>724</v>
          </cell>
          <cell r="DB91">
            <v>692</v>
          </cell>
          <cell r="DC91">
            <v>717</v>
          </cell>
          <cell r="DD91">
            <v>699</v>
          </cell>
          <cell r="DE91">
            <v>690</v>
          </cell>
          <cell r="DF91">
            <v>651</v>
          </cell>
          <cell r="DG91">
            <v>653</v>
          </cell>
          <cell r="DH91">
            <v>659</v>
          </cell>
          <cell r="DI91">
            <v>670</v>
          </cell>
          <cell r="DJ91">
            <v>639</v>
          </cell>
          <cell r="DK91">
            <v>631</v>
          </cell>
          <cell r="DL91">
            <v>624</v>
          </cell>
          <cell r="DM91">
            <v>647</v>
          </cell>
          <cell r="DN91">
            <v>578</v>
          </cell>
          <cell r="DO91">
            <v>601</v>
          </cell>
          <cell r="DP91">
            <v>604</v>
          </cell>
          <cell r="DQ91">
            <v>588</v>
          </cell>
          <cell r="DR91">
            <v>582</v>
          </cell>
        </row>
        <row r="94">
          <cell r="A94" t="str">
            <v>Ethnicity Grouped</v>
          </cell>
          <cell r="B94">
            <v>38443</v>
          </cell>
          <cell r="C94">
            <v>38473</v>
          </cell>
          <cell r="D94">
            <v>38504</v>
          </cell>
          <cell r="E94">
            <v>38534</v>
          </cell>
          <cell r="F94">
            <v>38565</v>
          </cell>
          <cell r="G94">
            <v>38596</v>
          </cell>
          <cell r="H94">
            <v>38626</v>
          </cell>
          <cell r="I94">
            <v>38657</v>
          </cell>
          <cell r="J94">
            <v>38687</v>
          </cell>
          <cell r="K94">
            <v>38718</v>
          </cell>
          <cell r="L94">
            <v>38749</v>
          </cell>
          <cell r="M94">
            <v>38777</v>
          </cell>
          <cell r="N94">
            <v>38808</v>
          </cell>
          <cell r="O94">
            <v>38838</v>
          </cell>
          <cell r="P94">
            <v>38869</v>
          </cell>
          <cell r="Q94">
            <v>38899</v>
          </cell>
          <cell r="R94">
            <v>38930</v>
          </cell>
          <cell r="S94">
            <v>38961</v>
          </cell>
          <cell r="T94">
            <v>38991</v>
          </cell>
          <cell r="U94">
            <v>39022</v>
          </cell>
          <cell r="V94">
            <v>39052</v>
          </cell>
          <cell r="W94">
            <v>39083</v>
          </cell>
          <cell r="X94">
            <v>39114</v>
          </cell>
          <cell r="Y94">
            <v>39142</v>
          </cell>
          <cell r="Z94">
            <v>39173</v>
          </cell>
          <cell r="AA94">
            <v>39203</v>
          </cell>
          <cell r="AB94">
            <v>39234</v>
          </cell>
          <cell r="AC94">
            <v>39264</v>
          </cell>
          <cell r="AD94">
            <v>39295</v>
          </cell>
          <cell r="AE94">
            <v>39326</v>
          </cell>
          <cell r="AF94">
            <v>39356</v>
          </cell>
          <cell r="AG94">
            <v>39387</v>
          </cell>
          <cell r="AH94">
            <v>39417</v>
          </cell>
          <cell r="AI94">
            <v>39448</v>
          </cell>
          <cell r="AJ94">
            <v>39479</v>
          </cell>
          <cell r="AK94">
            <v>39508</v>
          </cell>
          <cell r="AL94">
            <v>39539</v>
          </cell>
          <cell r="AM94">
            <v>39569</v>
          </cell>
          <cell r="AN94">
            <v>39600</v>
          </cell>
          <cell r="AO94">
            <v>39630</v>
          </cell>
          <cell r="AP94">
            <v>39661</v>
          </cell>
          <cell r="AQ94">
            <v>39692</v>
          </cell>
          <cell r="AR94">
            <v>39722</v>
          </cell>
          <cell r="AS94">
            <v>39753</v>
          </cell>
          <cell r="AT94">
            <v>39783</v>
          </cell>
          <cell r="AU94">
            <v>39814</v>
          </cell>
          <cell r="AV94">
            <v>39845</v>
          </cell>
          <cell r="AW94">
            <v>39873</v>
          </cell>
          <cell r="AX94">
            <v>39904</v>
          </cell>
          <cell r="AY94">
            <v>39934</v>
          </cell>
          <cell r="AZ94">
            <v>39965</v>
          </cell>
          <cell r="BA94">
            <v>39995</v>
          </cell>
          <cell r="BB94">
            <v>40026</v>
          </cell>
          <cell r="BC94">
            <v>40057</v>
          </cell>
          <cell r="BD94">
            <v>40087</v>
          </cell>
          <cell r="BE94">
            <v>40118</v>
          </cell>
          <cell r="BF94">
            <v>40148</v>
          </cell>
          <cell r="BG94">
            <v>40179</v>
          </cell>
          <cell r="BH94">
            <v>40210</v>
          </cell>
          <cell r="BI94">
            <v>40238</v>
          </cell>
          <cell r="BJ94">
            <v>40269</v>
          </cell>
          <cell r="BK94">
            <v>40299</v>
          </cell>
          <cell r="BL94">
            <v>40330</v>
          </cell>
          <cell r="BM94">
            <v>40360</v>
          </cell>
          <cell r="BN94">
            <v>40391</v>
          </cell>
          <cell r="BO94">
            <v>40422</v>
          </cell>
          <cell r="BP94">
            <v>40452</v>
          </cell>
          <cell r="BQ94">
            <v>40483</v>
          </cell>
          <cell r="BR94">
            <v>40513</v>
          </cell>
          <cell r="BS94">
            <v>40544</v>
          </cell>
          <cell r="BT94">
            <v>40575</v>
          </cell>
          <cell r="BU94">
            <v>40603</v>
          </cell>
          <cell r="BV94">
            <v>40634</v>
          </cell>
          <cell r="BW94">
            <v>40664</v>
          </cell>
          <cell r="BX94">
            <v>40695</v>
          </cell>
          <cell r="BY94">
            <v>40725</v>
          </cell>
          <cell r="BZ94">
            <v>40756</v>
          </cell>
          <cell r="CA94">
            <v>40787</v>
          </cell>
          <cell r="CB94">
            <v>40817</v>
          </cell>
          <cell r="CC94">
            <v>40848</v>
          </cell>
          <cell r="CD94">
            <v>40878</v>
          </cell>
          <cell r="CE94">
            <v>40909</v>
          </cell>
          <cell r="CF94">
            <v>40940</v>
          </cell>
          <cell r="CG94">
            <v>40969</v>
          </cell>
          <cell r="CH94">
            <v>41000</v>
          </cell>
          <cell r="CI94">
            <v>41030</v>
          </cell>
          <cell r="CJ94">
            <v>41061</v>
          </cell>
          <cell r="CK94">
            <v>41091</v>
          </cell>
          <cell r="CL94">
            <v>41122</v>
          </cell>
          <cell r="CM94">
            <v>41153</v>
          </cell>
          <cell r="CN94">
            <v>41183</v>
          </cell>
          <cell r="CO94">
            <v>41214</v>
          </cell>
          <cell r="CP94">
            <v>41244</v>
          </cell>
          <cell r="CQ94">
            <v>41275</v>
          </cell>
          <cell r="CR94">
            <v>41306</v>
          </cell>
          <cell r="CS94">
            <v>41334</v>
          </cell>
          <cell r="CT94">
            <v>41365</v>
          </cell>
          <cell r="CU94">
            <v>41395</v>
          </cell>
          <cell r="CV94">
            <v>41426</v>
          </cell>
          <cell r="CW94">
            <v>41456</v>
          </cell>
          <cell r="CX94">
            <v>41487</v>
          </cell>
          <cell r="CY94">
            <v>41518</v>
          </cell>
          <cell r="CZ94">
            <v>41548</v>
          </cell>
          <cell r="DA94">
            <v>41579</v>
          </cell>
          <cell r="DB94">
            <v>41609</v>
          </cell>
          <cell r="DC94">
            <v>41640</v>
          </cell>
          <cell r="DD94">
            <v>41671</v>
          </cell>
          <cell r="DE94">
            <v>41699</v>
          </cell>
          <cell r="DF94">
            <v>41730</v>
          </cell>
          <cell r="DG94">
            <v>41760</v>
          </cell>
          <cell r="DH94">
            <v>41791</v>
          </cell>
          <cell r="DI94">
            <v>41821</v>
          </cell>
          <cell r="DJ94">
            <v>41852</v>
          </cell>
          <cell r="DK94">
            <v>41883</v>
          </cell>
          <cell r="DL94">
            <v>41913</v>
          </cell>
          <cell r="DM94">
            <v>41944</v>
          </cell>
          <cell r="DN94">
            <v>41974</v>
          </cell>
          <cell r="DO94">
            <v>42005</v>
          </cell>
          <cell r="DP94">
            <v>42036</v>
          </cell>
          <cell r="DQ94">
            <v>42064</v>
          </cell>
          <cell r="DR94">
            <v>42095</v>
          </cell>
        </row>
        <row r="95">
          <cell r="A95" t="str">
            <v>BAME</v>
          </cell>
          <cell r="B95">
            <v>656</v>
          </cell>
          <cell r="C95">
            <v>666</v>
          </cell>
          <cell r="D95">
            <v>683</v>
          </cell>
          <cell r="E95">
            <v>682</v>
          </cell>
          <cell r="F95">
            <v>716</v>
          </cell>
          <cell r="G95">
            <v>736</v>
          </cell>
          <cell r="H95">
            <v>719</v>
          </cell>
          <cell r="I95">
            <v>728</v>
          </cell>
          <cell r="J95">
            <v>679</v>
          </cell>
          <cell r="K95">
            <v>708</v>
          </cell>
          <cell r="L95">
            <v>714</v>
          </cell>
          <cell r="M95">
            <v>724</v>
          </cell>
          <cell r="N95">
            <v>692</v>
          </cell>
          <cell r="O95">
            <v>730</v>
          </cell>
          <cell r="P95">
            <v>770</v>
          </cell>
          <cell r="Q95">
            <v>754</v>
          </cell>
          <cell r="R95">
            <v>790</v>
          </cell>
          <cell r="S95">
            <v>784</v>
          </cell>
          <cell r="T95">
            <v>773</v>
          </cell>
          <cell r="U95">
            <v>763</v>
          </cell>
          <cell r="V95">
            <v>735</v>
          </cell>
          <cell r="W95">
            <v>753</v>
          </cell>
          <cell r="X95">
            <v>741</v>
          </cell>
          <cell r="Y95">
            <v>731</v>
          </cell>
          <cell r="Z95">
            <v>757</v>
          </cell>
          <cell r="AA95">
            <v>723</v>
          </cell>
          <cell r="AB95">
            <v>710</v>
          </cell>
          <cell r="AC95">
            <v>694</v>
          </cell>
          <cell r="AD95">
            <v>702</v>
          </cell>
          <cell r="AE95">
            <v>713</v>
          </cell>
          <cell r="AF95">
            <v>734</v>
          </cell>
          <cell r="AG95">
            <v>732</v>
          </cell>
          <cell r="AH95">
            <v>720</v>
          </cell>
          <cell r="AI95">
            <v>723</v>
          </cell>
          <cell r="AJ95">
            <v>751</v>
          </cell>
          <cell r="AK95">
            <v>736</v>
          </cell>
          <cell r="AL95">
            <v>734</v>
          </cell>
          <cell r="AM95">
            <v>752</v>
          </cell>
          <cell r="AN95">
            <v>776</v>
          </cell>
          <cell r="AO95">
            <v>749</v>
          </cell>
          <cell r="AP95">
            <v>778</v>
          </cell>
          <cell r="AQ95">
            <v>750</v>
          </cell>
          <cell r="AR95">
            <v>722</v>
          </cell>
          <cell r="AS95">
            <v>731</v>
          </cell>
          <cell r="AT95">
            <v>696</v>
          </cell>
          <cell r="AU95">
            <v>703</v>
          </cell>
          <cell r="AV95">
            <v>701</v>
          </cell>
          <cell r="AW95">
            <v>680</v>
          </cell>
          <cell r="AX95">
            <v>703</v>
          </cell>
          <cell r="AY95">
            <v>683</v>
          </cell>
          <cell r="AZ95">
            <v>681</v>
          </cell>
          <cell r="BA95">
            <v>640</v>
          </cell>
          <cell r="BB95">
            <v>633</v>
          </cell>
          <cell r="BC95">
            <v>653</v>
          </cell>
          <cell r="BD95">
            <v>672</v>
          </cell>
          <cell r="BE95">
            <v>667</v>
          </cell>
          <cell r="BF95">
            <v>608</v>
          </cell>
          <cell r="BG95">
            <v>629</v>
          </cell>
          <cell r="BH95">
            <v>635</v>
          </cell>
          <cell r="BI95">
            <v>644</v>
          </cell>
          <cell r="BJ95">
            <v>640</v>
          </cell>
          <cell r="BK95">
            <v>648</v>
          </cell>
          <cell r="BL95">
            <v>628</v>
          </cell>
          <cell r="BM95">
            <v>616</v>
          </cell>
          <cell r="BN95">
            <v>635</v>
          </cell>
          <cell r="BO95">
            <v>626</v>
          </cell>
          <cell r="BP95">
            <v>600</v>
          </cell>
          <cell r="BQ95">
            <v>587</v>
          </cell>
          <cell r="BR95">
            <v>561</v>
          </cell>
          <cell r="BS95">
            <v>567</v>
          </cell>
          <cell r="BT95">
            <v>566</v>
          </cell>
          <cell r="BU95">
            <v>603</v>
          </cell>
          <cell r="BV95">
            <v>567</v>
          </cell>
          <cell r="BW95">
            <v>576</v>
          </cell>
          <cell r="BX95">
            <v>583</v>
          </cell>
          <cell r="BY95">
            <v>563</v>
          </cell>
          <cell r="BZ95">
            <v>593</v>
          </cell>
          <cell r="CA95">
            <v>593</v>
          </cell>
          <cell r="CB95">
            <v>573</v>
          </cell>
          <cell r="CC95">
            <v>569</v>
          </cell>
          <cell r="CD95">
            <v>544</v>
          </cell>
          <cell r="CE95">
            <v>558</v>
          </cell>
          <cell r="CF95">
            <v>530</v>
          </cell>
          <cell r="CG95">
            <v>483</v>
          </cell>
          <cell r="CH95">
            <v>656</v>
          </cell>
          <cell r="CI95">
            <v>629</v>
          </cell>
          <cell r="CJ95">
            <v>628</v>
          </cell>
          <cell r="CK95">
            <v>607</v>
          </cell>
          <cell r="CL95">
            <v>592</v>
          </cell>
          <cell r="CM95">
            <v>590</v>
          </cell>
          <cell r="CN95">
            <v>605</v>
          </cell>
          <cell r="CO95">
            <v>570</v>
          </cell>
          <cell r="CP95">
            <v>530</v>
          </cell>
          <cell r="CQ95">
            <v>522</v>
          </cell>
          <cell r="CR95">
            <v>511</v>
          </cell>
          <cell r="CS95">
            <v>493</v>
          </cell>
          <cell r="CT95">
            <v>507</v>
          </cell>
          <cell r="CU95">
            <v>502</v>
          </cell>
          <cell r="CV95">
            <v>486</v>
          </cell>
          <cell r="CW95">
            <v>507</v>
          </cell>
          <cell r="CX95">
            <v>487</v>
          </cell>
          <cell r="CY95">
            <v>494</v>
          </cell>
          <cell r="CZ95">
            <v>493</v>
          </cell>
          <cell r="DA95">
            <v>493</v>
          </cell>
          <cell r="DB95">
            <v>457</v>
          </cell>
          <cell r="DC95">
            <v>466</v>
          </cell>
          <cell r="DD95">
            <v>464</v>
          </cell>
          <cell r="DE95">
            <v>466</v>
          </cell>
          <cell r="DF95">
            <v>430</v>
          </cell>
          <cell r="DG95">
            <v>418</v>
          </cell>
          <cell r="DH95">
            <v>440</v>
          </cell>
          <cell r="DI95">
            <v>452</v>
          </cell>
          <cell r="DJ95">
            <v>428</v>
          </cell>
          <cell r="DK95">
            <v>420</v>
          </cell>
          <cell r="DL95">
            <v>416</v>
          </cell>
          <cell r="DM95">
            <v>407</v>
          </cell>
          <cell r="DN95">
            <v>377</v>
          </cell>
          <cell r="DO95">
            <v>378</v>
          </cell>
          <cell r="DP95">
            <v>384</v>
          </cell>
          <cell r="DQ95">
            <v>413</v>
          </cell>
          <cell r="DR95">
            <v>414</v>
          </cell>
        </row>
        <row r="96">
          <cell r="A96" t="str">
            <v>White</v>
          </cell>
          <cell r="B96">
            <v>1945</v>
          </cell>
          <cell r="C96">
            <v>2014</v>
          </cell>
          <cell r="D96">
            <v>2047</v>
          </cell>
          <cell r="E96">
            <v>2110</v>
          </cell>
          <cell r="F96">
            <v>2114</v>
          </cell>
          <cell r="G96">
            <v>2189</v>
          </cell>
          <cell r="H96">
            <v>2140</v>
          </cell>
          <cell r="I96">
            <v>2067</v>
          </cell>
          <cell r="J96">
            <v>1880</v>
          </cell>
          <cell r="K96">
            <v>1953</v>
          </cell>
          <cell r="L96">
            <v>1938</v>
          </cell>
          <cell r="M96">
            <v>1976</v>
          </cell>
          <cell r="N96">
            <v>1991</v>
          </cell>
          <cell r="O96">
            <v>2026</v>
          </cell>
          <cell r="P96">
            <v>2041</v>
          </cell>
          <cell r="Q96">
            <v>2106</v>
          </cell>
          <cell r="R96">
            <v>2170</v>
          </cell>
          <cell r="S96">
            <v>2168</v>
          </cell>
          <cell r="T96">
            <v>2125</v>
          </cell>
          <cell r="U96">
            <v>2119</v>
          </cell>
          <cell r="V96">
            <v>1951</v>
          </cell>
          <cell r="W96">
            <v>1975</v>
          </cell>
          <cell r="X96">
            <v>1996</v>
          </cell>
          <cell r="Y96">
            <v>2002</v>
          </cell>
          <cell r="Z96">
            <v>1979</v>
          </cell>
          <cell r="AA96">
            <v>2081</v>
          </cell>
          <cell r="AB96">
            <v>2090</v>
          </cell>
          <cell r="AC96">
            <v>2157</v>
          </cell>
          <cell r="AD96">
            <v>2175</v>
          </cell>
          <cell r="AE96">
            <v>2181</v>
          </cell>
          <cell r="AF96">
            <v>2147</v>
          </cell>
          <cell r="AG96">
            <v>2113</v>
          </cell>
          <cell r="AH96">
            <v>1951</v>
          </cell>
          <cell r="AI96">
            <v>1996</v>
          </cell>
          <cell r="AJ96">
            <v>2059</v>
          </cell>
          <cell r="AK96">
            <v>2118</v>
          </cell>
          <cell r="AL96">
            <v>2094</v>
          </cell>
          <cell r="AM96">
            <v>2055</v>
          </cell>
          <cell r="AN96">
            <v>2061</v>
          </cell>
          <cell r="AO96">
            <v>2017</v>
          </cell>
          <cell r="AP96">
            <v>1978</v>
          </cell>
          <cell r="AQ96">
            <v>1926</v>
          </cell>
          <cell r="AR96">
            <v>1930</v>
          </cell>
          <cell r="AS96">
            <v>1915</v>
          </cell>
          <cell r="AT96">
            <v>1766</v>
          </cell>
          <cell r="AU96">
            <v>1759</v>
          </cell>
          <cell r="AV96">
            <v>1694</v>
          </cell>
          <cell r="AW96">
            <v>1708</v>
          </cell>
          <cell r="AX96">
            <v>1720</v>
          </cell>
          <cell r="AY96">
            <v>1710</v>
          </cell>
          <cell r="AZ96">
            <v>1770</v>
          </cell>
          <cell r="BA96">
            <v>1776</v>
          </cell>
          <cell r="BB96">
            <v>1754</v>
          </cell>
          <cell r="BC96">
            <v>1772</v>
          </cell>
          <cell r="BD96">
            <v>1738</v>
          </cell>
          <cell r="BE96">
            <v>1651</v>
          </cell>
          <cell r="BF96">
            <v>1463</v>
          </cell>
          <cell r="BG96">
            <v>1462</v>
          </cell>
          <cell r="BH96">
            <v>1447</v>
          </cell>
          <cell r="BI96">
            <v>1432</v>
          </cell>
          <cell r="BJ96">
            <v>1399</v>
          </cell>
          <cell r="BK96">
            <v>1378</v>
          </cell>
          <cell r="BL96">
            <v>1365</v>
          </cell>
          <cell r="BM96">
            <v>1345</v>
          </cell>
          <cell r="BN96">
            <v>1342</v>
          </cell>
          <cell r="BO96">
            <v>1326</v>
          </cell>
          <cell r="BP96">
            <v>1319</v>
          </cell>
          <cell r="BQ96">
            <v>1274</v>
          </cell>
          <cell r="BR96">
            <v>1176</v>
          </cell>
          <cell r="BS96">
            <v>1189</v>
          </cell>
          <cell r="BT96">
            <v>1259</v>
          </cell>
          <cell r="BU96">
            <v>1260</v>
          </cell>
          <cell r="BV96">
            <v>1231</v>
          </cell>
          <cell r="BW96">
            <v>1268</v>
          </cell>
          <cell r="BX96">
            <v>1286</v>
          </cell>
          <cell r="BY96">
            <v>1243</v>
          </cell>
          <cell r="BZ96">
            <v>1281</v>
          </cell>
          <cell r="CA96">
            <v>1268</v>
          </cell>
          <cell r="CB96">
            <v>1230</v>
          </cell>
          <cell r="CC96">
            <v>1248</v>
          </cell>
          <cell r="CD96">
            <v>1140</v>
          </cell>
          <cell r="CE96">
            <v>1149</v>
          </cell>
          <cell r="CF96">
            <v>1133</v>
          </cell>
          <cell r="CG96">
            <v>1116</v>
          </cell>
          <cell r="CH96">
            <v>1100</v>
          </cell>
          <cell r="CI96">
            <v>1045</v>
          </cell>
          <cell r="CJ96">
            <v>1015</v>
          </cell>
          <cell r="CK96">
            <v>1002</v>
          </cell>
          <cell r="CL96">
            <v>963</v>
          </cell>
          <cell r="CM96">
            <v>935</v>
          </cell>
          <cell r="CN96">
            <v>915</v>
          </cell>
          <cell r="CO96">
            <v>906</v>
          </cell>
          <cell r="CP96">
            <v>781</v>
          </cell>
          <cell r="CQ96">
            <v>790</v>
          </cell>
          <cell r="CR96">
            <v>743</v>
          </cell>
          <cell r="CS96">
            <v>748</v>
          </cell>
          <cell r="CT96">
            <v>755</v>
          </cell>
          <cell r="CU96">
            <v>751</v>
          </cell>
          <cell r="CV96">
            <v>741</v>
          </cell>
          <cell r="CW96">
            <v>752</v>
          </cell>
          <cell r="CX96">
            <v>745</v>
          </cell>
          <cell r="CY96">
            <v>751</v>
          </cell>
          <cell r="CZ96">
            <v>741</v>
          </cell>
          <cell r="DA96">
            <v>724</v>
          </cell>
          <cell r="DB96">
            <v>692</v>
          </cell>
          <cell r="DC96">
            <v>717</v>
          </cell>
          <cell r="DD96">
            <v>699</v>
          </cell>
          <cell r="DE96">
            <v>690</v>
          </cell>
          <cell r="DF96">
            <v>651</v>
          </cell>
          <cell r="DG96">
            <v>653</v>
          </cell>
          <cell r="DH96">
            <v>659</v>
          </cell>
          <cell r="DI96">
            <v>670</v>
          </cell>
          <cell r="DJ96">
            <v>639</v>
          </cell>
          <cell r="DK96">
            <v>631</v>
          </cell>
          <cell r="DL96">
            <v>624</v>
          </cell>
          <cell r="DM96">
            <v>647</v>
          </cell>
          <cell r="DN96">
            <v>578</v>
          </cell>
          <cell r="DO96">
            <v>601</v>
          </cell>
          <cell r="DP96">
            <v>604</v>
          </cell>
          <cell r="DQ96">
            <v>588</v>
          </cell>
          <cell r="DR96">
            <v>582</v>
          </cell>
        </row>
        <row r="97">
          <cell r="A97" t="str">
            <v>Not Known</v>
          </cell>
          <cell r="B97">
            <v>92</v>
          </cell>
          <cell r="C97">
            <v>88</v>
          </cell>
          <cell r="D97">
            <v>97</v>
          </cell>
          <cell r="E97">
            <v>100</v>
          </cell>
          <cell r="F97">
            <v>100</v>
          </cell>
          <cell r="G97">
            <v>106</v>
          </cell>
          <cell r="H97">
            <v>103</v>
          </cell>
          <cell r="I97">
            <v>98</v>
          </cell>
          <cell r="J97">
            <v>85</v>
          </cell>
          <cell r="K97">
            <v>100</v>
          </cell>
          <cell r="L97">
            <v>111</v>
          </cell>
          <cell r="M97">
            <v>115</v>
          </cell>
          <cell r="N97">
            <v>102</v>
          </cell>
          <cell r="O97">
            <v>112</v>
          </cell>
          <cell r="P97">
            <v>111</v>
          </cell>
          <cell r="Q97">
            <v>103</v>
          </cell>
          <cell r="R97">
            <v>107</v>
          </cell>
          <cell r="S97">
            <v>100</v>
          </cell>
          <cell r="T97">
            <v>101</v>
          </cell>
          <cell r="U97">
            <v>118</v>
          </cell>
          <cell r="V97">
            <v>110</v>
          </cell>
          <cell r="W97">
            <v>104</v>
          </cell>
          <cell r="X97">
            <v>114</v>
          </cell>
          <cell r="Y97">
            <v>106</v>
          </cell>
          <cell r="Z97">
            <v>104</v>
          </cell>
          <cell r="AA97">
            <v>94</v>
          </cell>
          <cell r="AB97">
            <v>109</v>
          </cell>
          <cell r="AC97">
            <v>113</v>
          </cell>
          <cell r="AD97">
            <v>114</v>
          </cell>
          <cell r="AE97">
            <v>116</v>
          </cell>
          <cell r="AF97">
            <v>118</v>
          </cell>
          <cell r="AG97">
            <v>135</v>
          </cell>
          <cell r="AH97">
            <v>124</v>
          </cell>
          <cell r="AI97">
            <v>127</v>
          </cell>
          <cell r="AJ97">
            <v>143</v>
          </cell>
          <cell r="AK97">
            <v>150</v>
          </cell>
          <cell r="AL97">
            <v>184</v>
          </cell>
          <cell r="AM97">
            <v>199</v>
          </cell>
          <cell r="AN97">
            <v>235</v>
          </cell>
          <cell r="AO97">
            <v>240</v>
          </cell>
          <cell r="AP97">
            <v>263</v>
          </cell>
          <cell r="AQ97">
            <v>258</v>
          </cell>
          <cell r="AR97">
            <v>253</v>
          </cell>
          <cell r="AS97">
            <v>259</v>
          </cell>
          <cell r="AT97">
            <v>253</v>
          </cell>
          <cell r="AU97">
            <v>264</v>
          </cell>
          <cell r="AV97">
            <v>253</v>
          </cell>
          <cell r="AW97">
            <v>237</v>
          </cell>
          <cell r="AX97">
            <v>172</v>
          </cell>
          <cell r="AY97">
            <v>148</v>
          </cell>
          <cell r="AZ97">
            <v>145</v>
          </cell>
          <cell r="BA97">
            <v>130</v>
          </cell>
          <cell r="BB97">
            <v>117</v>
          </cell>
          <cell r="BC97">
            <v>111</v>
          </cell>
          <cell r="BD97">
            <v>118</v>
          </cell>
          <cell r="BE97">
            <v>114</v>
          </cell>
          <cell r="BF97">
            <v>107</v>
          </cell>
          <cell r="BG97">
            <v>105</v>
          </cell>
          <cell r="BH97">
            <v>105</v>
          </cell>
          <cell r="BI97">
            <v>104</v>
          </cell>
          <cell r="BJ97">
            <v>110</v>
          </cell>
          <cell r="BK97">
            <v>110</v>
          </cell>
          <cell r="BL97">
            <v>120</v>
          </cell>
          <cell r="BM97">
            <v>122</v>
          </cell>
          <cell r="BN97">
            <v>122</v>
          </cell>
          <cell r="BO97">
            <v>134</v>
          </cell>
          <cell r="BP97">
            <v>127</v>
          </cell>
          <cell r="BQ97">
            <v>125</v>
          </cell>
          <cell r="BR97">
            <v>125</v>
          </cell>
          <cell r="BS97">
            <v>136</v>
          </cell>
          <cell r="BT97">
            <v>171</v>
          </cell>
          <cell r="BU97">
            <v>164</v>
          </cell>
          <cell r="BV97">
            <v>157</v>
          </cell>
          <cell r="BW97">
            <v>170</v>
          </cell>
          <cell r="BX97">
            <v>172</v>
          </cell>
          <cell r="BY97">
            <v>153</v>
          </cell>
          <cell r="BZ97">
            <v>192</v>
          </cell>
          <cell r="CA97">
            <v>183</v>
          </cell>
          <cell r="CB97">
            <v>188</v>
          </cell>
          <cell r="CC97">
            <v>205</v>
          </cell>
          <cell r="CD97">
            <v>187</v>
          </cell>
          <cell r="CE97">
            <v>212</v>
          </cell>
          <cell r="CF97">
            <v>210</v>
          </cell>
          <cell r="CG97">
            <v>204</v>
          </cell>
          <cell r="CH97">
            <v>73</v>
          </cell>
          <cell r="CI97">
            <v>67</v>
          </cell>
          <cell r="CJ97">
            <v>64</v>
          </cell>
          <cell r="CK97">
            <v>69</v>
          </cell>
          <cell r="CL97">
            <v>67</v>
          </cell>
          <cell r="CM97">
            <v>53</v>
          </cell>
          <cell r="CN97">
            <v>55</v>
          </cell>
          <cell r="CO97">
            <v>53</v>
          </cell>
          <cell r="CP97">
            <v>38</v>
          </cell>
          <cell r="CQ97">
            <v>37</v>
          </cell>
          <cell r="CR97">
            <v>37</v>
          </cell>
          <cell r="CS97">
            <v>38</v>
          </cell>
          <cell r="CT97">
            <v>1</v>
          </cell>
          <cell r="CU97">
            <v>1</v>
          </cell>
          <cell r="CV97">
            <v>1</v>
          </cell>
          <cell r="CW97">
            <v>2</v>
          </cell>
          <cell r="CX97">
            <v>0</v>
          </cell>
          <cell r="CY97">
            <v>0</v>
          </cell>
          <cell r="CZ97">
            <v>0</v>
          </cell>
          <cell r="DA97">
            <v>0</v>
          </cell>
          <cell r="DB97">
            <v>1</v>
          </cell>
          <cell r="DC97">
            <v>1</v>
          </cell>
          <cell r="DD97">
            <v>1</v>
          </cell>
          <cell r="DE97">
            <v>1</v>
          </cell>
          <cell r="DF97">
            <v>24</v>
          </cell>
          <cell r="DG97">
            <v>20</v>
          </cell>
          <cell r="DH97">
            <v>5</v>
          </cell>
          <cell r="DI97">
            <v>0</v>
          </cell>
          <cell r="DJ97">
            <v>1</v>
          </cell>
          <cell r="DK97">
            <v>2</v>
          </cell>
          <cell r="DL97">
            <v>4</v>
          </cell>
          <cell r="DM97">
            <v>1</v>
          </cell>
          <cell r="DN97">
            <v>2</v>
          </cell>
          <cell r="DO97">
            <v>2</v>
          </cell>
          <cell r="DP97">
            <v>4</v>
          </cell>
          <cell r="DQ97">
            <v>3</v>
          </cell>
          <cell r="DR97">
            <v>3</v>
          </cell>
        </row>
        <row r="100">
          <cell r="A100" t="str">
            <v>Gender</v>
          </cell>
          <cell r="B100">
            <v>38443</v>
          </cell>
          <cell r="C100">
            <v>38473</v>
          </cell>
          <cell r="D100">
            <v>38504</v>
          </cell>
          <cell r="E100">
            <v>38534</v>
          </cell>
          <cell r="F100">
            <v>38565</v>
          </cell>
          <cell r="G100">
            <v>38596</v>
          </cell>
          <cell r="H100">
            <v>38626</v>
          </cell>
          <cell r="I100">
            <v>38657</v>
          </cell>
          <cell r="J100">
            <v>38687</v>
          </cell>
          <cell r="K100">
            <v>38718</v>
          </cell>
          <cell r="L100">
            <v>38749</v>
          </cell>
          <cell r="M100">
            <v>38777</v>
          </cell>
          <cell r="N100">
            <v>38808</v>
          </cell>
          <cell r="O100">
            <v>38838</v>
          </cell>
          <cell r="P100">
            <v>38869</v>
          </cell>
          <cell r="Q100">
            <v>38899</v>
          </cell>
          <cell r="R100">
            <v>38930</v>
          </cell>
          <cell r="S100">
            <v>38961</v>
          </cell>
          <cell r="T100">
            <v>38991</v>
          </cell>
          <cell r="U100">
            <v>39022</v>
          </cell>
          <cell r="V100">
            <v>39052</v>
          </cell>
          <cell r="W100">
            <v>39083</v>
          </cell>
          <cell r="X100">
            <v>39114</v>
          </cell>
          <cell r="Y100">
            <v>39142</v>
          </cell>
          <cell r="Z100">
            <v>39173</v>
          </cell>
          <cell r="AA100">
            <v>39203</v>
          </cell>
          <cell r="AB100">
            <v>39234</v>
          </cell>
          <cell r="AC100">
            <v>39264</v>
          </cell>
          <cell r="AD100">
            <v>39295</v>
          </cell>
          <cell r="AE100">
            <v>39326</v>
          </cell>
          <cell r="AF100">
            <v>39356</v>
          </cell>
          <cell r="AG100">
            <v>39387</v>
          </cell>
          <cell r="AH100">
            <v>39417</v>
          </cell>
          <cell r="AI100">
            <v>39448</v>
          </cell>
          <cell r="AJ100">
            <v>39479</v>
          </cell>
          <cell r="AK100">
            <v>39508</v>
          </cell>
          <cell r="AL100">
            <v>39539</v>
          </cell>
          <cell r="AM100">
            <v>39569</v>
          </cell>
          <cell r="AN100">
            <v>39600</v>
          </cell>
          <cell r="AO100">
            <v>39630</v>
          </cell>
          <cell r="AP100">
            <v>39661</v>
          </cell>
          <cell r="AQ100">
            <v>39692</v>
          </cell>
          <cell r="AR100">
            <v>39722</v>
          </cell>
          <cell r="AS100">
            <v>39753</v>
          </cell>
          <cell r="AT100">
            <v>39783</v>
          </cell>
          <cell r="AU100">
            <v>39814</v>
          </cell>
          <cell r="AV100">
            <v>39845</v>
          </cell>
          <cell r="AW100">
            <v>39873</v>
          </cell>
          <cell r="AX100">
            <v>39904</v>
          </cell>
          <cell r="AY100">
            <v>39934</v>
          </cell>
          <cell r="AZ100">
            <v>39965</v>
          </cell>
          <cell r="BA100">
            <v>39995</v>
          </cell>
          <cell r="BB100">
            <v>40026</v>
          </cell>
          <cell r="BC100">
            <v>40057</v>
          </cell>
          <cell r="BD100">
            <v>40087</v>
          </cell>
          <cell r="BE100">
            <v>40118</v>
          </cell>
          <cell r="BF100">
            <v>40148</v>
          </cell>
          <cell r="BG100">
            <v>40179</v>
          </cell>
          <cell r="BH100">
            <v>40210</v>
          </cell>
          <cell r="BI100">
            <v>40238</v>
          </cell>
          <cell r="BJ100">
            <v>40269</v>
          </cell>
          <cell r="BK100">
            <v>40299</v>
          </cell>
          <cell r="BL100">
            <v>40330</v>
          </cell>
          <cell r="BM100">
            <v>40360</v>
          </cell>
          <cell r="BN100">
            <v>40391</v>
          </cell>
          <cell r="BO100">
            <v>40422</v>
          </cell>
          <cell r="BP100">
            <v>40452</v>
          </cell>
          <cell r="BQ100">
            <v>40483</v>
          </cell>
          <cell r="BR100">
            <v>40513</v>
          </cell>
          <cell r="BS100">
            <v>40544</v>
          </cell>
          <cell r="BT100">
            <v>40575</v>
          </cell>
          <cell r="BU100">
            <v>40603</v>
          </cell>
          <cell r="BV100">
            <v>40634</v>
          </cell>
          <cell r="BW100">
            <v>40664</v>
          </cell>
          <cell r="BX100">
            <v>40695</v>
          </cell>
          <cell r="BY100">
            <v>40725</v>
          </cell>
          <cell r="BZ100">
            <v>40756</v>
          </cell>
          <cell r="CA100">
            <v>40787</v>
          </cell>
          <cell r="CB100">
            <v>40817</v>
          </cell>
          <cell r="CC100">
            <v>40848</v>
          </cell>
          <cell r="CD100">
            <v>40878</v>
          </cell>
          <cell r="CE100">
            <v>40909</v>
          </cell>
          <cell r="CF100">
            <v>40940</v>
          </cell>
          <cell r="CG100">
            <v>40969</v>
          </cell>
          <cell r="CH100">
            <v>41000</v>
          </cell>
          <cell r="CI100">
            <v>41030</v>
          </cell>
          <cell r="CJ100">
            <v>41061</v>
          </cell>
          <cell r="CK100">
            <v>41091</v>
          </cell>
          <cell r="CL100">
            <v>41122</v>
          </cell>
          <cell r="CM100">
            <v>41153</v>
          </cell>
          <cell r="CN100">
            <v>41183</v>
          </cell>
          <cell r="CO100">
            <v>41214</v>
          </cell>
          <cell r="CP100">
            <v>41244</v>
          </cell>
          <cell r="CQ100">
            <v>41275</v>
          </cell>
          <cell r="CR100">
            <v>41306</v>
          </cell>
          <cell r="CS100">
            <v>41334</v>
          </cell>
          <cell r="CT100">
            <v>41365</v>
          </cell>
          <cell r="CU100">
            <v>41395</v>
          </cell>
          <cell r="CV100">
            <v>41426</v>
          </cell>
          <cell r="CW100">
            <v>41456</v>
          </cell>
          <cell r="CX100">
            <v>41487</v>
          </cell>
          <cell r="CY100">
            <v>41518</v>
          </cell>
          <cell r="CZ100">
            <v>41548</v>
          </cell>
          <cell r="DA100">
            <v>41579</v>
          </cell>
          <cell r="DB100">
            <v>41609</v>
          </cell>
          <cell r="DC100">
            <v>41640</v>
          </cell>
          <cell r="DD100">
            <v>41671</v>
          </cell>
          <cell r="DE100">
            <v>41699</v>
          </cell>
          <cell r="DF100">
            <v>41730</v>
          </cell>
          <cell r="DG100">
            <v>41760</v>
          </cell>
          <cell r="DH100">
            <v>41791</v>
          </cell>
          <cell r="DI100">
            <v>41821</v>
          </cell>
          <cell r="DJ100">
            <v>41852</v>
          </cell>
          <cell r="DK100">
            <v>41883</v>
          </cell>
          <cell r="DL100">
            <v>41913</v>
          </cell>
          <cell r="DM100">
            <v>41944</v>
          </cell>
          <cell r="DN100">
            <v>41974</v>
          </cell>
          <cell r="DO100">
            <v>42005</v>
          </cell>
          <cell r="DP100">
            <v>42036</v>
          </cell>
          <cell r="DQ100">
            <v>42064</v>
          </cell>
          <cell r="DR100">
            <v>42095</v>
          </cell>
        </row>
        <row r="101">
          <cell r="A101" t="str">
            <v>Male</v>
          </cell>
          <cell r="B101">
            <v>2512</v>
          </cell>
          <cell r="C101">
            <v>2576</v>
          </cell>
          <cell r="D101">
            <v>2613</v>
          </cell>
          <cell r="E101">
            <v>2648</v>
          </cell>
          <cell r="F101">
            <v>2690</v>
          </cell>
          <cell r="G101">
            <v>2790</v>
          </cell>
          <cell r="H101">
            <v>2730</v>
          </cell>
          <cell r="I101">
            <v>2668</v>
          </cell>
          <cell r="J101">
            <v>2444</v>
          </cell>
          <cell r="K101">
            <v>2549</v>
          </cell>
          <cell r="L101">
            <v>2559</v>
          </cell>
          <cell r="M101">
            <v>2615</v>
          </cell>
          <cell r="N101">
            <v>2583</v>
          </cell>
          <cell r="O101">
            <v>2661</v>
          </cell>
          <cell r="P101">
            <v>2711</v>
          </cell>
          <cell r="Q101">
            <v>2768</v>
          </cell>
          <cell r="R101">
            <v>2842</v>
          </cell>
          <cell r="S101">
            <v>2830</v>
          </cell>
          <cell r="T101">
            <v>2783</v>
          </cell>
          <cell r="U101">
            <v>2774</v>
          </cell>
          <cell r="V101">
            <v>2593</v>
          </cell>
          <cell r="W101">
            <v>2627</v>
          </cell>
          <cell r="X101">
            <v>2640</v>
          </cell>
          <cell r="Y101">
            <v>2634</v>
          </cell>
          <cell r="Z101">
            <v>2643</v>
          </cell>
          <cell r="AA101">
            <v>2696</v>
          </cell>
          <cell r="AB101">
            <v>2693</v>
          </cell>
          <cell r="AC101">
            <v>2728</v>
          </cell>
          <cell r="AD101">
            <v>2750</v>
          </cell>
          <cell r="AE101">
            <v>2776</v>
          </cell>
          <cell r="AF101">
            <v>2767</v>
          </cell>
          <cell r="AG101">
            <v>2758</v>
          </cell>
          <cell r="AH101">
            <v>2580</v>
          </cell>
          <cell r="AI101">
            <v>2656</v>
          </cell>
          <cell r="AJ101">
            <v>2748</v>
          </cell>
          <cell r="AK101">
            <v>2798</v>
          </cell>
          <cell r="AL101">
            <v>2791</v>
          </cell>
          <cell r="AM101">
            <v>2793</v>
          </cell>
          <cell r="AN101">
            <v>2848</v>
          </cell>
          <cell r="AO101">
            <v>2799</v>
          </cell>
          <cell r="AP101">
            <v>2818</v>
          </cell>
          <cell r="AQ101">
            <v>2745</v>
          </cell>
          <cell r="AR101">
            <v>2704</v>
          </cell>
          <cell r="AS101">
            <v>2707</v>
          </cell>
          <cell r="AT101">
            <v>2557</v>
          </cell>
          <cell r="AU101">
            <v>2552</v>
          </cell>
          <cell r="AV101">
            <v>2491</v>
          </cell>
          <cell r="AW101">
            <v>2459</v>
          </cell>
          <cell r="AX101">
            <v>2437</v>
          </cell>
          <cell r="AY101">
            <v>2378</v>
          </cell>
          <cell r="AZ101">
            <v>2424</v>
          </cell>
          <cell r="BA101">
            <v>2378</v>
          </cell>
          <cell r="BB101">
            <v>2338</v>
          </cell>
          <cell r="BC101">
            <v>2385</v>
          </cell>
          <cell r="BD101">
            <v>2371</v>
          </cell>
          <cell r="BE101">
            <v>2286</v>
          </cell>
          <cell r="BF101">
            <v>2044</v>
          </cell>
          <cell r="BG101">
            <v>2084</v>
          </cell>
          <cell r="BH101">
            <v>2069</v>
          </cell>
          <cell r="BI101">
            <v>2059</v>
          </cell>
          <cell r="BJ101">
            <v>2041</v>
          </cell>
          <cell r="BK101">
            <v>2027</v>
          </cell>
          <cell r="BL101">
            <v>2009</v>
          </cell>
          <cell r="BM101">
            <v>1977</v>
          </cell>
          <cell r="BN101">
            <v>1993</v>
          </cell>
          <cell r="BO101">
            <v>1975</v>
          </cell>
          <cell r="BP101">
            <v>1944</v>
          </cell>
          <cell r="BQ101">
            <v>1877</v>
          </cell>
          <cell r="BR101">
            <v>1755</v>
          </cell>
          <cell r="BS101">
            <v>1799</v>
          </cell>
          <cell r="BT101">
            <v>1886</v>
          </cell>
          <cell r="BU101">
            <v>1915</v>
          </cell>
          <cell r="BV101">
            <v>1850</v>
          </cell>
          <cell r="BW101">
            <v>1905</v>
          </cell>
          <cell r="BX101">
            <v>1940</v>
          </cell>
          <cell r="BY101">
            <v>1862</v>
          </cell>
          <cell r="BZ101">
            <v>1957</v>
          </cell>
          <cell r="CA101">
            <v>1928</v>
          </cell>
          <cell r="CB101">
            <v>1880</v>
          </cell>
          <cell r="CC101">
            <v>1915</v>
          </cell>
          <cell r="CD101">
            <v>1766</v>
          </cell>
          <cell r="CE101">
            <v>1802</v>
          </cell>
          <cell r="CF101">
            <v>1754</v>
          </cell>
          <cell r="CG101">
            <v>1689</v>
          </cell>
          <cell r="CH101">
            <v>1714</v>
          </cell>
          <cell r="CI101">
            <v>1647</v>
          </cell>
          <cell r="CJ101">
            <v>1625</v>
          </cell>
          <cell r="CK101">
            <v>1598</v>
          </cell>
          <cell r="CL101">
            <v>1544</v>
          </cell>
          <cell r="CM101">
            <v>1502</v>
          </cell>
          <cell r="CN101">
            <v>1506</v>
          </cell>
          <cell r="CO101">
            <v>1469</v>
          </cell>
          <cell r="CP101">
            <v>1291</v>
          </cell>
          <cell r="CQ101">
            <v>1299</v>
          </cell>
          <cell r="CR101">
            <v>1239</v>
          </cell>
          <cell r="CS101">
            <v>1225</v>
          </cell>
          <cell r="CT101">
            <v>1213</v>
          </cell>
          <cell r="CU101">
            <v>1205</v>
          </cell>
          <cell r="CV101">
            <v>1177</v>
          </cell>
          <cell r="CW101">
            <v>1209</v>
          </cell>
          <cell r="CX101">
            <v>1184</v>
          </cell>
          <cell r="CY101">
            <v>1186</v>
          </cell>
          <cell r="CZ101">
            <v>1167</v>
          </cell>
          <cell r="DA101">
            <v>1154</v>
          </cell>
          <cell r="DB101">
            <v>1091</v>
          </cell>
          <cell r="DC101">
            <v>1125</v>
          </cell>
          <cell r="DD101">
            <v>1102</v>
          </cell>
          <cell r="DE101">
            <v>1104</v>
          </cell>
          <cell r="DF101">
            <v>1055</v>
          </cell>
          <cell r="DG101">
            <v>1042</v>
          </cell>
          <cell r="DH101">
            <v>1051</v>
          </cell>
          <cell r="DI101">
            <v>1077</v>
          </cell>
          <cell r="DJ101">
            <v>1024</v>
          </cell>
          <cell r="DK101">
            <v>1004</v>
          </cell>
          <cell r="DL101">
            <v>999</v>
          </cell>
          <cell r="DM101">
            <v>1015</v>
          </cell>
          <cell r="DN101">
            <v>923</v>
          </cell>
          <cell r="DO101">
            <v>948</v>
          </cell>
          <cell r="DP101">
            <v>960</v>
          </cell>
          <cell r="DQ101">
            <v>966</v>
          </cell>
          <cell r="DR101">
            <v>957</v>
          </cell>
        </row>
        <row r="102">
          <cell r="A102" t="str">
            <v>Female</v>
          </cell>
          <cell r="B102">
            <v>181</v>
          </cell>
          <cell r="C102">
            <v>192</v>
          </cell>
          <cell r="D102">
            <v>214</v>
          </cell>
          <cell r="E102">
            <v>244</v>
          </cell>
          <cell r="F102">
            <v>240</v>
          </cell>
          <cell r="G102">
            <v>241</v>
          </cell>
          <cell r="H102">
            <v>232</v>
          </cell>
          <cell r="I102">
            <v>225</v>
          </cell>
          <cell r="J102">
            <v>200</v>
          </cell>
          <cell r="K102">
            <v>212</v>
          </cell>
          <cell r="L102">
            <v>204</v>
          </cell>
          <cell r="M102">
            <v>200</v>
          </cell>
          <cell r="N102">
            <v>202</v>
          </cell>
          <cell r="O102">
            <v>207</v>
          </cell>
          <cell r="P102">
            <v>211</v>
          </cell>
          <cell r="Q102">
            <v>195</v>
          </cell>
          <cell r="R102">
            <v>225</v>
          </cell>
          <cell r="S102">
            <v>222</v>
          </cell>
          <cell r="T102">
            <v>216</v>
          </cell>
          <cell r="U102">
            <v>226</v>
          </cell>
          <cell r="V102">
            <v>203</v>
          </cell>
          <cell r="W102">
            <v>205</v>
          </cell>
          <cell r="X102">
            <v>211</v>
          </cell>
          <cell r="Y102">
            <v>205</v>
          </cell>
          <cell r="Z102">
            <v>197</v>
          </cell>
          <cell r="AA102">
            <v>202</v>
          </cell>
          <cell r="AB102">
            <v>216</v>
          </cell>
          <cell r="AC102">
            <v>236</v>
          </cell>
          <cell r="AD102">
            <v>241</v>
          </cell>
          <cell r="AE102">
            <v>234</v>
          </cell>
          <cell r="AF102">
            <v>232</v>
          </cell>
          <cell r="AG102">
            <v>222</v>
          </cell>
          <cell r="AH102">
            <v>215</v>
          </cell>
          <cell r="AI102">
            <v>190</v>
          </cell>
          <cell r="AJ102">
            <v>205</v>
          </cell>
          <cell r="AK102">
            <v>206</v>
          </cell>
          <cell r="AL102">
            <v>221</v>
          </cell>
          <cell r="AM102">
            <v>213</v>
          </cell>
          <cell r="AN102">
            <v>224</v>
          </cell>
          <cell r="AO102">
            <v>207</v>
          </cell>
          <cell r="AP102">
            <v>201</v>
          </cell>
          <cell r="AQ102">
            <v>189</v>
          </cell>
          <cell r="AR102">
            <v>201</v>
          </cell>
          <cell r="AS102">
            <v>198</v>
          </cell>
          <cell r="AT102">
            <v>158</v>
          </cell>
          <cell r="AU102">
            <v>174</v>
          </cell>
          <cell r="AV102">
            <v>157</v>
          </cell>
          <cell r="AW102">
            <v>166</v>
          </cell>
          <cell r="AX102">
            <v>158</v>
          </cell>
          <cell r="AY102">
            <v>163</v>
          </cell>
          <cell r="AZ102">
            <v>172</v>
          </cell>
          <cell r="BA102">
            <v>168</v>
          </cell>
          <cell r="BB102">
            <v>166</v>
          </cell>
          <cell r="BC102">
            <v>151</v>
          </cell>
          <cell r="BD102">
            <v>157</v>
          </cell>
          <cell r="BE102">
            <v>146</v>
          </cell>
          <cell r="BF102">
            <v>134</v>
          </cell>
          <cell r="BG102">
            <v>112</v>
          </cell>
          <cell r="BH102">
            <v>118</v>
          </cell>
          <cell r="BI102">
            <v>121</v>
          </cell>
          <cell r="BJ102">
            <v>108</v>
          </cell>
          <cell r="BK102">
            <v>109</v>
          </cell>
          <cell r="BL102">
            <v>104</v>
          </cell>
          <cell r="BM102">
            <v>106</v>
          </cell>
          <cell r="BN102">
            <v>106</v>
          </cell>
          <cell r="BO102">
            <v>111</v>
          </cell>
          <cell r="BP102">
            <v>102</v>
          </cell>
          <cell r="BQ102">
            <v>109</v>
          </cell>
          <cell r="BR102">
            <v>107</v>
          </cell>
          <cell r="BS102">
            <v>93</v>
          </cell>
          <cell r="BT102">
            <v>110</v>
          </cell>
          <cell r="BU102">
            <v>112</v>
          </cell>
          <cell r="BV102">
            <v>105</v>
          </cell>
          <cell r="BW102">
            <v>109</v>
          </cell>
          <cell r="BX102">
            <v>101</v>
          </cell>
          <cell r="BY102">
            <v>97</v>
          </cell>
          <cell r="BZ102">
            <v>109</v>
          </cell>
          <cell r="CA102">
            <v>116</v>
          </cell>
          <cell r="CB102">
            <v>111</v>
          </cell>
          <cell r="CC102">
            <v>107</v>
          </cell>
          <cell r="CD102">
            <v>105</v>
          </cell>
          <cell r="CE102">
            <v>117</v>
          </cell>
          <cell r="CF102">
            <v>119</v>
          </cell>
          <cell r="CG102">
            <v>114</v>
          </cell>
          <cell r="CH102">
            <v>115</v>
          </cell>
          <cell r="CI102">
            <v>94</v>
          </cell>
          <cell r="CJ102">
            <v>82</v>
          </cell>
          <cell r="CK102">
            <v>80</v>
          </cell>
          <cell r="CL102">
            <v>78</v>
          </cell>
          <cell r="CM102">
            <v>76</v>
          </cell>
          <cell r="CN102">
            <v>69</v>
          </cell>
          <cell r="CO102">
            <v>60</v>
          </cell>
          <cell r="CP102">
            <v>58</v>
          </cell>
          <cell r="CQ102">
            <v>50</v>
          </cell>
          <cell r="CR102">
            <v>52</v>
          </cell>
          <cell r="CS102">
            <v>54</v>
          </cell>
          <cell r="CT102">
            <v>50</v>
          </cell>
          <cell r="CU102">
            <v>49</v>
          </cell>
          <cell r="CV102">
            <v>51</v>
          </cell>
          <cell r="CW102">
            <v>52</v>
          </cell>
          <cell r="CX102">
            <v>48</v>
          </cell>
          <cell r="CY102">
            <v>59</v>
          </cell>
          <cell r="CZ102">
            <v>67</v>
          </cell>
          <cell r="DA102">
            <v>63</v>
          </cell>
          <cell r="DB102">
            <v>59</v>
          </cell>
          <cell r="DC102">
            <v>59</v>
          </cell>
          <cell r="DD102">
            <v>62</v>
          </cell>
          <cell r="DE102">
            <v>53</v>
          </cell>
          <cell r="DF102">
            <v>50</v>
          </cell>
          <cell r="DG102">
            <v>49</v>
          </cell>
          <cell r="DH102">
            <v>53</v>
          </cell>
          <cell r="DI102">
            <v>45</v>
          </cell>
          <cell r="DJ102">
            <v>44</v>
          </cell>
          <cell r="DK102">
            <v>49</v>
          </cell>
          <cell r="DL102">
            <v>45</v>
          </cell>
          <cell r="DM102">
            <v>40</v>
          </cell>
          <cell r="DN102">
            <v>34</v>
          </cell>
          <cell r="DO102">
            <v>33</v>
          </cell>
          <cell r="DP102">
            <v>32</v>
          </cell>
          <cell r="DQ102">
            <v>38</v>
          </cell>
          <cell r="DR102">
            <v>42</v>
          </cell>
        </row>
        <row r="106">
          <cell r="B106">
            <v>1710</v>
          </cell>
          <cell r="C106">
            <v>1764</v>
          </cell>
          <cell r="D106">
            <v>1807</v>
          </cell>
          <cell r="E106">
            <v>1823</v>
          </cell>
          <cell r="F106">
            <v>1819</v>
          </cell>
          <cell r="G106">
            <v>1864</v>
          </cell>
          <cell r="H106">
            <v>1802</v>
          </cell>
          <cell r="I106">
            <v>1738</v>
          </cell>
          <cell r="J106">
            <v>1577</v>
          </cell>
          <cell r="K106">
            <v>1613</v>
          </cell>
          <cell r="L106">
            <v>1653</v>
          </cell>
          <cell r="M106">
            <v>1696</v>
          </cell>
          <cell r="N106">
            <v>1646</v>
          </cell>
          <cell r="O106">
            <v>1689</v>
          </cell>
          <cell r="P106">
            <v>1750</v>
          </cell>
          <cell r="Q106">
            <v>1755</v>
          </cell>
          <cell r="R106">
            <v>1874</v>
          </cell>
          <cell r="S106">
            <v>1882</v>
          </cell>
          <cell r="T106">
            <v>1853</v>
          </cell>
          <cell r="U106">
            <v>1843</v>
          </cell>
          <cell r="V106">
            <v>1693</v>
          </cell>
          <cell r="W106">
            <v>1714</v>
          </cell>
          <cell r="X106">
            <v>1752</v>
          </cell>
          <cell r="Y106">
            <v>1757</v>
          </cell>
          <cell r="Z106">
            <v>1742</v>
          </cell>
          <cell r="AA106">
            <v>1780</v>
          </cell>
          <cell r="AB106">
            <v>1807</v>
          </cell>
          <cell r="AC106">
            <v>1883</v>
          </cell>
          <cell r="AD106">
            <v>1908</v>
          </cell>
          <cell r="AE106">
            <v>1904</v>
          </cell>
          <cell r="AF106">
            <v>1856</v>
          </cell>
          <cell r="AG106">
            <v>1830</v>
          </cell>
          <cell r="AH106">
            <v>1704</v>
          </cell>
          <cell r="AI106">
            <v>1749</v>
          </cell>
          <cell r="AJ106">
            <v>1828</v>
          </cell>
          <cell r="AK106">
            <v>1845</v>
          </cell>
          <cell r="AL106">
            <v>1852</v>
          </cell>
          <cell r="AM106">
            <v>1867</v>
          </cell>
          <cell r="AN106">
            <v>1861</v>
          </cell>
          <cell r="AO106">
            <v>1810</v>
          </cell>
          <cell r="AP106">
            <v>1830</v>
          </cell>
          <cell r="AQ106">
            <v>1822</v>
          </cell>
          <cell r="AR106">
            <v>1811</v>
          </cell>
          <cell r="AS106">
            <v>1757</v>
          </cell>
          <cell r="AT106">
            <v>1604</v>
          </cell>
          <cell r="AU106">
            <v>1622</v>
          </cell>
          <cell r="AV106">
            <v>1567</v>
          </cell>
          <cell r="AW106">
            <v>1508</v>
          </cell>
          <cell r="AX106">
            <v>1449</v>
          </cell>
          <cell r="AY106">
            <v>1400</v>
          </cell>
          <cell r="AZ106">
            <v>1440</v>
          </cell>
          <cell r="BA106">
            <v>1426</v>
          </cell>
          <cell r="BB106">
            <v>1426</v>
          </cell>
          <cell r="BC106">
            <v>1442</v>
          </cell>
          <cell r="BD106">
            <v>1461</v>
          </cell>
          <cell r="BE106">
            <v>1409</v>
          </cell>
          <cell r="BF106">
            <v>1208</v>
          </cell>
          <cell r="BG106">
            <v>1169</v>
          </cell>
          <cell r="BH106">
            <v>1163</v>
          </cell>
          <cell r="BI106">
            <v>1149</v>
          </cell>
          <cell r="BJ106">
            <v>1119</v>
          </cell>
          <cell r="BK106">
            <v>1139</v>
          </cell>
          <cell r="BL106">
            <v>1122</v>
          </cell>
          <cell r="BM106">
            <v>1154</v>
          </cell>
          <cell r="BN106">
            <v>1192</v>
          </cell>
          <cell r="BO106">
            <v>1196</v>
          </cell>
          <cell r="BP106">
            <v>1164</v>
          </cell>
          <cell r="BQ106">
            <v>1108</v>
          </cell>
          <cell r="BR106">
            <v>1022</v>
          </cell>
          <cell r="BS106">
            <v>1039</v>
          </cell>
          <cell r="BT106">
            <v>1075</v>
          </cell>
          <cell r="BU106">
            <v>1105</v>
          </cell>
          <cell r="BV106">
            <v>1080</v>
          </cell>
          <cell r="BW106">
            <v>1136</v>
          </cell>
          <cell r="BX106">
            <v>1160</v>
          </cell>
          <cell r="BY106">
            <v>1116</v>
          </cell>
          <cell r="BZ106">
            <v>1130</v>
          </cell>
          <cell r="CA106">
            <v>1185</v>
          </cell>
          <cell r="CB106">
            <v>1183</v>
          </cell>
          <cell r="CC106">
            <v>1226</v>
          </cell>
          <cell r="CD106">
            <v>1129</v>
          </cell>
          <cell r="CE106">
            <v>1145</v>
          </cell>
          <cell r="CF106">
            <v>1124</v>
          </cell>
          <cell r="CG106">
            <v>1103</v>
          </cell>
          <cell r="CH106">
            <v>1062</v>
          </cell>
          <cell r="CI106">
            <v>1011</v>
          </cell>
          <cell r="CJ106">
            <v>981</v>
          </cell>
          <cell r="CK106">
            <v>967</v>
          </cell>
          <cell r="CL106">
            <v>933</v>
          </cell>
          <cell r="CM106">
            <v>904</v>
          </cell>
          <cell r="CN106">
            <v>909</v>
          </cell>
          <cell r="CO106">
            <v>895</v>
          </cell>
          <cell r="CP106">
            <v>783</v>
          </cell>
          <cell r="CQ106">
            <v>751</v>
          </cell>
          <cell r="CR106">
            <v>739</v>
          </cell>
          <cell r="CS106">
            <v>726</v>
          </cell>
          <cell r="CT106">
            <v>705</v>
          </cell>
          <cell r="CU106">
            <v>702</v>
          </cell>
          <cell r="CV106">
            <v>695</v>
          </cell>
          <cell r="CW106">
            <v>707</v>
          </cell>
          <cell r="CX106">
            <v>710</v>
          </cell>
          <cell r="CY106">
            <v>715</v>
          </cell>
          <cell r="CZ106">
            <v>702</v>
          </cell>
          <cell r="DA106">
            <v>698</v>
          </cell>
          <cell r="DB106">
            <v>665</v>
          </cell>
          <cell r="DC106">
            <v>693</v>
          </cell>
          <cell r="DD106">
            <v>662</v>
          </cell>
          <cell r="DE106">
            <v>643</v>
          </cell>
          <cell r="DF106">
            <v>606</v>
          </cell>
          <cell r="DG106">
            <v>596</v>
          </cell>
          <cell r="DH106">
            <v>572</v>
          </cell>
          <cell r="DI106">
            <v>600</v>
          </cell>
          <cell r="DJ106">
            <v>574</v>
          </cell>
          <cell r="DK106">
            <v>547</v>
          </cell>
          <cell r="DL106">
            <v>548</v>
          </cell>
          <cell r="DM106">
            <v>559</v>
          </cell>
          <cell r="DN106">
            <v>501</v>
          </cell>
          <cell r="DO106">
            <v>515</v>
          </cell>
          <cell r="DP106">
            <v>532</v>
          </cell>
          <cell r="DQ106">
            <v>540</v>
          </cell>
          <cell r="DR106">
            <v>518</v>
          </cell>
        </row>
        <row r="107">
          <cell r="B107">
            <v>535</v>
          </cell>
          <cell r="C107">
            <v>547</v>
          </cell>
          <cell r="D107">
            <v>574</v>
          </cell>
          <cell r="E107">
            <v>622</v>
          </cell>
          <cell r="F107">
            <v>656</v>
          </cell>
          <cell r="G107">
            <v>696</v>
          </cell>
          <cell r="H107">
            <v>691</v>
          </cell>
          <cell r="I107">
            <v>670</v>
          </cell>
          <cell r="J107">
            <v>588</v>
          </cell>
          <cell r="K107">
            <v>659</v>
          </cell>
          <cell r="L107">
            <v>604</v>
          </cell>
          <cell r="M107">
            <v>597</v>
          </cell>
          <cell r="N107">
            <v>628</v>
          </cell>
          <cell r="O107">
            <v>669</v>
          </cell>
          <cell r="P107">
            <v>648</v>
          </cell>
          <cell r="Q107">
            <v>691</v>
          </cell>
          <cell r="R107">
            <v>688</v>
          </cell>
          <cell r="S107">
            <v>654</v>
          </cell>
          <cell r="T107">
            <v>649</v>
          </cell>
          <cell r="U107">
            <v>638</v>
          </cell>
          <cell r="V107">
            <v>592</v>
          </cell>
          <cell r="W107">
            <v>621</v>
          </cell>
          <cell r="X107">
            <v>588</v>
          </cell>
          <cell r="Y107">
            <v>579</v>
          </cell>
          <cell r="Z107">
            <v>590</v>
          </cell>
          <cell r="AA107">
            <v>608</v>
          </cell>
          <cell r="AB107">
            <v>607</v>
          </cell>
          <cell r="AC107">
            <v>598</v>
          </cell>
          <cell r="AD107">
            <v>590</v>
          </cell>
          <cell r="AE107">
            <v>598</v>
          </cell>
          <cell r="AF107">
            <v>615</v>
          </cell>
          <cell r="AG107">
            <v>629</v>
          </cell>
          <cell r="AH107">
            <v>591</v>
          </cell>
          <cell r="AI107">
            <v>602</v>
          </cell>
          <cell r="AJ107">
            <v>623</v>
          </cell>
          <cell r="AK107">
            <v>654</v>
          </cell>
          <cell r="AL107">
            <v>624</v>
          </cell>
          <cell r="AM107">
            <v>593</v>
          </cell>
          <cell r="AN107">
            <v>676</v>
          </cell>
          <cell r="AO107">
            <v>659</v>
          </cell>
          <cell r="AP107">
            <v>657</v>
          </cell>
          <cell r="AQ107">
            <v>574</v>
          </cell>
          <cell r="AR107">
            <v>574</v>
          </cell>
          <cell r="AS107">
            <v>623</v>
          </cell>
          <cell r="AT107">
            <v>574</v>
          </cell>
          <cell r="AU107">
            <v>567</v>
          </cell>
          <cell r="AV107">
            <v>554</v>
          </cell>
          <cell r="AW107">
            <v>589</v>
          </cell>
          <cell r="AX107">
            <v>622</v>
          </cell>
          <cell r="AY107">
            <v>634</v>
          </cell>
          <cell r="AZ107">
            <v>645</v>
          </cell>
          <cell r="BA107">
            <v>609</v>
          </cell>
          <cell r="BB107">
            <v>588</v>
          </cell>
          <cell r="BC107">
            <v>594</v>
          </cell>
          <cell r="BD107">
            <v>574</v>
          </cell>
          <cell r="BE107">
            <v>536</v>
          </cell>
          <cell r="BF107">
            <v>503</v>
          </cell>
          <cell r="BG107">
            <v>567</v>
          </cell>
          <cell r="BH107">
            <v>578</v>
          </cell>
          <cell r="BI107">
            <v>594</v>
          </cell>
          <cell r="BJ107">
            <v>598</v>
          </cell>
          <cell r="BK107">
            <v>569</v>
          </cell>
          <cell r="BL107">
            <v>576</v>
          </cell>
          <cell r="BM107">
            <v>529</v>
          </cell>
          <cell r="BN107">
            <v>523</v>
          </cell>
          <cell r="BO107">
            <v>515</v>
          </cell>
          <cell r="BP107">
            <v>499</v>
          </cell>
          <cell r="BQ107">
            <v>494</v>
          </cell>
          <cell r="BR107">
            <v>459</v>
          </cell>
          <cell r="BS107">
            <v>485</v>
          </cell>
          <cell r="BT107">
            <v>544</v>
          </cell>
          <cell r="BU107">
            <v>544</v>
          </cell>
          <cell r="BV107">
            <v>508</v>
          </cell>
          <cell r="BW107">
            <v>526</v>
          </cell>
          <cell r="BX107">
            <v>518</v>
          </cell>
          <cell r="BY107">
            <v>483</v>
          </cell>
          <cell r="BZ107">
            <v>580</v>
          </cell>
          <cell r="CA107">
            <v>521</v>
          </cell>
          <cell r="CB107">
            <v>485</v>
          </cell>
          <cell r="CC107">
            <v>470</v>
          </cell>
          <cell r="CD107">
            <v>413</v>
          </cell>
          <cell r="CE107">
            <v>439</v>
          </cell>
          <cell r="CF107">
            <v>419</v>
          </cell>
          <cell r="CG107">
            <v>356</v>
          </cell>
          <cell r="CH107">
            <v>406</v>
          </cell>
          <cell r="CI107">
            <v>380</v>
          </cell>
          <cell r="CJ107">
            <v>376</v>
          </cell>
          <cell r="CK107">
            <v>368</v>
          </cell>
          <cell r="CL107">
            <v>362</v>
          </cell>
          <cell r="CM107">
            <v>354</v>
          </cell>
          <cell r="CN107">
            <v>346</v>
          </cell>
          <cell r="CO107">
            <v>330</v>
          </cell>
          <cell r="CP107">
            <v>269</v>
          </cell>
          <cell r="CQ107">
            <v>311</v>
          </cell>
          <cell r="CR107">
            <v>279</v>
          </cell>
          <cell r="CS107">
            <v>279</v>
          </cell>
          <cell r="CT107">
            <v>293</v>
          </cell>
          <cell r="CU107">
            <v>287</v>
          </cell>
          <cell r="CV107">
            <v>265</v>
          </cell>
          <cell r="CW107">
            <v>287</v>
          </cell>
          <cell r="CX107">
            <v>256</v>
          </cell>
          <cell r="CY107">
            <v>262</v>
          </cell>
          <cell r="CZ107">
            <v>267</v>
          </cell>
          <cell r="DA107">
            <v>250</v>
          </cell>
          <cell r="DB107">
            <v>225</v>
          </cell>
          <cell r="DC107">
            <v>230</v>
          </cell>
          <cell r="DD107">
            <v>242</v>
          </cell>
          <cell r="DE107">
            <v>254</v>
          </cell>
          <cell r="DF107">
            <v>239</v>
          </cell>
          <cell r="DG107">
            <v>242</v>
          </cell>
          <cell r="DH107">
            <v>280</v>
          </cell>
          <cell r="DI107">
            <v>275</v>
          </cell>
          <cell r="DJ107">
            <v>250</v>
          </cell>
          <cell r="DK107">
            <v>260</v>
          </cell>
          <cell r="DL107">
            <v>249</v>
          </cell>
          <cell r="DM107">
            <v>253</v>
          </cell>
          <cell r="DN107">
            <v>226</v>
          </cell>
          <cell r="DO107">
            <v>233</v>
          </cell>
          <cell r="DP107">
            <v>224</v>
          </cell>
          <cell r="DQ107">
            <v>221</v>
          </cell>
          <cell r="DR107">
            <v>235</v>
          </cell>
        </row>
        <row r="108">
          <cell r="B108">
            <v>0</v>
          </cell>
          <cell r="C108">
            <v>0</v>
          </cell>
          <cell r="D108">
            <v>0</v>
          </cell>
          <cell r="E108">
            <v>3</v>
          </cell>
          <cell r="F108">
            <v>4</v>
          </cell>
          <cell r="G108">
            <v>4</v>
          </cell>
          <cell r="H108">
            <v>7</v>
          </cell>
          <cell r="I108">
            <v>9</v>
          </cell>
          <cell r="J108">
            <v>10</v>
          </cell>
          <cell r="K108">
            <v>10</v>
          </cell>
          <cell r="L108">
            <v>11</v>
          </cell>
          <cell r="M108">
            <v>15</v>
          </cell>
          <cell r="N108">
            <v>17</v>
          </cell>
          <cell r="O108">
            <v>17</v>
          </cell>
          <cell r="P108">
            <v>24</v>
          </cell>
          <cell r="Q108">
            <v>25</v>
          </cell>
          <cell r="R108">
            <v>23</v>
          </cell>
          <cell r="S108">
            <v>26</v>
          </cell>
          <cell r="T108">
            <v>27</v>
          </cell>
          <cell r="U108">
            <v>29</v>
          </cell>
          <cell r="V108">
            <v>33</v>
          </cell>
          <cell r="W108">
            <v>33</v>
          </cell>
          <cell r="X108">
            <v>41</v>
          </cell>
          <cell r="Y108">
            <v>44</v>
          </cell>
          <cell r="Z108">
            <v>44</v>
          </cell>
          <cell r="AA108">
            <v>43</v>
          </cell>
          <cell r="AB108">
            <v>42</v>
          </cell>
          <cell r="AC108">
            <v>41</v>
          </cell>
          <cell r="AD108">
            <v>42</v>
          </cell>
          <cell r="AE108">
            <v>43</v>
          </cell>
          <cell r="AF108">
            <v>48</v>
          </cell>
          <cell r="AG108">
            <v>45</v>
          </cell>
          <cell r="AH108">
            <v>42</v>
          </cell>
          <cell r="AI108">
            <v>40</v>
          </cell>
          <cell r="AJ108">
            <v>45</v>
          </cell>
          <cell r="AK108">
            <v>45</v>
          </cell>
          <cell r="AL108">
            <v>48</v>
          </cell>
          <cell r="AM108">
            <v>46</v>
          </cell>
          <cell r="AN108">
            <v>48</v>
          </cell>
          <cell r="AO108">
            <v>41</v>
          </cell>
          <cell r="AP108">
            <v>40</v>
          </cell>
          <cell r="AQ108">
            <v>40</v>
          </cell>
          <cell r="AR108">
            <v>43</v>
          </cell>
          <cell r="AS108">
            <v>41</v>
          </cell>
          <cell r="AT108">
            <v>44</v>
          </cell>
          <cell r="AU108">
            <v>41</v>
          </cell>
          <cell r="AV108">
            <v>39</v>
          </cell>
          <cell r="AW108">
            <v>40</v>
          </cell>
          <cell r="AX108">
            <v>38</v>
          </cell>
          <cell r="AY108">
            <v>39</v>
          </cell>
          <cell r="AZ108">
            <v>36</v>
          </cell>
          <cell r="BA108">
            <v>39</v>
          </cell>
          <cell r="BB108">
            <v>38</v>
          </cell>
          <cell r="BC108">
            <v>33</v>
          </cell>
          <cell r="BD108">
            <v>33</v>
          </cell>
          <cell r="BE108">
            <v>31</v>
          </cell>
          <cell r="BF108">
            <v>27</v>
          </cell>
          <cell r="BG108">
            <v>33</v>
          </cell>
          <cell r="BH108">
            <v>34</v>
          </cell>
          <cell r="BI108">
            <v>37</v>
          </cell>
          <cell r="BJ108">
            <v>39</v>
          </cell>
          <cell r="BK108">
            <v>40</v>
          </cell>
          <cell r="BL108">
            <v>42</v>
          </cell>
          <cell r="BM108">
            <v>38</v>
          </cell>
          <cell r="BN108">
            <v>35</v>
          </cell>
          <cell r="BO108">
            <v>35</v>
          </cell>
          <cell r="BP108">
            <v>36</v>
          </cell>
          <cell r="BQ108">
            <v>35</v>
          </cell>
          <cell r="BR108">
            <v>34</v>
          </cell>
          <cell r="BS108">
            <v>33</v>
          </cell>
          <cell r="BT108">
            <v>33</v>
          </cell>
          <cell r="BU108">
            <v>37</v>
          </cell>
          <cell r="BV108">
            <v>35</v>
          </cell>
          <cell r="BW108">
            <v>32</v>
          </cell>
          <cell r="BX108">
            <v>31</v>
          </cell>
          <cell r="BY108">
            <v>31</v>
          </cell>
          <cell r="BZ108">
            <v>29</v>
          </cell>
          <cell r="CA108">
            <v>27</v>
          </cell>
          <cell r="CB108">
            <v>27</v>
          </cell>
          <cell r="CC108">
            <v>26</v>
          </cell>
          <cell r="CD108">
            <v>26</v>
          </cell>
          <cell r="CE108">
            <v>28</v>
          </cell>
          <cell r="CF108">
            <v>27</v>
          </cell>
          <cell r="CG108">
            <v>23</v>
          </cell>
          <cell r="CH108">
            <v>26</v>
          </cell>
          <cell r="CI108">
            <v>25</v>
          </cell>
          <cell r="CJ108">
            <v>24</v>
          </cell>
          <cell r="CK108">
            <v>24</v>
          </cell>
          <cell r="CL108">
            <v>21</v>
          </cell>
          <cell r="CM108">
            <v>21</v>
          </cell>
          <cell r="CN108">
            <v>18</v>
          </cell>
          <cell r="CO108">
            <v>19</v>
          </cell>
          <cell r="CP108">
            <v>19</v>
          </cell>
          <cell r="CQ108">
            <v>17</v>
          </cell>
          <cell r="CR108">
            <v>16</v>
          </cell>
          <cell r="CS108">
            <v>15</v>
          </cell>
          <cell r="CT108">
            <v>13</v>
          </cell>
          <cell r="CU108">
            <v>13</v>
          </cell>
          <cell r="CV108">
            <v>12</v>
          </cell>
          <cell r="CW108">
            <v>10</v>
          </cell>
          <cell r="CX108">
            <v>9</v>
          </cell>
          <cell r="CY108">
            <v>8</v>
          </cell>
          <cell r="CZ108">
            <v>8</v>
          </cell>
          <cell r="DA108">
            <v>8</v>
          </cell>
          <cell r="DB108">
            <v>8</v>
          </cell>
          <cell r="DC108">
            <v>6</v>
          </cell>
          <cell r="DD108">
            <v>6</v>
          </cell>
          <cell r="DE108">
            <v>5</v>
          </cell>
          <cell r="DF108">
            <v>4</v>
          </cell>
          <cell r="DG108">
            <v>4</v>
          </cell>
          <cell r="DH108">
            <v>4</v>
          </cell>
          <cell r="DI108">
            <v>3</v>
          </cell>
          <cell r="DJ108">
            <v>3</v>
          </cell>
          <cell r="DK108">
            <v>3</v>
          </cell>
          <cell r="DL108">
            <v>3</v>
          </cell>
          <cell r="DM108">
            <v>3</v>
          </cell>
          <cell r="DN108">
            <v>3</v>
          </cell>
          <cell r="DO108">
            <v>3</v>
          </cell>
          <cell r="DP108">
            <v>2</v>
          </cell>
          <cell r="DQ108">
            <v>2</v>
          </cell>
          <cell r="DR108">
            <v>2</v>
          </cell>
        </row>
        <row r="109">
          <cell r="CS109">
            <v>1</v>
          </cell>
          <cell r="CT109">
            <v>1</v>
          </cell>
          <cell r="CU109">
            <v>4</v>
          </cell>
          <cell r="CV109">
            <v>5</v>
          </cell>
          <cell r="CW109">
            <v>9</v>
          </cell>
          <cell r="CX109">
            <v>12</v>
          </cell>
          <cell r="CY109">
            <v>14</v>
          </cell>
          <cell r="CZ109">
            <v>19</v>
          </cell>
          <cell r="DA109">
            <v>19</v>
          </cell>
          <cell r="DB109">
            <v>20</v>
          </cell>
          <cell r="DC109">
            <v>20</v>
          </cell>
          <cell r="DD109">
            <v>19</v>
          </cell>
          <cell r="DE109">
            <v>19</v>
          </cell>
          <cell r="DF109">
            <v>18</v>
          </cell>
          <cell r="DG109">
            <v>18</v>
          </cell>
          <cell r="DH109">
            <v>17</v>
          </cell>
          <cell r="DI109">
            <v>16</v>
          </cell>
          <cell r="DJ109">
            <v>17</v>
          </cell>
          <cell r="DK109">
            <v>18</v>
          </cell>
          <cell r="DL109">
            <v>17</v>
          </cell>
          <cell r="DM109">
            <v>16</v>
          </cell>
          <cell r="DN109">
            <v>18</v>
          </cell>
          <cell r="DO109">
            <v>18</v>
          </cell>
          <cell r="DP109">
            <v>19</v>
          </cell>
          <cell r="DQ109">
            <v>20</v>
          </cell>
          <cell r="DR109">
            <v>18</v>
          </cell>
        </row>
        <row r="110">
          <cell r="B110">
            <v>1</v>
          </cell>
          <cell r="C110">
            <v>0</v>
          </cell>
          <cell r="D110">
            <v>1</v>
          </cell>
          <cell r="E110">
            <v>3</v>
          </cell>
          <cell r="F110">
            <v>13</v>
          </cell>
          <cell r="G110">
            <v>27</v>
          </cell>
          <cell r="H110">
            <v>36</v>
          </cell>
          <cell r="I110">
            <v>44</v>
          </cell>
          <cell r="J110">
            <v>52</v>
          </cell>
          <cell r="K110">
            <v>60</v>
          </cell>
          <cell r="L110">
            <v>61</v>
          </cell>
          <cell r="M110">
            <v>69</v>
          </cell>
          <cell r="N110">
            <v>77</v>
          </cell>
          <cell r="O110">
            <v>74</v>
          </cell>
          <cell r="P110">
            <v>78</v>
          </cell>
          <cell r="Q110">
            <v>83</v>
          </cell>
          <cell r="R110">
            <v>82</v>
          </cell>
          <cell r="S110">
            <v>84</v>
          </cell>
          <cell r="T110">
            <v>91</v>
          </cell>
          <cell r="U110">
            <v>99</v>
          </cell>
          <cell r="V110">
            <v>97</v>
          </cell>
          <cell r="W110">
            <v>95</v>
          </cell>
          <cell r="X110">
            <v>97</v>
          </cell>
          <cell r="Y110">
            <v>97</v>
          </cell>
          <cell r="Z110">
            <v>100</v>
          </cell>
          <cell r="AA110">
            <v>99</v>
          </cell>
          <cell r="AB110">
            <v>105</v>
          </cell>
          <cell r="AC110">
            <v>105</v>
          </cell>
          <cell r="AD110">
            <v>105</v>
          </cell>
          <cell r="AE110">
            <v>107</v>
          </cell>
          <cell r="AF110">
            <v>107</v>
          </cell>
          <cell r="AG110">
            <v>109</v>
          </cell>
          <cell r="AH110">
            <v>108</v>
          </cell>
          <cell r="AI110">
            <v>96</v>
          </cell>
          <cell r="AJ110">
            <v>99</v>
          </cell>
          <cell r="AK110">
            <v>96</v>
          </cell>
          <cell r="AL110">
            <v>98</v>
          </cell>
          <cell r="AM110">
            <v>102</v>
          </cell>
          <cell r="AN110">
            <v>123</v>
          </cell>
          <cell r="AO110">
            <v>122</v>
          </cell>
          <cell r="AP110">
            <v>104</v>
          </cell>
          <cell r="AQ110">
            <v>97</v>
          </cell>
          <cell r="AR110">
            <v>90</v>
          </cell>
          <cell r="AS110">
            <v>87</v>
          </cell>
          <cell r="AT110">
            <v>86</v>
          </cell>
          <cell r="AU110">
            <v>85</v>
          </cell>
          <cell r="AV110">
            <v>79</v>
          </cell>
          <cell r="AW110">
            <v>75</v>
          </cell>
          <cell r="AX110">
            <v>77</v>
          </cell>
          <cell r="AY110">
            <v>69</v>
          </cell>
          <cell r="AZ110">
            <v>67</v>
          </cell>
          <cell r="BA110">
            <v>62</v>
          </cell>
          <cell r="BB110">
            <v>60</v>
          </cell>
          <cell r="BC110">
            <v>57</v>
          </cell>
          <cell r="BD110">
            <v>51</v>
          </cell>
          <cell r="BE110">
            <v>53</v>
          </cell>
          <cell r="BF110">
            <v>54</v>
          </cell>
          <cell r="BG110">
            <v>51</v>
          </cell>
          <cell r="BH110">
            <v>48</v>
          </cell>
          <cell r="BI110">
            <v>42</v>
          </cell>
          <cell r="BJ110">
            <v>39</v>
          </cell>
          <cell r="BK110">
            <v>38</v>
          </cell>
          <cell r="BL110">
            <v>34</v>
          </cell>
          <cell r="BM110">
            <v>33</v>
          </cell>
          <cell r="BN110">
            <v>29</v>
          </cell>
          <cell r="BO110">
            <v>24</v>
          </cell>
          <cell r="BP110">
            <v>25</v>
          </cell>
          <cell r="BQ110">
            <v>28</v>
          </cell>
          <cell r="BR110">
            <v>27</v>
          </cell>
          <cell r="BS110">
            <v>27</v>
          </cell>
          <cell r="BT110">
            <v>26</v>
          </cell>
          <cell r="BU110">
            <v>24</v>
          </cell>
          <cell r="BV110">
            <v>24</v>
          </cell>
          <cell r="BW110">
            <v>25</v>
          </cell>
          <cell r="BX110">
            <v>28</v>
          </cell>
          <cell r="BY110">
            <v>28</v>
          </cell>
          <cell r="BZ110">
            <v>30</v>
          </cell>
          <cell r="CA110">
            <v>25</v>
          </cell>
          <cell r="CB110">
            <v>23</v>
          </cell>
          <cell r="CC110">
            <v>29</v>
          </cell>
          <cell r="CD110">
            <v>27</v>
          </cell>
          <cell r="CE110">
            <v>28</v>
          </cell>
          <cell r="CF110">
            <v>26</v>
          </cell>
          <cell r="CG110">
            <v>23</v>
          </cell>
          <cell r="CH110">
            <v>33</v>
          </cell>
          <cell r="CI110">
            <v>27</v>
          </cell>
          <cell r="CJ110">
            <v>23</v>
          </cell>
          <cell r="CK110">
            <v>18</v>
          </cell>
          <cell r="CL110">
            <v>18</v>
          </cell>
          <cell r="CM110">
            <v>17</v>
          </cell>
          <cell r="CN110">
            <v>18</v>
          </cell>
          <cell r="CO110">
            <v>13</v>
          </cell>
          <cell r="CP110">
            <v>13</v>
          </cell>
          <cell r="CQ110">
            <v>11</v>
          </cell>
          <cell r="CR110">
            <v>8</v>
          </cell>
          <cell r="CS110">
            <v>8</v>
          </cell>
          <cell r="CT110">
            <v>7</v>
          </cell>
          <cell r="CU110">
            <v>6</v>
          </cell>
          <cell r="CV110">
            <v>6</v>
          </cell>
          <cell r="CW110">
            <v>6</v>
          </cell>
          <cell r="CX110">
            <v>6</v>
          </cell>
          <cell r="CY110">
            <v>4</v>
          </cell>
          <cell r="CZ110">
            <v>3</v>
          </cell>
          <cell r="DA110">
            <v>2</v>
          </cell>
          <cell r="DB110">
            <v>2</v>
          </cell>
          <cell r="DC110">
            <v>2</v>
          </cell>
          <cell r="DD110">
            <v>2</v>
          </cell>
          <cell r="DE110">
            <v>2</v>
          </cell>
          <cell r="DF110">
            <v>2</v>
          </cell>
          <cell r="DG110">
            <v>2</v>
          </cell>
          <cell r="DH110">
            <v>2</v>
          </cell>
          <cell r="DI110">
            <v>1</v>
          </cell>
          <cell r="DJ110">
            <v>1</v>
          </cell>
          <cell r="DK110">
            <v>1</v>
          </cell>
          <cell r="DL110">
            <v>1</v>
          </cell>
          <cell r="DM110">
            <v>1</v>
          </cell>
          <cell r="DN110">
            <v>1</v>
          </cell>
          <cell r="DO110">
            <v>1</v>
          </cell>
          <cell r="DP110">
            <v>1</v>
          </cell>
          <cell r="DQ110">
            <v>1</v>
          </cell>
          <cell r="DR110">
            <v>0</v>
          </cell>
        </row>
        <row r="111">
          <cell r="B111">
            <v>21</v>
          </cell>
          <cell r="C111">
            <v>19</v>
          </cell>
          <cell r="D111">
            <v>18</v>
          </cell>
          <cell r="E111">
            <v>17</v>
          </cell>
          <cell r="F111">
            <v>18</v>
          </cell>
          <cell r="G111">
            <v>17</v>
          </cell>
          <cell r="H111">
            <v>18</v>
          </cell>
          <cell r="I111">
            <v>20</v>
          </cell>
          <cell r="J111">
            <v>24</v>
          </cell>
          <cell r="K111">
            <v>23</v>
          </cell>
          <cell r="L111">
            <v>22</v>
          </cell>
          <cell r="M111">
            <v>24</v>
          </cell>
          <cell r="N111">
            <v>22</v>
          </cell>
          <cell r="O111">
            <v>24</v>
          </cell>
          <cell r="P111">
            <v>25</v>
          </cell>
          <cell r="Q111">
            <v>27</v>
          </cell>
          <cell r="R111">
            <v>24</v>
          </cell>
          <cell r="S111">
            <v>23</v>
          </cell>
          <cell r="T111">
            <v>23</v>
          </cell>
          <cell r="U111">
            <v>23</v>
          </cell>
          <cell r="V111">
            <v>20</v>
          </cell>
          <cell r="W111">
            <v>21</v>
          </cell>
          <cell r="X111">
            <v>24</v>
          </cell>
          <cell r="Y111">
            <v>21</v>
          </cell>
          <cell r="Z111">
            <v>22</v>
          </cell>
          <cell r="AA111">
            <v>22</v>
          </cell>
          <cell r="AB111">
            <v>21</v>
          </cell>
          <cell r="AC111">
            <v>22</v>
          </cell>
          <cell r="AD111">
            <v>19</v>
          </cell>
          <cell r="AE111">
            <v>21</v>
          </cell>
          <cell r="AF111">
            <v>22</v>
          </cell>
          <cell r="AG111">
            <v>22</v>
          </cell>
          <cell r="AH111">
            <v>21</v>
          </cell>
          <cell r="AI111">
            <v>20</v>
          </cell>
          <cell r="AJ111">
            <v>22</v>
          </cell>
          <cell r="AK111">
            <v>22</v>
          </cell>
          <cell r="AL111">
            <v>24</v>
          </cell>
          <cell r="AM111">
            <v>32</v>
          </cell>
          <cell r="AN111">
            <v>30</v>
          </cell>
          <cell r="AO111">
            <v>27</v>
          </cell>
          <cell r="AP111">
            <v>28</v>
          </cell>
          <cell r="AQ111">
            <v>25</v>
          </cell>
          <cell r="AR111">
            <v>23</v>
          </cell>
          <cell r="AS111">
            <v>26</v>
          </cell>
          <cell r="AT111">
            <v>27</v>
          </cell>
          <cell r="AU111">
            <v>28</v>
          </cell>
          <cell r="AV111">
            <v>30</v>
          </cell>
          <cell r="AW111">
            <v>29</v>
          </cell>
          <cell r="AX111">
            <v>32</v>
          </cell>
          <cell r="AY111">
            <v>28</v>
          </cell>
          <cell r="AZ111">
            <v>30</v>
          </cell>
          <cell r="BA111">
            <v>34</v>
          </cell>
          <cell r="BB111">
            <v>31</v>
          </cell>
          <cell r="BC111">
            <v>34</v>
          </cell>
          <cell r="BD111">
            <v>34</v>
          </cell>
          <cell r="BE111">
            <v>35</v>
          </cell>
          <cell r="BF111">
            <v>32</v>
          </cell>
          <cell r="BG111">
            <v>30</v>
          </cell>
          <cell r="BH111">
            <v>30</v>
          </cell>
          <cell r="BI111">
            <v>28</v>
          </cell>
          <cell r="BJ111">
            <v>26</v>
          </cell>
          <cell r="BK111">
            <v>23</v>
          </cell>
          <cell r="BL111">
            <v>22</v>
          </cell>
          <cell r="BM111">
            <v>24</v>
          </cell>
          <cell r="BN111">
            <v>22</v>
          </cell>
          <cell r="BO111">
            <v>22</v>
          </cell>
          <cell r="BP111">
            <v>18</v>
          </cell>
          <cell r="BQ111">
            <v>18</v>
          </cell>
          <cell r="BR111">
            <v>16</v>
          </cell>
          <cell r="BS111">
            <v>17</v>
          </cell>
          <cell r="BT111">
            <v>18</v>
          </cell>
          <cell r="BU111">
            <v>19</v>
          </cell>
          <cell r="BV111">
            <v>18</v>
          </cell>
          <cell r="BW111">
            <v>18</v>
          </cell>
          <cell r="BX111">
            <v>19</v>
          </cell>
          <cell r="BY111">
            <v>17</v>
          </cell>
          <cell r="BZ111">
            <v>19</v>
          </cell>
          <cell r="CA111">
            <v>15</v>
          </cell>
          <cell r="CB111">
            <v>15</v>
          </cell>
          <cell r="CC111">
            <v>14</v>
          </cell>
          <cell r="CD111">
            <v>15</v>
          </cell>
          <cell r="CE111">
            <v>14</v>
          </cell>
          <cell r="CF111">
            <v>14</v>
          </cell>
          <cell r="CG111">
            <v>14</v>
          </cell>
          <cell r="CH111">
            <v>13</v>
          </cell>
          <cell r="CI111">
            <v>12</v>
          </cell>
          <cell r="CJ111">
            <v>13</v>
          </cell>
          <cell r="CK111">
            <v>14</v>
          </cell>
          <cell r="CL111">
            <v>14</v>
          </cell>
          <cell r="CM111">
            <v>13</v>
          </cell>
          <cell r="CN111">
            <v>13</v>
          </cell>
          <cell r="CO111">
            <v>12</v>
          </cell>
          <cell r="CP111">
            <v>13</v>
          </cell>
          <cell r="CQ111">
            <v>12</v>
          </cell>
          <cell r="CR111">
            <v>11</v>
          </cell>
          <cell r="CS111">
            <v>12</v>
          </cell>
          <cell r="CT111">
            <v>14</v>
          </cell>
          <cell r="CU111">
            <v>14</v>
          </cell>
          <cell r="CV111">
            <v>14</v>
          </cell>
          <cell r="CW111">
            <v>14</v>
          </cell>
          <cell r="CX111">
            <v>14</v>
          </cell>
          <cell r="CY111">
            <v>15</v>
          </cell>
          <cell r="CZ111">
            <v>14</v>
          </cell>
          <cell r="DA111">
            <v>14</v>
          </cell>
          <cell r="DB111">
            <v>15</v>
          </cell>
          <cell r="DC111">
            <v>13</v>
          </cell>
          <cell r="DD111">
            <v>13</v>
          </cell>
          <cell r="DE111">
            <v>14</v>
          </cell>
          <cell r="DF111">
            <v>17</v>
          </cell>
          <cell r="DG111">
            <v>15</v>
          </cell>
          <cell r="DH111">
            <v>16</v>
          </cell>
          <cell r="DI111">
            <v>16</v>
          </cell>
          <cell r="DJ111">
            <v>16</v>
          </cell>
          <cell r="DK111">
            <v>18</v>
          </cell>
          <cell r="DL111">
            <v>18</v>
          </cell>
          <cell r="DM111">
            <v>20</v>
          </cell>
          <cell r="DN111">
            <v>20</v>
          </cell>
          <cell r="DO111">
            <v>22</v>
          </cell>
          <cell r="DP111">
            <v>20</v>
          </cell>
          <cell r="DQ111">
            <v>21</v>
          </cell>
          <cell r="DR111">
            <v>24</v>
          </cell>
        </row>
        <row r="112">
          <cell r="B112">
            <v>426</v>
          </cell>
          <cell r="C112">
            <v>438</v>
          </cell>
          <cell r="D112">
            <v>427</v>
          </cell>
          <cell r="E112">
            <v>424</v>
          </cell>
          <cell r="F112">
            <v>420</v>
          </cell>
          <cell r="G112">
            <v>423</v>
          </cell>
          <cell r="H112">
            <v>408</v>
          </cell>
          <cell r="I112">
            <v>412</v>
          </cell>
          <cell r="J112">
            <v>393</v>
          </cell>
          <cell r="K112">
            <v>396</v>
          </cell>
          <cell r="L112">
            <v>412</v>
          </cell>
          <cell r="M112">
            <v>414</v>
          </cell>
          <cell r="N112">
            <v>395</v>
          </cell>
          <cell r="O112">
            <v>395</v>
          </cell>
          <cell r="P112">
            <v>397</v>
          </cell>
          <cell r="Q112">
            <v>382</v>
          </cell>
          <cell r="R112">
            <v>376</v>
          </cell>
          <cell r="S112">
            <v>383</v>
          </cell>
          <cell r="T112">
            <v>356</v>
          </cell>
          <cell r="U112">
            <v>368</v>
          </cell>
          <cell r="V112">
            <v>361</v>
          </cell>
          <cell r="W112">
            <v>348</v>
          </cell>
          <cell r="X112">
            <v>349</v>
          </cell>
          <cell r="Y112">
            <v>341</v>
          </cell>
          <cell r="Z112">
            <v>342</v>
          </cell>
          <cell r="AA112">
            <v>346</v>
          </cell>
          <cell r="AB112">
            <v>327</v>
          </cell>
          <cell r="AC112">
            <v>315</v>
          </cell>
          <cell r="AD112">
            <v>327</v>
          </cell>
          <cell r="AE112">
            <v>337</v>
          </cell>
          <cell r="AF112">
            <v>351</v>
          </cell>
          <cell r="AG112">
            <v>345</v>
          </cell>
          <cell r="AH112">
            <v>329</v>
          </cell>
          <cell r="AI112">
            <v>339</v>
          </cell>
          <cell r="AJ112">
            <v>336</v>
          </cell>
          <cell r="AK112">
            <v>342</v>
          </cell>
          <cell r="AL112">
            <v>366</v>
          </cell>
          <cell r="AM112">
            <v>366</v>
          </cell>
          <cell r="AN112">
            <v>334</v>
          </cell>
          <cell r="AO112">
            <v>347</v>
          </cell>
          <cell r="AP112">
            <v>360</v>
          </cell>
          <cell r="AQ112">
            <v>376</v>
          </cell>
          <cell r="AR112">
            <v>364</v>
          </cell>
          <cell r="AS112">
            <v>371</v>
          </cell>
          <cell r="AT112">
            <v>380</v>
          </cell>
          <cell r="AU112">
            <v>383</v>
          </cell>
          <cell r="AV112">
            <v>379</v>
          </cell>
          <cell r="AW112">
            <v>384</v>
          </cell>
          <cell r="AX112">
            <v>377</v>
          </cell>
          <cell r="AY112">
            <v>371</v>
          </cell>
          <cell r="AZ112">
            <v>378</v>
          </cell>
          <cell r="BA112">
            <v>376</v>
          </cell>
          <cell r="BB112">
            <v>361</v>
          </cell>
          <cell r="BC112">
            <v>376</v>
          </cell>
          <cell r="BD112">
            <v>375</v>
          </cell>
          <cell r="BE112">
            <v>368</v>
          </cell>
          <cell r="BF112">
            <v>354</v>
          </cell>
          <cell r="BG112">
            <v>346</v>
          </cell>
          <cell r="BH112">
            <v>334</v>
          </cell>
          <cell r="BI112">
            <v>330</v>
          </cell>
          <cell r="BJ112">
            <v>328</v>
          </cell>
          <cell r="BK112">
            <v>327</v>
          </cell>
          <cell r="BL112">
            <v>317</v>
          </cell>
          <cell r="BM112">
            <v>305</v>
          </cell>
          <cell r="BN112">
            <v>298</v>
          </cell>
          <cell r="BO112">
            <v>294</v>
          </cell>
          <cell r="BP112">
            <v>304</v>
          </cell>
          <cell r="BQ112">
            <v>303</v>
          </cell>
          <cell r="BR112">
            <v>304</v>
          </cell>
          <cell r="BS112">
            <v>291</v>
          </cell>
          <cell r="BT112">
            <v>300</v>
          </cell>
          <cell r="BU112">
            <v>298</v>
          </cell>
          <cell r="BV112">
            <v>290</v>
          </cell>
          <cell r="BW112">
            <v>277</v>
          </cell>
          <cell r="BX112">
            <v>285</v>
          </cell>
          <cell r="BY112">
            <v>284</v>
          </cell>
          <cell r="BZ112">
            <v>278</v>
          </cell>
          <cell r="CA112">
            <v>271</v>
          </cell>
          <cell r="CB112">
            <v>258</v>
          </cell>
          <cell r="CC112">
            <v>257</v>
          </cell>
          <cell r="CD112">
            <v>261</v>
          </cell>
          <cell r="CE112">
            <v>265</v>
          </cell>
          <cell r="CF112">
            <v>263</v>
          </cell>
          <cell r="CG112">
            <v>284</v>
          </cell>
          <cell r="CH112">
            <v>289</v>
          </cell>
          <cell r="CI112">
            <v>286</v>
          </cell>
          <cell r="CJ112">
            <v>290</v>
          </cell>
          <cell r="CK112">
            <v>287</v>
          </cell>
          <cell r="CL112">
            <v>274</v>
          </cell>
          <cell r="CM112">
            <v>269</v>
          </cell>
          <cell r="CN112">
            <v>271</v>
          </cell>
          <cell r="CO112">
            <v>260</v>
          </cell>
          <cell r="CP112">
            <v>252</v>
          </cell>
          <cell r="CQ112">
            <v>247</v>
          </cell>
          <cell r="CR112">
            <v>238</v>
          </cell>
          <cell r="CS112">
            <v>238</v>
          </cell>
          <cell r="CT112">
            <v>230</v>
          </cell>
          <cell r="CU112">
            <v>228</v>
          </cell>
          <cell r="CV112">
            <v>231</v>
          </cell>
          <cell r="CW112">
            <v>228</v>
          </cell>
          <cell r="CX112">
            <v>225</v>
          </cell>
          <cell r="CY112">
            <v>227</v>
          </cell>
          <cell r="CZ112">
            <v>221</v>
          </cell>
          <cell r="DA112">
            <v>226</v>
          </cell>
          <cell r="DB112">
            <v>215</v>
          </cell>
          <cell r="DC112">
            <v>220</v>
          </cell>
          <cell r="DD112">
            <v>220</v>
          </cell>
          <cell r="DE112">
            <v>220</v>
          </cell>
          <cell r="DF112">
            <v>219</v>
          </cell>
          <cell r="DG112">
            <v>214</v>
          </cell>
          <cell r="DH112">
            <v>213</v>
          </cell>
          <cell r="DI112">
            <v>211</v>
          </cell>
          <cell r="DJ112">
            <v>207</v>
          </cell>
          <cell r="DK112">
            <v>206</v>
          </cell>
          <cell r="DL112">
            <v>208</v>
          </cell>
          <cell r="DM112">
            <v>203</v>
          </cell>
          <cell r="DN112">
            <v>188</v>
          </cell>
          <cell r="DO112">
            <v>189</v>
          </cell>
          <cell r="DP112">
            <v>194</v>
          </cell>
          <cell r="DQ112">
            <v>199</v>
          </cell>
          <cell r="DR112">
            <v>202</v>
          </cell>
        </row>
        <row r="115">
          <cell r="A115" t="str">
            <v>LB Group (Long Term Grouped)</v>
          </cell>
          <cell r="B115">
            <v>38443</v>
          </cell>
          <cell r="C115">
            <v>38473</v>
          </cell>
          <cell r="D115">
            <v>38504</v>
          </cell>
          <cell r="E115">
            <v>38534</v>
          </cell>
          <cell r="F115">
            <v>38565</v>
          </cell>
          <cell r="G115">
            <v>38596</v>
          </cell>
          <cell r="H115">
            <v>38626</v>
          </cell>
          <cell r="I115">
            <v>38657</v>
          </cell>
          <cell r="J115">
            <v>38687</v>
          </cell>
          <cell r="K115">
            <v>38718</v>
          </cell>
          <cell r="L115">
            <v>38749</v>
          </cell>
          <cell r="M115">
            <v>38777</v>
          </cell>
          <cell r="N115">
            <v>38808</v>
          </cell>
          <cell r="O115">
            <v>38838</v>
          </cell>
          <cell r="P115">
            <v>38869</v>
          </cell>
          <cell r="Q115">
            <v>38899</v>
          </cell>
          <cell r="R115">
            <v>38930</v>
          </cell>
          <cell r="S115">
            <v>38961</v>
          </cell>
          <cell r="T115">
            <v>38991</v>
          </cell>
          <cell r="U115">
            <v>39022</v>
          </cell>
          <cell r="V115">
            <v>39052</v>
          </cell>
          <cell r="W115">
            <v>39083</v>
          </cell>
          <cell r="X115">
            <v>39114</v>
          </cell>
          <cell r="Y115">
            <v>39142</v>
          </cell>
          <cell r="Z115">
            <v>39173</v>
          </cell>
          <cell r="AA115">
            <v>39203</v>
          </cell>
          <cell r="AB115">
            <v>39234</v>
          </cell>
          <cell r="AC115">
            <v>39264</v>
          </cell>
          <cell r="AD115">
            <v>39295</v>
          </cell>
          <cell r="AE115">
            <v>39326</v>
          </cell>
          <cell r="AF115">
            <v>39356</v>
          </cell>
          <cell r="AG115">
            <v>39387</v>
          </cell>
          <cell r="AH115">
            <v>39417</v>
          </cell>
          <cell r="AI115">
            <v>39448</v>
          </cell>
          <cell r="AJ115">
            <v>39479</v>
          </cell>
          <cell r="AK115">
            <v>39508</v>
          </cell>
          <cell r="AL115">
            <v>39539</v>
          </cell>
          <cell r="AM115">
            <v>39569</v>
          </cell>
          <cell r="AN115">
            <v>39600</v>
          </cell>
          <cell r="AO115">
            <v>39630</v>
          </cell>
          <cell r="AP115">
            <v>39661</v>
          </cell>
          <cell r="AQ115">
            <v>39692</v>
          </cell>
          <cell r="AR115">
            <v>39722</v>
          </cell>
          <cell r="AS115">
            <v>39753</v>
          </cell>
          <cell r="AT115">
            <v>39783</v>
          </cell>
          <cell r="AU115">
            <v>39814</v>
          </cell>
          <cell r="AV115">
            <v>39845</v>
          </cell>
          <cell r="AW115">
            <v>39873</v>
          </cell>
          <cell r="AX115">
            <v>39904</v>
          </cell>
          <cell r="AY115">
            <v>39934</v>
          </cell>
          <cell r="AZ115">
            <v>39965</v>
          </cell>
          <cell r="BA115">
            <v>39995</v>
          </cell>
          <cell r="BB115">
            <v>40026</v>
          </cell>
          <cell r="BC115">
            <v>40057</v>
          </cell>
          <cell r="BD115">
            <v>40087</v>
          </cell>
          <cell r="BE115">
            <v>40118</v>
          </cell>
          <cell r="BF115">
            <v>40148</v>
          </cell>
          <cell r="BG115">
            <v>40179</v>
          </cell>
          <cell r="BH115">
            <v>40210</v>
          </cell>
          <cell r="BI115">
            <v>40238</v>
          </cell>
          <cell r="BJ115">
            <v>40269</v>
          </cell>
          <cell r="BK115">
            <v>40299</v>
          </cell>
          <cell r="BL115">
            <v>40330</v>
          </cell>
          <cell r="BM115">
            <v>40360</v>
          </cell>
          <cell r="BN115">
            <v>40391</v>
          </cell>
          <cell r="BO115">
            <v>40422</v>
          </cell>
          <cell r="BP115">
            <v>40452</v>
          </cell>
          <cell r="BQ115">
            <v>40483</v>
          </cell>
          <cell r="BR115">
            <v>40513</v>
          </cell>
          <cell r="BS115">
            <v>40544</v>
          </cell>
          <cell r="BT115">
            <v>40575</v>
          </cell>
          <cell r="BU115">
            <v>40603</v>
          </cell>
          <cell r="BV115">
            <v>40634</v>
          </cell>
          <cell r="BW115">
            <v>40664</v>
          </cell>
          <cell r="BX115">
            <v>40695</v>
          </cell>
          <cell r="BY115">
            <v>40725</v>
          </cell>
          <cell r="BZ115">
            <v>40756</v>
          </cell>
          <cell r="CA115">
            <v>40787</v>
          </cell>
          <cell r="CB115">
            <v>40817</v>
          </cell>
          <cell r="CC115">
            <v>40848</v>
          </cell>
          <cell r="CD115">
            <v>40878</v>
          </cell>
          <cell r="CE115">
            <v>40909</v>
          </cell>
          <cell r="CF115">
            <v>40940</v>
          </cell>
          <cell r="CG115">
            <v>40969</v>
          </cell>
          <cell r="CH115">
            <v>41000</v>
          </cell>
          <cell r="CI115">
            <v>41030</v>
          </cell>
          <cell r="CJ115">
            <v>41061</v>
          </cell>
          <cell r="CK115">
            <v>41091</v>
          </cell>
          <cell r="CL115">
            <v>41122</v>
          </cell>
          <cell r="CM115">
            <v>41153</v>
          </cell>
          <cell r="CN115">
            <v>41183</v>
          </cell>
          <cell r="CO115">
            <v>41214</v>
          </cell>
          <cell r="CP115">
            <v>41244</v>
          </cell>
          <cell r="CQ115">
            <v>41275</v>
          </cell>
          <cell r="CR115">
            <v>41306</v>
          </cell>
          <cell r="CS115">
            <v>41334</v>
          </cell>
          <cell r="CT115">
            <v>41365</v>
          </cell>
          <cell r="CU115">
            <v>41395</v>
          </cell>
          <cell r="CV115">
            <v>41426</v>
          </cell>
          <cell r="CW115">
            <v>41456</v>
          </cell>
          <cell r="CX115">
            <v>41487</v>
          </cell>
          <cell r="CY115">
            <v>41518</v>
          </cell>
          <cell r="CZ115">
            <v>41548</v>
          </cell>
          <cell r="DA115">
            <v>41579</v>
          </cell>
          <cell r="DB115">
            <v>41609</v>
          </cell>
          <cell r="DC115">
            <v>41640</v>
          </cell>
          <cell r="DD115">
            <v>41671</v>
          </cell>
          <cell r="DE115">
            <v>41699</v>
          </cell>
          <cell r="DF115">
            <v>41730</v>
          </cell>
          <cell r="DG115">
            <v>41760</v>
          </cell>
          <cell r="DH115">
            <v>41791</v>
          </cell>
          <cell r="DI115">
            <v>41821</v>
          </cell>
          <cell r="DJ115">
            <v>41852</v>
          </cell>
          <cell r="DK115">
            <v>41883</v>
          </cell>
          <cell r="DL115">
            <v>41913</v>
          </cell>
          <cell r="DM115">
            <v>41944</v>
          </cell>
          <cell r="DN115">
            <v>41974</v>
          </cell>
          <cell r="DO115">
            <v>42005</v>
          </cell>
          <cell r="DP115">
            <v>42036</v>
          </cell>
          <cell r="DQ115">
            <v>42064</v>
          </cell>
          <cell r="DR115">
            <v>42095</v>
          </cell>
        </row>
        <row r="116">
          <cell r="A116" t="str">
            <v>DTO</v>
          </cell>
          <cell r="B116">
            <v>1710</v>
          </cell>
          <cell r="C116">
            <v>1764</v>
          </cell>
          <cell r="D116">
            <v>1807</v>
          </cell>
          <cell r="E116">
            <v>1823</v>
          </cell>
          <cell r="F116">
            <v>1819</v>
          </cell>
          <cell r="G116">
            <v>1864</v>
          </cell>
          <cell r="H116">
            <v>1802</v>
          </cell>
          <cell r="I116">
            <v>1738</v>
          </cell>
          <cell r="J116">
            <v>1577</v>
          </cell>
          <cell r="K116">
            <v>1613</v>
          </cell>
          <cell r="L116">
            <v>1653</v>
          </cell>
          <cell r="M116">
            <v>1696</v>
          </cell>
          <cell r="N116">
            <v>1646</v>
          </cell>
          <cell r="O116">
            <v>1689</v>
          </cell>
          <cell r="P116">
            <v>1750</v>
          </cell>
          <cell r="Q116">
            <v>1755</v>
          </cell>
          <cell r="R116">
            <v>1874</v>
          </cell>
          <cell r="S116">
            <v>1882</v>
          </cell>
          <cell r="T116">
            <v>1853</v>
          </cell>
          <cell r="U116">
            <v>1843</v>
          </cell>
          <cell r="V116">
            <v>1693</v>
          </cell>
          <cell r="W116">
            <v>1714</v>
          </cell>
          <cell r="X116">
            <v>1752</v>
          </cell>
          <cell r="Y116">
            <v>1757</v>
          </cell>
          <cell r="Z116">
            <v>1742</v>
          </cell>
          <cell r="AA116">
            <v>1780</v>
          </cell>
          <cell r="AB116">
            <v>1807</v>
          </cell>
          <cell r="AC116">
            <v>1883</v>
          </cell>
          <cell r="AD116">
            <v>1908</v>
          </cell>
          <cell r="AE116">
            <v>1904</v>
          </cell>
          <cell r="AF116">
            <v>1856</v>
          </cell>
          <cell r="AG116">
            <v>1830</v>
          </cell>
          <cell r="AH116">
            <v>1704</v>
          </cell>
          <cell r="AI116">
            <v>1749</v>
          </cell>
          <cell r="AJ116">
            <v>1828</v>
          </cell>
          <cell r="AK116">
            <v>1845</v>
          </cell>
          <cell r="AL116">
            <v>1852</v>
          </cell>
          <cell r="AM116">
            <v>1867</v>
          </cell>
          <cell r="AN116">
            <v>1861</v>
          </cell>
          <cell r="AO116">
            <v>1810</v>
          </cell>
          <cell r="AP116">
            <v>1830</v>
          </cell>
          <cell r="AQ116">
            <v>1822</v>
          </cell>
          <cell r="AR116">
            <v>1811</v>
          </cell>
          <cell r="AS116">
            <v>1757</v>
          </cell>
          <cell r="AT116">
            <v>1604</v>
          </cell>
          <cell r="AU116">
            <v>1622</v>
          </cell>
          <cell r="AV116">
            <v>1567</v>
          </cell>
          <cell r="AW116">
            <v>1508</v>
          </cell>
          <cell r="AX116">
            <v>1449</v>
          </cell>
          <cell r="AY116">
            <v>1400</v>
          </cell>
          <cell r="AZ116">
            <v>1440</v>
          </cell>
          <cell r="BA116">
            <v>1426</v>
          </cell>
          <cell r="BB116">
            <v>1426</v>
          </cell>
          <cell r="BC116">
            <v>1442</v>
          </cell>
          <cell r="BD116">
            <v>1461</v>
          </cell>
          <cell r="BE116">
            <v>1409</v>
          </cell>
          <cell r="BF116">
            <v>1208</v>
          </cell>
          <cell r="BG116">
            <v>1169</v>
          </cell>
          <cell r="BH116">
            <v>1163</v>
          </cell>
          <cell r="BI116">
            <v>1149</v>
          </cell>
          <cell r="BJ116">
            <v>1119</v>
          </cell>
          <cell r="BK116">
            <v>1139</v>
          </cell>
          <cell r="BL116">
            <v>1122</v>
          </cell>
          <cell r="BM116">
            <v>1154</v>
          </cell>
          <cell r="BN116">
            <v>1192</v>
          </cell>
          <cell r="BO116">
            <v>1196</v>
          </cell>
          <cell r="BP116">
            <v>1164</v>
          </cell>
          <cell r="BQ116">
            <v>1108</v>
          </cell>
          <cell r="BR116">
            <v>1022</v>
          </cell>
          <cell r="BS116">
            <v>1039</v>
          </cell>
          <cell r="BT116">
            <v>1075</v>
          </cell>
          <cell r="BU116">
            <v>1105</v>
          </cell>
          <cell r="BV116">
            <v>1080</v>
          </cell>
          <cell r="BW116">
            <v>1136</v>
          </cell>
          <cell r="BX116">
            <v>1160</v>
          </cell>
          <cell r="BY116">
            <v>1116</v>
          </cell>
          <cell r="BZ116">
            <v>1130</v>
          </cell>
          <cell r="CA116">
            <v>1185</v>
          </cell>
          <cell r="CB116">
            <v>1183</v>
          </cell>
          <cell r="CC116">
            <v>1226</v>
          </cell>
          <cell r="CD116">
            <v>1129</v>
          </cell>
          <cell r="CE116">
            <v>1145</v>
          </cell>
          <cell r="CF116">
            <v>1124</v>
          </cell>
          <cell r="CG116">
            <v>1103</v>
          </cell>
          <cell r="CH116">
            <v>1062</v>
          </cell>
          <cell r="CI116">
            <v>1011</v>
          </cell>
          <cell r="CJ116">
            <v>981</v>
          </cell>
          <cell r="CK116">
            <v>967</v>
          </cell>
          <cell r="CL116">
            <v>933</v>
          </cell>
          <cell r="CM116">
            <v>904</v>
          </cell>
          <cell r="CN116">
            <v>909</v>
          </cell>
          <cell r="CO116">
            <v>895</v>
          </cell>
          <cell r="CP116">
            <v>783</v>
          </cell>
          <cell r="CQ116">
            <v>751</v>
          </cell>
          <cell r="CR116">
            <v>739</v>
          </cell>
          <cell r="CS116">
            <v>726</v>
          </cell>
          <cell r="CT116">
            <v>705</v>
          </cell>
          <cell r="CU116">
            <v>702</v>
          </cell>
          <cell r="CV116">
            <v>695</v>
          </cell>
          <cell r="CW116">
            <v>707</v>
          </cell>
          <cell r="CX116">
            <v>710</v>
          </cell>
          <cell r="CY116">
            <v>715</v>
          </cell>
          <cell r="CZ116">
            <v>702</v>
          </cell>
          <cell r="DA116">
            <v>698</v>
          </cell>
          <cell r="DB116">
            <v>665</v>
          </cell>
          <cell r="DC116">
            <v>693</v>
          </cell>
          <cell r="DD116">
            <v>662</v>
          </cell>
          <cell r="DE116">
            <v>643</v>
          </cell>
          <cell r="DF116">
            <v>606</v>
          </cell>
          <cell r="DG116">
            <v>596</v>
          </cell>
          <cell r="DH116">
            <v>572</v>
          </cell>
          <cell r="DI116">
            <v>600</v>
          </cell>
          <cell r="DJ116">
            <v>574</v>
          </cell>
          <cell r="DK116">
            <v>547</v>
          </cell>
          <cell r="DL116">
            <v>548</v>
          </cell>
          <cell r="DM116">
            <v>559</v>
          </cell>
          <cell r="DN116">
            <v>501</v>
          </cell>
          <cell r="DO116">
            <v>515</v>
          </cell>
          <cell r="DP116">
            <v>532</v>
          </cell>
          <cell r="DQ116">
            <v>540</v>
          </cell>
          <cell r="DR116">
            <v>518</v>
          </cell>
        </row>
        <row r="117">
          <cell r="A117" t="str">
            <v>Remand</v>
          </cell>
          <cell r="B117">
            <v>535</v>
          </cell>
          <cell r="C117">
            <v>547</v>
          </cell>
          <cell r="D117">
            <v>574</v>
          </cell>
          <cell r="E117">
            <v>622</v>
          </cell>
          <cell r="F117">
            <v>656</v>
          </cell>
          <cell r="G117">
            <v>696</v>
          </cell>
          <cell r="H117">
            <v>691</v>
          </cell>
          <cell r="I117">
            <v>670</v>
          </cell>
          <cell r="J117">
            <v>588</v>
          </cell>
          <cell r="K117">
            <v>659</v>
          </cell>
          <cell r="L117">
            <v>604</v>
          </cell>
          <cell r="M117">
            <v>597</v>
          </cell>
          <cell r="N117">
            <v>628</v>
          </cell>
          <cell r="O117">
            <v>669</v>
          </cell>
          <cell r="P117">
            <v>648</v>
          </cell>
          <cell r="Q117">
            <v>691</v>
          </cell>
          <cell r="R117">
            <v>688</v>
          </cell>
          <cell r="S117">
            <v>654</v>
          </cell>
          <cell r="T117">
            <v>649</v>
          </cell>
          <cell r="U117">
            <v>638</v>
          </cell>
          <cell r="V117">
            <v>592</v>
          </cell>
          <cell r="W117">
            <v>621</v>
          </cell>
          <cell r="X117">
            <v>588</v>
          </cell>
          <cell r="Y117">
            <v>579</v>
          </cell>
          <cell r="Z117">
            <v>590</v>
          </cell>
          <cell r="AA117">
            <v>608</v>
          </cell>
          <cell r="AB117">
            <v>607</v>
          </cell>
          <cell r="AC117">
            <v>598</v>
          </cell>
          <cell r="AD117">
            <v>590</v>
          </cell>
          <cell r="AE117">
            <v>598</v>
          </cell>
          <cell r="AF117">
            <v>615</v>
          </cell>
          <cell r="AG117">
            <v>629</v>
          </cell>
          <cell r="AH117">
            <v>591</v>
          </cell>
          <cell r="AI117">
            <v>602</v>
          </cell>
          <cell r="AJ117">
            <v>623</v>
          </cell>
          <cell r="AK117">
            <v>654</v>
          </cell>
          <cell r="AL117">
            <v>624</v>
          </cell>
          <cell r="AM117">
            <v>593</v>
          </cell>
          <cell r="AN117">
            <v>676</v>
          </cell>
          <cell r="AO117">
            <v>659</v>
          </cell>
          <cell r="AP117">
            <v>657</v>
          </cell>
          <cell r="AQ117">
            <v>574</v>
          </cell>
          <cell r="AR117">
            <v>574</v>
          </cell>
          <cell r="AS117">
            <v>623</v>
          </cell>
          <cell r="AT117">
            <v>574</v>
          </cell>
          <cell r="AU117">
            <v>567</v>
          </cell>
          <cell r="AV117">
            <v>554</v>
          </cell>
          <cell r="AW117">
            <v>589</v>
          </cell>
          <cell r="AX117">
            <v>622</v>
          </cell>
          <cell r="AY117">
            <v>634</v>
          </cell>
          <cell r="AZ117">
            <v>645</v>
          </cell>
          <cell r="BA117">
            <v>609</v>
          </cell>
          <cell r="BB117">
            <v>588</v>
          </cell>
          <cell r="BC117">
            <v>594</v>
          </cell>
          <cell r="BD117">
            <v>574</v>
          </cell>
          <cell r="BE117">
            <v>536</v>
          </cell>
          <cell r="BF117">
            <v>503</v>
          </cell>
          <cell r="BG117">
            <v>567</v>
          </cell>
          <cell r="BH117">
            <v>578</v>
          </cell>
          <cell r="BI117">
            <v>594</v>
          </cell>
          <cell r="BJ117">
            <v>598</v>
          </cell>
          <cell r="BK117">
            <v>569</v>
          </cell>
          <cell r="BL117">
            <v>576</v>
          </cell>
          <cell r="BM117">
            <v>529</v>
          </cell>
          <cell r="BN117">
            <v>523</v>
          </cell>
          <cell r="BO117">
            <v>515</v>
          </cell>
          <cell r="BP117">
            <v>499</v>
          </cell>
          <cell r="BQ117">
            <v>494</v>
          </cell>
          <cell r="BR117">
            <v>459</v>
          </cell>
          <cell r="BS117">
            <v>485</v>
          </cell>
          <cell r="BT117">
            <v>544</v>
          </cell>
          <cell r="BU117">
            <v>544</v>
          </cell>
          <cell r="BV117">
            <v>508</v>
          </cell>
          <cell r="BW117">
            <v>526</v>
          </cell>
          <cell r="BX117">
            <v>518</v>
          </cell>
          <cell r="BY117">
            <v>483</v>
          </cell>
          <cell r="BZ117">
            <v>580</v>
          </cell>
          <cell r="CA117">
            <v>521</v>
          </cell>
          <cell r="CB117">
            <v>485</v>
          </cell>
          <cell r="CC117">
            <v>470</v>
          </cell>
          <cell r="CD117">
            <v>413</v>
          </cell>
          <cell r="CE117">
            <v>439</v>
          </cell>
          <cell r="CF117">
            <v>419</v>
          </cell>
          <cell r="CG117">
            <v>356</v>
          </cell>
          <cell r="CH117">
            <v>406</v>
          </cell>
          <cell r="CI117">
            <v>380</v>
          </cell>
          <cell r="CJ117">
            <v>376</v>
          </cell>
          <cell r="CK117">
            <v>368</v>
          </cell>
          <cell r="CL117">
            <v>362</v>
          </cell>
          <cell r="CM117">
            <v>354</v>
          </cell>
          <cell r="CN117">
            <v>346</v>
          </cell>
          <cell r="CO117">
            <v>330</v>
          </cell>
          <cell r="CP117">
            <v>269</v>
          </cell>
          <cell r="CQ117">
            <v>311</v>
          </cell>
          <cell r="CR117">
            <v>279</v>
          </cell>
          <cell r="CS117">
            <v>279</v>
          </cell>
          <cell r="CT117">
            <v>293</v>
          </cell>
          <cell r="CU117">
            <v>287</v>
          </cell>
          <cell r="CV117">
            <v>265</v>
          </cell>
          <cell r="CW117">
            <v>287</v>
          </cell>
          <cell r="CX117">
            <v>256</v>
          </cell>
          <cell r="CY117">
            <v>262</v>
          </cell>
          <cell r="CZ117">
            <v>267</v>
          </cell>
          <cell r="DA117">
            <v>250</v>
          </cell>
          <cell r="DB117">
            <v>225</v>
          </cell>
          <cell r="DC117">
            <v>230</v>
          </cell>
          <cell r="DD117">
            <v>242</v>
          </cell>
          <cell r="DE117">
            <v>254</v>
          </cell>
          <cell r="DF117">
            <v>239</v>
          </cell>
          <cell r="DG117">
            <v>242</v>
          </cell>
          <cell r="DH117">
            <v>280</v>
          </cell>
          <cell r="DI117">
            <v>275</v>
          </cell>
          <cell r="DJ117">
            <v>250</v>
          </cell>
          <cell r="DK117">
            <v>260</v>
          </cell>
          <cell r="DL117">
            <v>249</v>
          </cell>
          <cell r="DM117">
            <v>253</v>
          </cell>
          <cell r="DN117">
            <v>226</v>
          </cell>
          <cell r="DO117">
            <v>233</v>
          </cell>
          <cell r="DP117">
            <v>224</v>
          </cell>
          <cell r="DQ117">
            <v>221</v>
          </cell>
          <cell r="DR117">
            <v>235</v>
          </cell>
        </row>
        <row r="118">
          <cell r="A118" t="str">
            <v>Long Term Sentences</v>
          </cell>
          <cell r="B118">
            <v>448</v>
          </cell>
          <cell r="C118">
            <v>457</v>
          </cell>
          <cell r="D118">
            <v>446</v>
          </cell>
          <cell r="E118">
            <v>447</v>
          </cell>
          <cell r="F118">
            <v>455</v>
          </cell>
          <cell r="G118">
            <v>471</v>
          </cell>
          <cell r="H118">
            <v>469</v>
          </cell>
          <cell r="I118">
            <v>485</v>
          </cell>
          <cell r="J118">
            <v>479</v>
          </cell>
          <cell r="K118">
            <v>489</v>
          </cell>
          <cell r="L118">
            <v>506</v>
          </cell>
          <cell r="M118">
            <v>522</v>
          </cell>
          <cell r="N118">
            <v>511</v>
          </cell>
          <cell r="O118">
            <v>510</v>
          </cell>
          <cell r="P118">
            <v>524</v>
          </cell>
          <cell r="Q118">
            <v>517</v>
          </cell>
          <cell r="R118">
            <v>505</v>
          </cell>
          <cell r="S118">
            <v>516</v>
          </cell>
          <cell r="T118">
            <v>497</v>
          </cell>
          <cell r="U118">
            <v>519</v>
          </cell>
          <cell r="V118">
            <v>511</v>
          </cell>
          <cell r="W118">
            <v>497</v>
          </cell>
          <cell r="X118">
            <v>511</v>
          </cell>
          <cell r="Y118">
            <v>503</v>
          </cell>
          <cell r="Z118">
            <v>508</v>
          </cell>
          <cell r="AA118">
            <v>510</v>
          </cell>
          <cell r="AB118">
            <v>495</v>
          </cell>
          <cell r="AC118">
            <v>483</v>
          </cell>
          <cell r="AD118">
            <v>493</v>
          </cell>
          <cell r="AE118">
            <v>508</v>
          </cell>
          <cell r="AF118">
            <v>528</v>
          </cell>
          <cell r="AG118">
            <v>521</v>
          </cell>
          <cell r="AH118">
            <v>500</v>
          </cell>
          <cell r="AI118">
            <v>495</v>
          </cell>
          <cell r="AJ118">
            <v>502</v>
          </cell>
          <cell r="AK118">
            <v>505</v>
          </cell>
          <cell r="AL118">
            <v>536</v>
          </cell>
          <cell r="AM118">
            <v>546</v>
          </cell>
          <cell r="AN118">
            <v>535</v>
          </cell>
          <cell r="AO118">
            <v>537</v>
          </cell>
          <cell r="AP118">
            <v>532</v>
          </cell>
          <cell r="AQ118">
            <v>538</v>
          </cell>
          <cell r="AR118">
            <v>520</v>
          </cell>
          <cell r="AS118">
            <v>525</v>
          </cell>
          <cell r="AT118">
            <v>537</v>
          </cell>
          <cell r="AU118">
            <v>537</v>
          </cell>
          <cell r="AV118">
            <v>527</v>
          </cell>
          <cell r="AW118">
            <v>528</v>
          </cell>
          <cell r="AX118">
            <v>524</v>
          </cell>
          <cell r="AY118">
            <v>507</v>
          </cell>
          <cell r="AZ118">
            <v>511</v>
          </cell>
          <cell r="BA118">
            <v>511</v>
          </cell>
          <cell r="BB118">
            <v>490</v>
          </cell>
          <cell r="BC118">
            <v>500</v>
          </cell>
          <cell r="BD118">
            <v>493</v>
          </cell>
          <cell r="BE118">
            <v>487</v>
          </cell>
          <cell r="BF118">
            <v>467</v>
          </cell>
          <cell r="BG118">
            <v>460</v>
          </cell>
          <cell r="BH118">
            <v>446</v>
          </cell>
          <cell r="BI118">
            <v>437</v>
          </cell>
          <cell r="BJ118">
            <v>432</v>
          </cell>
          <cell r="BK118">
            <v>428</v>
          </cell>
          <cell r="BL118">
            <v>415</v>
          </cell>
          <cell r="BM118">
            <v>400</v>
          </cell>
          <cell r="BN118">
            <v>384</v>
          </cell>
          <cell r="BO118">
            <v>375</v>
          </cell>
          <cell r="BP118">
            <v>383</v>
          </cell>
          <cell r="BQ118">
            <v>384</v>
          </cell>
          <cell r="BR118">
            <v>381</v>
          </cell>
          <cell r="BS118">
            <v>368</v>
          </cell>
          <cell r="BT118">
            <v>377</v>
          </cell>
          <cell r="BU118">
            <v>378</v>
          </cell>
          <cell r="BV118">
            <v>367</v>
          </cell>
          <cell r="BW118">
            <v>352</v>
          </cell>
          <cell r="BX118">
            <v>363</v>
          </cell>
          <cell r="BY118">
            <v>360</v>
          </cell>
          <cell r="BZ118">
            <v>356</v>
          </cell>
          <cell r="CA118">
            <v>338</v>
          </cell>
          <cell r="CB118">
            <v>323</v>
          </cell>
          <cell r="CC118">
            <v>326</v>
          </cell>
          <cell r="CD118">
            <v>329</v>
          </cell>
          <cell r="CE118">
            <v>335</v>
          </cell>
          <cell r="CF118">
            <v>330</v>
          </cell>
          <cell r="CG118">
            <v>344</v>
          </cell>
          <cell r="CH118">
            <v>361</v>
          </cell>
          <cell r="CI118">
            <v>350</v>
          </cell>
          <cell r="CJ118">
            <v>350</v>
          </cell>
          <cell r="CK118">
            <v>343</v>
          </cell>
          <cell r="CL118">
            <v>327</v>
          </cell>
          <cell r="CM118">
            <v>320</v>
          </cell>
          <cell r="CN118">
            <v>320</v>
          </cell>
          <cell r="CO118">
            <v>304</v>
          </cell>
          <cell r="CP118">
            <v>297</v>
          </cell>
          <cell r="CQ118">
            <v>287</v>
          </cell>
          <cell r="CR118">
            <v>273</v>
          </cell>
          <cell r="CS118">
            <v>274</v>
          </cell>
          <cell r="CT118">
            <v>265</v>
          </cell>
          <cell r="CU118">
            <v>265</v>
          </cell>
          <cell r="CV118">
            <v>268</v>
          </cell>
          <cell r="CW118">
            <v>267</v>
          </cell>
          <cell r="CX118">
            <v>266</v>
          </cell>
          <cell r="CY118">
            <v>268</v>
          </cell>
          <cell r="CZ118">
            <v>265</v>
          </cell>
          <cell r="DA118">
            <v>269</v>
          </cell>
          <cell r="DB118">
            <v>260</v>
          </cell>
          <cell r="DC118">
            <v>261</v>
          </cell>
          <cell r="DD118">
            <v>260</v>
          </cell>
          <cell r="DE118">
            <v>260</v>
          </cell>
          <cell r="DF118">
            <v>260</v>
          </cell>
          <cell r="DG118">
            <v>253</v>
          </cell>
          <cell r="DH118">
            <v>252</v>
          </cell>
          <cell r="DI118">
            <v>247</v>
          </cell>
          <cell r="DJ118">
            <v>244</v>
          </cell>
          <cell r="DK118">
            <v>246</v>
          </cell>
          <cell r="DL118">
            <v>247</v>
          </cell>
          <cell r="DM118">
            <v>243</v>
          </cell>
          <cell r="DN118">
            <v>230</v>
          </cell>
          <cell r="DO118">
            <v>233</v>
          </cell>
          <cell r="DP118">
            <v>236</v>
          </cell>
          <cell r="DQ118">
            <v>243</v>
          </cell>
          <cell r="DR118">
            <v>246</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K8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3" min="2" style="1" width="7.99"/>
    <col collapsed="false" customWidth="false" hidden="false" outlineLevel="0" max="4" min="4" style="1" width="8.99"/>
    <col collapsed="false" customWidth="true" hidden="false" outlineLevel="0" max="5" min="5" style="1" width="10.74"/>
    <col collapsed="false" customWidth="false" hidden="false" outlineLevel="0" max="7" min="6" style="1" width="8.99"/>
    <col collapsed="false" customWidth="true" hidden="false" outlineLevel="0" max="8" min="8" style="1" width="10.37"/>
    <col collapsed="false" customWidth="false" hidden="false" outlineLevel="0" max="9" min="9" style="1" width="8.99"/>
    <col collapsed="false" customWidth="true" hidden="false" outlineLevel="0" max="10" min="10" style="1" width="10.74"/>
    <col collapsed="false" customWidth="false" hidden="false" outlineLevel="0" max="257" min="11" style="1" width="8.99"/>
  </cols>
  <sheetData>
    <row r="1" customFormat="false" ht="21" hidden="false" customHeight="false" outlineLevel="0" collapsed="false">
      <c r="A1" s="2" t="s">
        <v>0</v>
      </c>
      <c r="C1" s="3"/>
    </row>
    <row r="2" customFormat="false" ht="14.25" hidden="false" customHeight="false" outlineLevel="0" collapsed="false">
      <c r="A2" s="4"/>
      <c r="C2" s="3"/>
    </row>
    <row r="3" customFormat="false" ht="137.25" hidden="false" customHeight="true" outlineLevel="0" collapsed="false">
      <c r="A3" s="5" t="s">
        <v>1</v>
      </c>
      <c r="B3" s="5"/>
      <c r="C3" s="5"/>
      <c r="D3" s="5"/>
      <c r="E3" s="5"/>
      <c r="F3" s="5"/>
      <c r="G3" s="5"/>
      <c r="H3" s="5"/>
      <c r="I3" s="5"/>
      <c r="J3" s="5"/>
      <c r="K3" s="5"/>
      <c r="L3" s="5"/>
    </row>
    <row r="4" customFormat="false" ht="14.25" hidden="false" customHeight="false" outlineLevel="0" collapsed="false">
      <c r="A4" s="6"/>
      <c r="B4" s="7"/>
      <c r="C4" s="8"/>
      <c r="D4" s="7"/>
      <c r="E4" s="7"/>
      <c r="F4" s="7"/>
      <c r="G4" s="7"/>
      <c r="H4" s="7"/>
      <c r="I4" s="7"/>
      <c r="J4" s="7"/>
      <c r="K4" s="7"/>
      <c r="L4" s="7"/>
    </row>
    <row r="5" customFormat="false" ht="14.25" hidden="false" customHeight="true" outlineLevel="0" collapsed="false">
      <c r="A5" s="9" t="s">
        <v>2</v>
      </c>
      <c r="B5" s="7"/>
      <c r="C5" s="8"/>
      <c r="D5" s="7"/>
      <c r="E5" s="7"/>
      <c r="F5" s="7"/>
      <c r="G5" s="7"/>
      <c r="H5" s="7"/>
      <c r="I5" s="7"/>
      <c r="J5" s="7"/>
      <c r="K5" s="7"/>
      <c r="L5" s="7"/>
      <c r="AB5" s="10"/>
      <c r="AC5" s="10"/>
      <c r="AD5" s="10"/>
      <c r="AE5" s="10"/>
      <c r="AF5" s="10"/>
      <c r="AG5" s="10"/>
      <c r="AH5" s="10"/>
      <c r="AI5" s="10"/>
      <c r="AJ5" s="10"/>
      <c r="AK5" s="10"/>
    </row>
    <row r="6" customFormat="false" ht="14.25" hidden="false" customHeight="false" outlineLevel="0" collapsed="false">
      <c r="A6" s="7"/>
      <c r="B6" s="7"/>
      <c r="C6" s="7"/>
      <c r="D6" s="7"/>
      <c r="E6" s="7"/>
      <c r="F6" s="7"/>
      <c r="G6" s="7"/>
      <c r="H6" s="7"/>
      <c r="I6" s="7"/>
      <c r="J6" s="7"/>
      <c r="K6" s="7"/>
      <c r="L6" s="7"/>
      <c r="AB6" s="10"/>
      <c r="AC6" s="10"/>
      <c r="AD6" s="10"/>
      <c r="AE6" s="10"/>
      <c r="AF6" s="10"/>
      <c r="AG6" s="10"/>
      <c r="AH6" s="10"/>
      <c r="AI6" s="10"/>
      <c r="AJ6" s="10"/>
      <c r="AK6" s="10"/>
    </row>
    <row r="7" customFormat="false" ht="15" hidden="false" customHeight="false" outlineLevel="0" collapsed="false">
      <c r="A7" s="11"/>
      <c r="C7" s="3"/>
      <c r="AB7" s="10"/>
      <c r="AC7" s="10"/>
      <c r="AD7" s="10"/>
      <c r="AE7" s="10"/>
      <c r="AF7" s="10"/>
      <c r="AG7" s="10"/>
      <c r="AH7" s="10"/>
      <c r="AI7" s="10"/>
      <c r="AJ7" s="10"/>
      <c r="AK7" s="10"/>
    </row>
    <row r="8" customFormat="false" ht="28.5" hidden="false" customHeight="true" outlineLevel="0" collapsed="false">
      <c r="C8" s="12" t="s">
        <v>3</v>
      </c>
      <c r="D8" s="12"/>
      <c r="E8" s="12"/>
      <c r="F8" s="13" t="s">
        <v>4</v>
      </c>
      <c r="G8" s="14" t="s">
        <v>5</v>
      </c>
      <c r="H8" s="14"/>
      <c r="I8" s="15" t="s">
        <v>6</v>
      </c>
      <c r="J8" s="15"/>
      <c r="AB8" s="10"/>
      <c r="AC8" s="10"/>
      <c r="AD8" s="10"/>
      <c r="AE8" s="10"/>
      <c r="AF8" s="10"/>
      <c r="AG8" s="10"/>
      <c r="AH8" s="10"/>
      <c r="AI8" s="10"/>
      <c r="AJ8" s="10"/>
      <c r="AK8" s="10"/>
    </row>
    <row r="9" customFormat="false" ht="17.25" hidden="false" customHeight="false" outlineLevel="0" collapsed="false">
      <c r="C9" s="12"/>
      <c r="D9" s="12"/>
      <c r="E9" s="12"/>
      <c r="F9" s="16" t="n">
        <v>40848</v>
      </c>
      <c r="G9" s="17" t="n">
        <v>40817</v>
      </c>
      <c r="H9" s="18" t="s">
        <v>7</v>
      </c>
      <c r="I9" s="19" t="n">
        <v>40483</v>
      </c>
      <c r="J9" s="20" t="s">
        <v>8</v>
      </c>
      <c r="P9" s="7"/>
    </row>
    <row r="10" customFormat="false" ht="15.75" hidden="false" customHeight="true" outlineLevel="0" collapsed="false">
      <c r="C10" s="21" t="s">
        <v>9</v>
      </c>
      <c r="D10" s="21"/>
      <c r="E10" s="21"/>
      <c r="F10" s="22" t="e">
        <f aca="false">HLOOKUP(F9,#REF!,#REF!)</f>
        <v>#VALUE!</v>
      </c>
      <c r="G10" s="23" t="e">
        <f aca="false">HLOOKUP(G9,#REF!,#REF!)</f>
        <v>#VALUE!</v>
      </c>
      <c r="H10" s="24" t="e">
        <f aca="false">F10-G10</f>
        <v>#VALUE!</v>
      </c>
      <c r="I10" s="23" t="e">
        <f aca="false">HLOOKUP(I9,#REF!,#REF!)</f>
        <v>#VALUE!</v>
      </c>
      <c r="J10" s="25" t="e">
        <f aca="false">F10-I10</f>
        <v>#VALUE!</v>
      </c>
    </row>
    <row r="11" customFormat="false" ht="15" hidden="false" customHeight="true" outlineLevel="0" collapsed="false">
      <c r="C11" s="21" t="s">
        <v>10</v>
      </c>
      <c r="D11" s="21"/>
      <c r="E11" s="21"/>
      <c r="F11" s="26" t="e">
        <f aca="false">HLOOKUP(F9,#REF!,#REF!)</f>
        <v>#VALUE!</v>
      </c>
      <c r="G11" s="27" t="e">
        <f aca="false">HLOOKUP(G9,#REF!,#REF!)</f>
        <v>#VALUE!</v>
      </c>
      <c r="H11" s="24" t="e">
        <f aca="false">F11-G11</f>
        <v>#VALUE!</v>
      </c>
      <c r="I11" s="27" t="e">
        <f aca="false">HLOOKUP(I9,#REF!,#REF!)</f>
        <v>#VALUE!</v>
      </c>
      <c r="J11" s="24" t="e">
        <f aca="false">F11-I11</f>
        <v>#VALUE!</v>
      </c>
    </row>
    <row r="12" customFormat="false" ht="15" hidden="false" customHeight="true" outlineLevel="0" collapsed="false">
      <c r="C12" s="21" t="s">
        <v>11</v>
      </c>
      <c r="D12" s="21"/>
      <c r="E12" s="21"/>
      <c r="F12" s="26" t="e">
        <f aca="false">HLOOKUP(F9,#REF!,#REF!)</f>
        <v>#VALUE!</v>
      </c>
      <c r="G12" s="27" t="e">
        <f aca="false">HLOOKUP(G9,#REF!,#REF!)</f>
        <v>#VALUE!</v>
      </c>
      <c r="H12" s="24" t="e">
        <f aca="false">F12-G12</f>
        <v>#VALUE!</v>
      </c>
      <c r="I12" s="27" t="e">
        <f aca="false">HLOOKUP(I9,#REF!,#REF!)</f>
        <v>#VALUE!</v>
      </c>
      <c r="J12" s="24" t="e">
        <f aca="false">F12-I12</f>
        <v>#VALUE!</v>
      </c>
    </row>
    <row r="13" customFormat="false" ht="15" hidden="false" customHeight="true" outlineLevel="0" collapsed="false">
      <c r="C13" s="21" t="s">
        <v>12</v>
      </c>
      <c r="D13" s="21"/>
      <c r="E13" s="21"/>
      <c r="F13" s="26" t="e">
        <f aca="false">HLOOKUP(F9,#REF!,#REF!)</f>
        <v>#VALUE!</v>
      </c>
      <c r="G13" s="27" t="e">
        <f aca="false">HLOOKUP(G9,#REF!,#REF!)</f>
        <v>#VALUE!</v>
      </c>
      <c r="H13" s="24" t="e">
        <f aca="false">F13-G13</f>
        <v>#VALUE!</v>
      </c>
      <c r="I13" s="27" t="e">
        <f aca="false">HLOOKUP(I9,#REF!,#REF!)</f>
        <v>#VALUE!</v>
      </c>
      <c r="J13" s="24" t="e">
        <f aca="false">F13-I13</f>
        <v>#VALUE!</v>
      </c>
    </row>
    <row r="14" customFormat="false" ht="15.75" hidden="false" customHeight="true" outlineLevel="0" collapsed="false">
      <c r="C14" s="28" t="s">
        <v>13</v>
      </c>
      <c r="D14" s="28"/>
      <c r="E14" s="28"/>
      <c r="F14" s="29" t="e">
        <f aca="false">F11/F12</f>
        <v>#VALUE!</v>
      </c>
      <c r="G14" s="30" t="e">
        <f aca="false">G11/G12</f>
        <v>#VALUE!</v>
      </c>
      <c r="H14" s="31" t="e">
        <f aca="false">F14-G14</f>
        <v>#VALUE!</v>
      </c>
      <c r="I14" s="30" t="e">
        <f aca="false">I11/I12</f>
        <v>#VALUE!</v>
      </c>
      <c r="J14" s="31" t="e">
        <f aca="false">F14-I14</f>
        <v>#VALUE!</v>
      </c>
    </row>
    <row r="15" customFormat="false" ht="14.25" hidden="false" customHeight="false" outlineLevel="0" collapsed="false">
      <c r="F15" s="32"/>
      <c r="L15" s="32"/>
    </row>
    <row r="16" customFormat="false" ht="14.25" hidden="false" customHeight="false" outlineLevel="0" collapsed="false">
      <c r="F16" s="32"/>
    </row>
    <row r="17" customFormat="false" ht="15.75" hidden="false" customHeight="false" outlineLevel="0" collapsed="false">
      <c r="A17" s="33" t="s">
        <v>14</v>
      </c>
    </row>
    <row r="19" customFormat="false" ht="15" hidden="false" customHeight="false" outlineLevel="0" collapsed="false">
      <c r="A19" s="34" t="s">
        <v>15</v>
      </c>
    </row>
    <row r="20" customFormat="false" ht="14.25" hidden="false" customHeight="false" outlineLevel="0" collapsed="false">
      <c r="A20" s="1" t="e">
        <f aca="false">#REF!</f>
        <v>#REF!</v>
      </c>
    </row>
    <row r="21" customFormat="false" ht="14.25" hidden="false" customHeight="false" outlineLevel="0" collapsed="false">
      <c r="A21" s="1" t="e">
        <f aca="false">#REF!</f>
        <v>#REF!</v>
      </c>
    </row>
    <row r="23" customFormat="false" ht="14.25" hidden="false" customHeight="false" outlineLevel="0" collapsed="false">
      <c r="A23" s="1" t="e">
        <f aca="false">#REF!</f>
        <v>#REF!</v>
      </c>
    </row>
    <row r="24" customFormat="false" ht="14.25" hidden="false" customHeight="false" outlineLevel="0" collapsed="false">
      <c r="A24" s="1" t="e">
        <f aca="false">#REF!</f>
        <v>#REF!</v>
      </c>
    </row>
    <row r="25" customFormat="false" ht="14.25" hidden="false" customHeight="false" outlineLevel="0" collapsed="false">
      <c r="A25" s="7"/>
    </row>
    <row r="26" customFormat="false" ht="15" hidden="false" customHeight="false" outlineLevel="0" collapsed="false">
      <c r="A26" s="34" t="s">
        <v>16</v>
      </c>
    </row>
    <row r="27" customFormat="false" ht="14.25" hidden="false" customHeight="false" outlineLevel="0" collapsed="false">
      <c r="A27" s="1" t="e">
        <f aca="false">#REF!</f>
        <v>#REF!</v>
      </c>
    </row>
    <row r="29" customFormat="false" ht="15" hidden="false" customHeight="false" outlineLevel="0" collapsed="false">
      <c r="A29" s="34" t="s">
        <v>17</v>
      </c>
    </row>
    <row r="30" customFormat="false" ht="14.25" hidden="false" customHeight="false" outlineLevel="0" collapsed="false">
      <c r="A30" s="35"/>
    </row>
    <row r="31" customFormat="false" ht="14.25" hidden="false" customHeight="false" outlineLevel="0" collapsed="false">
      <c r="A31" s="35"/>
    </row>
    <row r="32" customFormat="false" ht="14.25" hidden="false" customHeight="false" outlineLevel="0" collapsed="false">
      <c r="A32" s="36"/>
    </row>
    <row r="33" customFormat="false" ht="14.25" hidden="false" customHeight="false" outlineLevel="0" collapsed="false">
      <c r="A33" s="36"/>
    </row>
    <row r="34" customFormat="false" ht="14.25" hidden="false" customHeight="false" outlineLevel="0" collapsed="false">
      <c r="A34" s="36"/>
    </row>
    <row r="35" customFormat="false" ht="14.25" hidden="false" customHeight="false" outlineLevel="0" collapsed="false">
      <c r="A35" s="36"/>
    </row>
    <row r="36" customFormat="false" ht="14.25" hidden="false" customHeight="false" outlineLevel="0" collapsed="false">
      <c r="A36" s="36"/>
    </row>
    <row r="49" customFormat="false" ht="15" hidden="false" customHeight="false" outlineLevel="0" collapsed="false">
      <c r="A49" s="34" t="s">
        <v>18</v>
      </c>
    </row>
    <row r="80" customFormat="false" ht="14.25" hidden="false" customHeight="false" outlineLevel="0" collapsed="false">
      <c r="A80" s="37"/>
    </row>
    <row r="81" customFormat="false" ht="14.25" hidden="false" customHeight="false" outlineLevel="0" collapsed="false">
      <c r="A81" s="38"/>
    </row>
  </sheetData>
  <mergeCells count="9">
    <mergeCell ref="A3:L3"/>
    <mergeCell ref="C8:E9"/>
    <mergeCell ref="G8:H8"/>
    <mergeCell ref="I8:J8"/>
    <mergeCell ref="C10:E10"/>
    <mergeCell ref="C11:E11"/>
    <mergeCell ref="C12:E12"/>
    <mergeCell ref="C13:E13"/>
    <mergeCell ref="C14:E14"/>
  </mergeCells>
  <conditionalFormatting sqref="J10:J11 H10:H11">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3:AH211"/>
  <sheetViews>
    <sheetView showFormulas="false" showGridLines="true" showRowColHeaders="true" showZeros="true" rightToLeft="false" tabSelected="true" showOutlineSymbols="true" defaultGridColor="true" view="normal" topLeftCell="H18" colorId="64" zoomScale="100" zoomScaleNormal="100" zoomScalePageLayoutView="100" workbookViewId="0">
      <selection pane="topLeft" activeCell="U55" activeCellId="0" sqref="U55"/>
    </sheetView>
  </sheetViews>
  <sheetFormatPr defaultColWidth="8.9921875" defaultRowHeight="12.75" zeroHeight="false" outlineLevelRow="0" outlineLevelCol="0"/>
  <cols>
    <col collapsed="false" customWidth="true" hidden="false" outlineLevel="0" max="1" min="1" style="99" width="15.74"/>
    <col collapsed="false" customWidth="true" hidden="false" outlineLevel="0" max="13" min="2" style="99" width="7.99"/>
    <col collapsed="false" customWidth="true" hidden="false" outlineLevel="0" max="14" min="14" style="99" width="4.25"/>
    <col collapsed="false" customWidth="false" hidden="false" outlineLevel="0" max="16" min="15" style="107" width="8.99"/>
    <col collapsed="false" customWidth="false" hidden="false" outlineLevel="0" max="24" min="17" style="99" width="8.99"/>
    <col collapsed="false" customWidth="true" hidden="false" outlineLevel="0" max="25" min="25" style="99" width="9.37"/>
    <col collapsed="false" customWidth="false" hidden="false" outlineLevel="0" max="257" min="26" style="99" width="8.99"/>
  </cols>
  <sheetData>
    <row r="23" customFormat="false" ht="18" hidden="false" customHeight="false" outlineLevel="0" collapsed="false">
      <c r="R23" s="136" t="s">
        <v>99</v>
      </c>
      <c r="S23" s="136"/>
      <c r="T23" s="136"/>
      <c r="U23" s="136"/>
    </row>
    <row r="24" customFormat="false" ht="12.75" hidden="false" customHeight="false" outlineLevel="0" collapsed="false">
      <c r="AA24" s="137" t="s">
        <v>100</v>
      </c>
      <c r="AB24" s="137"/>
      <c r="AC24" s="137"/>
      <c r="AD24" s="137"/>
      <c r="AE24" s="137"/>
      <c r="AF24" s="137"/>
      <c r="AG24" s="137"/>
    </row>
    <row r="25" customFormat="false" ht="12.75" hidden="false" customHeight="false" outlineLevel="0" collapsed="false">
      <c r="A25" s="125" t="s">
        <v>101</v>
      </c>
      <c r="B25" s="104" t="s">
        <v>45</v>
      </c>
      <c r="C25" s="105" t="s">
        <v>46</v>
      </c>
      <c r="D25" s="105" t="s">
        <v>47</v>
      </c>
      <c r="E25" s="105" t="s">
        <v>48</v>
      </c>
      <c r="F25" s="105" t="s">
        <v>49</v>
      </c>
      <c r="G25" s="105" t="s">
        <v>50</v>
      </c>
      <c r="H25" s="105" t="s">
        <v>51</v>
      </c>
      <c r="I25" s="105" t="s">
        <v>52</v>
      </c>
      <c r="J25" s="105" t="s">
        <v>53</v>
      </c>
      <c r="K25" s="105" t="s">
        <v>54</v>
      </c>
      <c r="L25" s="105" t="s">
        <v>55</v>
      </c>
      <c r="M25" s="106" t="s">
        <v>56</v>
      </c>
      <c r="S25" s="138" t="s">
        <v>102</v>
      </c>
      <c r="T25" s="138" t="s">
        <v>101</v>
      </c>
      <c r="U25" s="138" t="s">
        <v>103</v>
      </c>
      <c r="V25" s="138" t="s">
        <v>104</v>
      </c>
      <c r="W25" s="138" t="s">
        <v>105</v>
      </c>
      <c r="X25" s="138" t="s">
        <v>106</v>
      </c>
      <c r="Y25" s="138" t="s">
        <v>107</v>
      </c>
      <c r="Z25" s="138" t="s">
        <v>108</v>
      </c>
      <c r="AA25" s="138" t="s">
        <v>102</v>
      </c>
      <c r="AB25" s="138" t="s">
        <v>101</v>
      </c>
      <c r="AC25" s="138" t="s">
        <v>103</v>
      </c>
      <c r="AD25" s="138" t="s">
        <v>104</v>
      </c>
      <c r="AE25" s="138" t="s">
        <v>105</v>
      </c>
      <c r="AF25" s="138" t="s">
        <v>106</v>
      </c>
      <c r="AG25" s="138" t="s">
        <v>107</v>
      </c>
      <c r="AH25" s="138" t="s">
        <v>109</v>
      </c>
    </row>
    <row r="26" customFormat="false" ht="12.75" hidden="false" customHeight="false" outlineLevel="0" collapsed="false">
      <c r="A26" s="79" t="str">
        <f aca="false">'2.1 Population (under 18)'!A31</f>
        <v>2005/06</v>
      </c>
      <c r="B26" s="80" t="n">
        <f aca="false">[1]DATA!B86</f>
        <v>120</v>
      </c>
      <c r="C26" s="81" t="n">
        <f aca="false">[1]DATA!C86</f>
        <v>123</v>
      </c>
      <c r="D26" s="81" t="n">
        <f aca="false">[1]DATA!D86</f>
        <v>117</v>
      </c>
      <c r="E26" s="81" t="n">
        <f aca="false">[1]DATA!E86</f>
        <v>112</v>
      </c>
      <c r="F26" s="81" t="n">
        <f aca="false">[1]DATA!F86</f>
        <v>107</v>
      </c>
      <c r="G26" s="81" t="n">
        <f aca="false">[1]DATA!G86</f>
        <v>116</v>
      </c>
      <c r="H26" s="81" t="n">
        <f aca="false">[1]DATA!H86</f>
        <v>121</v>
      </c>
      <c r="I26" s="81" t="n">
        <f aca="false">[1]DATA!I86</f>
        <v>123</v>
      </c>
      <c r="J26" s="81" t="n">
        <f aca="false">[1]DATA!J86</f>
        <v>104</v>
      </c>
      <c r="K26" s="81" t="n">
        <f aca="false">[1]DATA!K86</f>
        <v>107</v>
      </c>
      <c r="L26" s="81" t="n">
        <f aca="false">[1]DATA!L86</f>
        <v>100</v>
      </c>
      <c r="M26" s="82" t="n">
        <f aca="false">[1]DATA!M86</f>
        <v>99</v>
      </c>
      <c r="N26" s="99" t="n">
        <f aca="false">(B26+C26+D26+E26+F26+G26+H26+I26+J26+K26+L26+M26)/12</f>
        <v>112.416666666667</v>
      </c>
      <c r="O26" s="112"/>
      <c r="P26" s="113"/>
      <c r="R26" s="138" t="s">
        <v>110</v>
      </c>
      <c r="S26" s="139" t="n">
        <v>2031.08333333333</v>
      </c>
      <c r="T26" s="139" t="n">
        <v>112.416666666667</v>
      </c>
      <c r="U26" s="139" t="n">
        <v>355.166666666667</v>
      </c>
      <c r="V26" s="139" t="n">
        <v>198.416666666667</v>
      </c>
      <c r="W26" s="139" t="n">
        <v>700.916666666667</v>
      </c>
      <c r="X26" s="139" t="n">
        <v>34.9166666666667</v>
      </c>
      <c r="Y26" s="139" t="n">
        <v>99.5833333333333</v>
      </c>
      <c r="Z26" s="140" t="n">
        <f aca="false">S26+T26+U26+V26+X26+Y26</f>
        <v>2831.58333333333</v>
      </c>
      <c r="AA26" s="141" t="n">
        <f aca="false">(S26/$Z26)*100</f>
        <v>71.7295976926926</v>
      </c>
      <c r="AB26" s="141" t="n">
        <f aca="false">(T26/$Z26)*100</f>
        <v>3.97009917890462</v>
      </c>
      <c r="AC26" s="142" t="n">
        <f aca="false">(U26/$Z26)*100</f>
        <v>12.5430412902087</v>
      </c>
      <c r="AD26" s="141" t="n">
        <f aca="false">(V26/$Z26)*100</f>
        <v>7.00726919567968</v>
      </c>
      <c r="AE26" s="141" t="n">
        <f aca="false">(W26/$Z26)*100</f>
        <v>24.7535242355573</v>
      </c>
      <c r="AF26" s="141" t="n">
        <f aca="false">(X26/$Z26)*100</f>
        <v>1.2331145707643</v>
      </c>
      <c r="AG26" s="141" t="n">
        <f aca="false">(Y26/$Z26)*100</f>
        <v>3.5168780717502</v>
      </c>
      <c r="AH26" s="139" t="n">
        <f aca="false">SUM(AA26:AG26)</f>
        <v>124.753524235557</v>
      </c>
    </row>
    <row r="27" customFormat="false" ht="12.75" hidden="false" customHeight="false" outlineLevel="0" collapsed="false">
      <c r="A27" s="79" t="str">
        <f aca="false">'2.1 Population (under 18)'!A32</f>
        <v>2006/07</v>
      </c>
      <c r="B27" s="80" t="n">
        <f aca="false">[1]DATA!N86</f>
        <v>103</v>
      </c>
      <c r="C27" s="81" t="n">
        <f aca="false">[1]DATA!O86</f>
        <v>108</v>
      </c>
      <c r="D27" s="81" t="n">
        <f aca="false">[1]DATA!P86</f>
        <v>122</v>
      </c>
      <c r="E27" s="81" t="n">
        <f aca="false">[1]DATA!Q86</f>
        <v>121</v>
      </c>
      <c r="F27" s="81" t="n">
        <f aca="false">[1]DATA!R86</f>
        <v>124</v>
      </c>
      <c r="G27" s="81" t="n">
        <f aca="false">[1]DATA!S86</f>
        <v>122</v>
      </c>
      <c r="H27" s="81" t="n">
        <f aca="false">[1]DATA!T86</f>
        <v>121</v>
      </c>
      <c r="I27" s="81" t="n">
        <f aca="false">[1]DATA!U86</f>
        <v>108</v>
      </c>
      <c r="J27" s="81" t="n">
        <f aca="false">[1]DATA!V86</f>
        <v>99</v>
      </c>
      <c r="K27" s="81" t="n">
        <f aca="false">[1]DATA!W86</f>
        <v>111</v>
      </c>
      <c r="L27" s="81" t="n">
        <f aca="false">[1]DATA!X86</f>
        <v>106</v>
      </c>
      <c r="M27" s="82" t="n">
        <f aca="false">[1]DATA!Y86</f>
        <v>108</v>
      </c>
      <c r="N27" s="99" t="n">
        <f aca="false">(B27+C27+D27+E27+F27+G27+H27+I27+J27+K27+L27+M27)/12</f>
        <v>112.75</v>
      </c>
      <c r="O27" s="112"/>
      <c r="P27" s="113"/>
      <c r="R27" s="138" t="s">
        <v>111</v>
      </c>
      <c r="S27" s="139" t="n">
        <v>2055.83333333333</v>
      </c>
      <c r="T27" s="139" t="n">
        <v>112.75</v>
      </c>
      <c r="U27" s="139" t="n">
        <v>389.833333333333</v>
      </c>
      <c r="V27" s="139" t="n">
        <v>207.583333333333</v>
      </c>
      <c r="W27" s="139" t="n">
        <v>751.333333333333</v>
      </c>
      <c r="X27" s="139" t="n">
        <v>41.1666666666667</v>
      </c>
      <c r="Y27" s="139" t="n">
        <v>107.333333333333</v>
      </c>
      <c r="Z27" s="140" t="n">
        <f aca="false">S27+T27+U27+V27+X27+Y27</f>
        <v>2914.5</v>
      </c>
      <c r="AA27" s="141" t="n">
        <f aca="false">(S27/$Z27)*100</f>
        <v>70.5381140275633</v>
      </c>
      <c r="AB27" s="141" t="n">
        <f aca="false">(T27/$Z27)*100</f>
        <v>3.8685880940127</v>
      </c>
      <c r="AC27" s="142" t="n">
        <f aca="false">(U27/$Z27)*100</f>
        <v>13.3756504832161</v>
      </c>
      <c r="AD27" s="141" t="n">
        <f aca="false">(V27/$Z27)*100</f>
        <v>7.12243380797164</v>
      </c>
      <c r="AE27" s="141" t="n">
        <f aca="false">(W27/$Z27)*100</f>
        <v>25.7791502258821</v>
      </c>
      <c r="AF27" s="141" t="n">
        <f aca="false">(X27/$Z27)*100</f>
        <v>1.41247784068165</v>
      </c>
      <c r="AG27" s="141" t="n">
        <f aca="false">(Y27/$Z27)*100</f>
        <v>3.68273574655458</v>
      </c>
      <c r="AH27" s="139" t="n">
        <f aca="false">SUM(AA27:AG27)</f>
        <v>125.779150225882</v>
      </c>
    </row>
    <row r="28" customFormat="false" ht="12.75" hidden="false" customHeight="false" outlineLevel="0" collapsed="false">
      <c r="A28" s="79" t="str">
        <f aca="false">'2.1 Population (under 18)'!A33</f>
        <v>2007/08</v>
      </c>
      <c r="B28" s="80" t="n">
        <f aca="false">[1]DATA!Z86</f>
        <v>107</v>
      </c>
      <c r="C28" s="81" t="n">
        <f aca="false">[1]DATA!AA86</f>
        <v>96</v>
      </c>
      <c r="D28" s="81" t="n">
        <f aca="false">[1]DATA!AB86</f>
        <v>98</v>
      </c>
      <c r="E28" s="81" t="n">
        <f aca="false">[1]DATA!AC86</f>
        <v>97</v>
      </c>
      <c r="F28" s="81" t="n">
        <f aca="false">[1]DATA!AD86</f>
        <v>91</v>
      </c>
      <c r="G28" s="81" t="n">
        <f aca="false">[1]DATA!AE86</f>
        <v>92</v>
      </c>
      <c r="H28" s="81" t="n">
        <f aca="false">[1]DATA!AF86</f>
        <v>97</v>
      </c>
      <c r="I28" s="81" t="n">
        <f aca="false">[1]DATA!AG86</f>
        <v>98</v>
      </c>
      <c r="J28" s="81" t="n">
        <f aca="false">[1]DATA!AH86</f>
        <v>102</v>
      </c>
      <c r="K28" s="81" t="n">
        <f aca="false">[1]DATA!AI86</f>
        <v>127</v>
      </c>
      <c r="L28" s="81" t="n">
        <f aca="false">[1]DATA!AJ86</f>
        <v>142</v>
      </c>
      <c r="M28" s="82" t="n">
        <f aca="false">[1]DATA!AK86</f>
        <v>146</v>
      </c>
      <c r="N28" s="99" t="n">
        <f aca="false">(B28+C28+D28+E28+F28+G28+H28+I28+J28+K28+L28+M28)/12</f>
        <v>107.75</v>
      </c>
      <c r="O28" s="112"/>
      <c r="P28" s="113"/>
      <c r="R28" s="138" t="s">
        <v>112</v>
      </c>
      <c r="S28" s="139" t="n">
        <v>2087.25</v>
      </c>
      <c r="T28" s="139" t="n">
        <v>107.75</v>
      </c>
      <c r="U28" s="139" t="n">
        <v>399.333333333333</v>
      </c>
      <c r="V28" s="139" t="n">
        <v>206.416666666667</v>
      </c>
      <c r="W28" s="139" t="n">
        <v>724.583333333333</v>
      </c>
      <c r="X28" s="139" t="n">
        <v>11.0833333333333</v>
      </c>
      <c r="Y28" s="139" t="n">
        <v>120.583333333333</v>
      </c>
      <c r="Z28" s="140" t="n">
        <f aca="false">S28+T28+U28+V28+X28+Y28</f>
        <v>2932.41666666667</v>
      </c>
      <c r="AA28" s="141" t="n">
        <f aca="false">(S28/$Z28)*100</f>
        <v>71.1784932791497</v>
      </c>
      <c r="AB28" s="141" t="n">
        <f aca="false">(T28/$Z28)*100</f>
        <v>3.67444371820739</v>
      </c>
      <c r="AC28" s="142" t="n">
        <f aca="false">(U28/$Z28)*100</f>
        <v>13.6178919548723</v>
      </c>
      <c r="AD28" s="141" t="n">
        <f aca="false">(V28/$Z28)*100</f>
        <v>7.03913154679019</v>
      </c>
      <c r="AE28" s="141" t="n">
        <f aca="false">(W28/$Z28)*100</f>
        <v>24.7094262411549</v>
      </c>
      <c r="AF28" s="141" t="n">
        <f aca="false">(X28/$Z28)*100</f>
        <v>0.377959021285061</v>
      </c>
      <c r="AG28" s="141" t="n">
        <f aca="false">(Y28/$Z28)*100</f>
        <v>4.11208047969536</v>
      </c>
      <c r="AH28" s="139" t="n">
        <f aca="false">SUM(AA28:AG28)</f>
        <v>124.709426241155</v>
      </c>
    </row>
    <row r="29" customFormat="false" ht="12.75" hidden="false" customHeight="false" outlineLevel="0" collapsed="false">
      <c r="A29" s="79" t="str">
        <f aca="false">'2.1 Population (under 18)'!A34</f>
        <v>2008/09</v>
      </c>
      <c r="B29" s="80" t="n">
        <f aca="false">[1]DATA!AL86</f>
        <v>136</v>
      </c>
      <c r="C29" s="81" t="n">
        <f aca="false">[1]DATA!AM86</f>
        <v>140</v>
      </c>
      <c r="D29" s="81" t="n">
        <f aca="false">[1]DATA!AN86</f>
        <v>155</v>
      </c>
      <c r="E29" s="81" t="n">
        <f aca="false">[1]DATA!AO86</f>
        <v>139</v>
      </c>
      <c r="F29" s="81" t="n">
        <f aca="false">[1]DATA!AP86</f>
        <v>151</v>
      </c>
      <c r="G29" s="81" t="n">
        <f aca="false">[1]DATA!AQ86</f>
        <v>142</v>
      </c>
      <c r="H29" s="81" t="n">
        <f aca="false">[1]DATA!AR86</f>
        <v>137</v>
      </c>
      <c r="I29" s="81" t="n">
        <f aca="false">[1]DATA!AS86</f>
        <v>135</v>
      </c>
      <c r="J29" s="81" t="n">
        <f aca="false">[1]DATA!AT86</f>
        <v>122</v>
      </c>
      <c r="K29" s="81" t="n">
        <f aca="false">[1]DATA!AU86</f>
        <v>128</v>
      </c>
      <c r="L29" s="81" t="n">
        <f aca="false">[1]DATA!AV86</f>
        <v>132</v>
      </c>
      <c r="M29" s="82" t="n">
        <f aca="false">[1]DATA!AW86</f>
        <v>134</v>
      </c>
      <c r="N29" s="99" t="n">
        <f aca="false">(B29+C29+D29+E29+F29+G29+H29+I29+J29+K29+L29+M29)/12</f>
        <v>137.583333333333</v>
      </c>
      <c r="O29" s="112"/>
      <c r="P29" s="113"/>
      <c r="R29" s="138" t="s">
        <v>113</v>
      </c>
      <c r="S29" s="139" t="n">
        <v>1908.58333333333</v>
      </c>
      <c r="T29" s="139" t="n">
        <v>137.583333333333</v>
      </c>
      <c r="U29" s="139" t="n">
        <v>401.833333333333</v>
      </c>
      <c r="V29" s="139" t="n">
        <v>187.666666666667</v>
      </c>
      <c r="W29" s="139" t="n">
        <v>731</v>
      </c>
      <c r="X29" s="139" t="n">
        <v>3.91666666666667</v>
      </c>
      <c r="Y29" s="139" t="n">
        <v>241.5</v>
      </c>
      <c r="Z29" s="140" t="n">
        <f aca="false">S29+T29+U29+V29+X29+Y29</f>
        <v>2881.08333333333</v>
      </c>
      <c r="AA29" s="141" t="n">
        <f aca="false">(S29/$Z29)*100</f>
        <v>66.2453359558037</v>
      </c>
      <c r="AB29" s="141" t="n">
        <f aca="false">(T29/$Z29)*100</f>
        <v>4.77540277094843</v>
      </c>
      <c r="AC29" s="142" t="n">
        <f aca="false">(U29/$Z29)*100</f>
        <v>13.9472999161195</v>
      </c>
      <c r="AD29" s="141" t="n">
        <f aca="false">(V29/$Z29)*100</f>
        <v>6.51375350707199</v>
      </c>
      <c r="AE29" s="141" t="n">
        <f aca="false">(W29/$Z29)*100</f>
        <v>25.3724004280797</v>
      </c>
      <c r="AF29" s="141" t="n">
        <f aca="false">(X29/$Z29)*100</f>
        <v>0.13594423393978</v>
      </c>
      <c r="AG29" s="141" t="n">
        <f aca="false">(Y29/$Z29)*100</f>
        <v>8.38226361611662</v>
      </c>
      <c r="AH29" s="139" t="n">
        <f aca="false">SUM(AA29:AG29)</f>
        <v>125.37240042808</v>
      </c>
    </row>
    <row r="30" customFormat="false" ht="12.75" hidden="false" customHeight="false" outlineLevel="0" collapsed="false">
      <c r="A30" s="79" t="str">
        <f aca="false">'2.1 Population (under 18)'!A35</f>
        <v>2009/10</v>
      </c>
      <c r="B30" s="80" t="n">
        <f aca="false">[1]DATA!AX86</f>
        <v>142</v>
      </c>
      <c r="C30" s="81" t="n">
        <f aca="false">[1]DATA!AY86</f>
        <v>137</v>
      </c>
      <c r="D30" s="81" t="n">
        <f aca="false">[1]DATA!AZ86</f>
        <v>145</v>
      </c>
      <c r="E30" s="81" t="n">
        <f aca="false">[1]DATA!BA86</f>
        <v>148</v>
      </c>
      <c r="F30" s="81" t="n">
        <f aca="false">[1]DATA!BB86</f>
        <v>153</v>
      </c>
      <c r="G30" s="81" t="n">
        <f aca="false">[1]DATA!BC86</f>
        <v>142</v>
      </c>
      <c r="H30" s="81" t="n">
        <f aca="false">[1]DATA!BD86</f>
        <v>142</v>
      </c>
      <c r="I30" s="81" t="n">
        <f aca="false">[1]DATA!BE86</f>
        <v>133</v>
      </c>
      <c r="J30" s="81" t="n">
        <f aca="false">[1]DATA!BF86</f>
        <v>130</v>
      </c>
      <c r="K30" s="81" t="n">
        <f aca="false">[1]DATA!BG86</f>
        <v>140</v>
      </c>
      <c r="L30" s="81" t="n">
        <f aca="false">[1]DATA!BH86</f>
        <v>141</v>
      </c>
      <c r="M30" s="82" t="n">
        <f aca="false">[1]DATA!BI86</f>
        <v>148</v>
      </c>
      <c r="N30" s="99" t="n">
        <f aca="false">(B30+C30+D30+E30+F30+G30+H30+I30+J30+K30+L30+M30)/12</f>
        <v>141.75</v>
      </c>
      <c r="O30" s="112"/>
      <c r="P30" s="113"/>
      <c r="R30" s="138" t="s">
        <v>66</v>
      </c>
      <c r="S30" s="139" t="n">
        <v>1641.25</v>
      </c>
      <c r="T30" s="139" t="n">
        <v>141.75</v>
      </c>
      <c r="U30" s="139" t="n">
        <v>340.166666666667</v>
      </c>
      <c r="V30" s="139" t="n">
        <v>168.25</v>
      </c>
      <c r="W30" s="139" t="n">
        <v>654</v>
      </c>
      <c r="X30" s="139" t="n">
        <v>3.83333333333333</v>
      </c>
      <c r="Y30" s="139" t="n">
        <v>123</v>
      </c>
      <c r="Z30" s="140" t="n">
        <f aca="false">S30+T30+U30+V30+X30+Y30</f>
        <v>2418.25</v>
      </c>
      <c r="AA30" s="141" t="n">
        <f aca="false">(S30/$Z30)*100</f>
        <v>67.86932699266</v>
      </c>
      <c r="AB30" s="141" t="n">
        <f aca="false">(T30/$Z30)*100</f>
        <v>5.86167683242014</v>
      </c>
      <c r="AC30" s="142" t="n">
        <f aca="false">(U30/$Z30)*100</f>
        <v>14.0666459905579</v>
      </c>
      <c r="AD30" s="141" t="n">
        <f aca="false">(V30/$Z30)*100</f>
        <v>6.95751059650574</v>
      </c>
      <c r="AE30" s="141" t="n">
        <f aca="false">(W30/$Z30)*100</f>
        <v>27.0443502532823</v>
      </c>
      <c r="AF30" s="141" t="n">
        <f aca="false">(X30/$Z30)*100</f>
        <v>0.158516833798546</v>
      </c>
      <c r="AG30" s="141" t="n">
        <f aca="false">(Y30/$Z30)*100</f>
        <v>5.08632275405769</v>
      </c>
      <c r="AH30" s="139" t="n">
        <f aca="false">SUM(AA30:AG30)</f>
        <v>127.044350253282</v>
      </c>
    </row>
    <row r="31" customFormat="false" ht="12.75" hidden="false" customHeight="false" outlineLevel="0" collapsed="false">
      <c r="A31" s="79" t="str">
        <f aca="false">'2.1 Population (under 18)'!A36</f>
        <v>2010/11</v>
      </c>
      <c r="B31" s="80" t="n">
        <f aca="false">[1]DATA!BJ86</f>
        <v>141</v>
      </c>
      <c r="C31" s="81" t="n">
        <f aca="false">[1]DATA!BK86</f>
        <v>140</v>
      </c>
      <c r="D31" s="81" t="n">
        <f aca="false">[1]DATA!BL86</f>
        <v>145</v>
      </c>
      <c r="E31" s="81" t="n">
        <f aca="false">[1]DATA!BM86</f>
        <v>125</v>
      </c>
      <c r="F31" s="81" t="n">
        <f aca="false">[1]DATA!BN86</f>
        <v>132</v>
      </c>
      <c r="G31" s="81" t="n">
        <f aca="false">[1]DATA!BO86</f>
        <v>121</v>
      </c>
      <c r="H31" s="81" t="n">
        <f aca="false">[1]DATA!BP86</f>
        <v>122</v>
      </c>
      <c r="I31" s="81" t="n">
        <f aca="false">[1]DATA!BQ86</f>
        <v>122</v>
      </c>
      <c r="J31" s="81" t="n">
        <f aca="false">[1]DATA!BR86</f>
        <v>124</v>
      </c>
      <c r="K31" s="81" t="n">
        <f aca="false">[1]DATA!BS86</f>
        <v>117</v>
      </c>
      <c r="L31" s="81" t="n">
        <f aca="false">[1]DATA!BT86</f>
        <v>123</v>
      </c>
      <c r="M31" s="82" t="n">
        <f aca="false">[1]DATA!BU86</f>
        <v>141</v>
      </c>
      <c r="N31" s="99" t="n">
        <f aca="false">(B31+C31+D31+E31+F31+G31+H31+I31+J31+K31+L31+M31)/12</f>
        <v>129.416666666667</v>
      </c>
      <c r="O31" s="112"/>
      <c r="P31" s="113"/>
      <c r="R31" s="138" t="s">
        <v>67</v>
      </c>
      <c r="S31" s="139" t="n">
        <v>1302.66666666667</v>
      </c>
      <c r="T31" s="139" t="n">
        <v>129.416666666667</v>
      </c>
      <c r="U31" s="139" t="n">
        <v>351</v>
      </c>
      <c r="V31" s="139" t="n">
        <v>122.583333333333</v>
      </c>
      <c r="W31" s="139" t="n">
        <v>606.416666666667</v>
      </c>
      <c r="X31" s="139" t="n">
        <v>3.41666666666667</v>
      </c>
      <c r="Y31" s="139" t="n">
        <v>130.5</v>
      </c>
      <c r="Z31" s="140" t="n">
        <f aca="false">S31+T31+U31+V31+X31+Y31</f>
        <v>2039.58333333333</v>
      </c>
      <c r="AA31" s="141" t="n">
        <f aca="false">(S31/$Z31)*100</f>
        <v>63.8692543411645</v>
      </c>
      <c r="AB31" s="141" t="n">
        <f aca="false">(T31/$Z31)*100</f>
        <v>6.34525025536261</v>
      </c>
      <c r="AC31" s="142" t="n">
        <f aca="false">(U31/$Z31)*100</f>
        <v>17.2093973442288</v>
      </c>
      <c r="AD31" s="141" t="n">
        <f aca="false">(V31/$Z31)*100</f>
        <v>6.01021450459653</v>
      </c>
      <c r="AE31" s="141" t="n">
        <f aca="false">(W31/$Z31)*100</f>
        <v>29.732379979571</v>
      </c>
      <c r="AF31" s="141" t="n">
        <f aca="false">(X31/$Z31)*100</f>
        <v>0.167517875383044</v>
      </c>
      <c r="AG31" s="141" t="n">
        <f aca="false">(Y31/$Z31)*100</f>
        <v>6.39836567926456</v>
      </c>
      <c r="AH31" s="139" t="n">
        <f aca="false">SUM(AA31:AG31)</f>
        <v>129.732379979571</v>
      </c>
    </row>
    <row r="32" s="74" customFormat="true" ht="15" hidden="false" customHeight="false" outlineLevel="0" collapsed="false">
      <c r="A32" s="79" t="str">
        <f aca="false">'2.1 Population (under 18)'!A37</f>
        <v>2011/12</v>
      </c>
      <c r="B32" s="80" t="n">
        <f aca="false">[1]DATA!BV86</f>
        <v>134</v>
      </c>
      <c r="C32" s="81" t="n">
        <f aca="false">[1]DATA!BW86</f>
        <v>134</v>
      </c>
      <c r="D32" s="81" t="n">
        <f aca="false">[1]DATA!BX86</f>
        <v>143</v>
      </c>
      <c r="E32" s="81" t="n">
        <f aca="false">[1]DATA!BY86</f>
        <v>131</v>
      </c>
      <c r="F32" s="81" t="n">
        <f aca="false">[1]DATA!BZ86</f>
        <v>134</v>
      </c>
      <c r="G32" s="81" t="n">
        <f aca="false">[1]DATA!CA86</f>
        <v>145</v>
      </c>
      <c r="H32" s="81" t="n">
        <f aca="false">[1]DATA!CB86</f>
        <v>133</v>
      </c>
      <c r="I32" s="81" t="n">
        <f aca="false">[1]DATA!CC86</f>
        <v>134</v>
      </c>
      <c r="J32" s="81" t="n">
        <f aca="false">[1]DATA!CD86</f>
        <v>131</v>
      </c>
      <c r="K32" s="81" t="n">
        <f aca="false">[1]DATA!CE86</f>
        <v>130</v>
      </c>
      <c r="L32" s="81" t="n">
        <f aca="false">[1]DATA!CF86</f>
        <v>119</v>
      </c>
      <c r="M32" s="82" t="n">
        <f aca="false">[1]DATA!CG86</f>
        <v>109</v>
      </c>
      <c r="N32" s="99" t="n">
        <f aca="false">(B32+C32+D32+E32+F32+G32+H32+I32+J32+K32+L32+M32)/12</f>
        <v>131.416666666667</v>
      </c>
      <c r="O32" s="112"/>
      <c r="P32" s="113"/>
      <c r="R32" s="143" t="s">
        <v>68</v>
      </c>
      <c r="S32" s="144" t="n">
        <v>1216.08333333333</v>
      </c>
      <c r="T32" s="144" t="n">
        <v>131.416666666667</v>
      </c>
      <c r="U32" s="144" t="n">
        <v>307.583333333333</v>
      </c>
      <c r="V32" s="144" t="n">
        <v>119.166666666667</v>
      </c>
      <c r="W32" s="144" t="n">
        <v>561</v>
      </c>
      <c r="X32" s="144" t="n">
        <v>2.83333333333333</v>
      </c>
      <c r="Y32" s="144" t="n">
        <v>186.083333333333</v>
      </c>
      <c r="Z32" s="140" t="n">
        <f aca="false">S32+T32+U32+V32+X32+Y32</f>
        <v>1963.16666666667</v>
      </c>
      <c r="AA32" s="141" t="n">
        <f aca="false">(S32/$Z32)*100</f>
        <v>61.9449868409882</v>
      </c>
      <c r="AB32" s="141" t="n">
        <f aca="false">(T32/$Z32)*100</f>
        <v>6.69411664827235</v>
      </c>
      <c r="AC32" s="142" t="n">
        <f aca="false">(U32/$Z32)*100</f>
        <v>15.6677137278207</v>
      </c>
      <c r="AD32" s="141" t="n">
        <f aca="false">(V32/$Z32)*100</f>
        <v>6.07012479836998</v>
      </c>
      <c r="AE32" s="141" t="n">
        <f aca="false">(W32/$Z32)*100</f>
        <v>28.5762798200187</v>
      </c>
      <c r="AF32" s="141" t="n">
        <f aca="false">(X32/$Z32)*100</f>
        <v>0.14432464555565</v>
      </c>
      <c r="AG32" s="141" t="n">
        <f aca="false">(Y32/$Z32)*100</f>
        <v>9.47873333899312</v>
      </c>
      <c r="AH32" s="139" t="n">
        <f aca="false">SUM(AA32:AG32)</f>
        <v>128.576279820019</v>
      </c>
    </row>
    <row r="33" s="74" customFormat="true" ht="15" hidden="false" customHeight="false" outlineLevel="0" collapsed="false">
      <c r="A33" s="79" t="str">
        <f aca="false">'2.1 Population (under 18)'!A38</f>
        <v>2012/13</v>
      </c>
      <c r="B33" s="80" t="n">
        <f aca="false">[1]DATA!CH86</f>
        <v>122</v>
      </c>
      <c r="C33" s="81" t="n">
        <f aca="false">[1]DATA!CI86</f>
        <v>110</v>
      </c>
      <c r="D33" s="81" t="n">
        <f aca="false">[1]DATA!CJ86</f>
        <v>103</v>
      </c>
      <c r="E33" s="81" t="n">
        <f aca="false">[1]DATA!CK86</f>
        <v>110</v>
      </c>
      <c r="F33" s="81" t="n">
        <f aca="false">[1]DATA!CL86</f>
        <v>114</v>
      </c>
      <c r="G33" s="81" t="n">
        <f aca="false">[1]DATA!CM86</f>
        <v>107</v>
      </c>
      <c r="H33" s="81" t="n">
        <f aca="false">[1]DATA!CN86</f>
        <v>107</v>
      </c>
      <c r="I33" s="81" t="n">
        <f aca="false">[1]DATA!CO86</f>
        <v>106</v>
      </c>
      <c r="J33" s="81" t="n">
        <f aca="false">[1]DATA!CP86</f>
        <v>97</v>
      </c>
      <c r="K33" s="81" t="n">
        <f aca="false">[1]DATA!CQ86</f>
        <v>96</v>
      </c>
      <c r="L33" s="81" t="n">
        <f aca="false">[1]DATA!CR86</f>
        <v>89</v>
      </c>
      <c r="M33" s="82" t="n">
        <f aca="false">[1]DATA!CS86</f>
        <v>78</v>
      </c>
      <c r="N33" s="99" t="n">
        <f aca="false">(B33+C33+D33+E33+F33+G33+H33+I33+J33+K33+L33+M33)/12</f>
        <v>103.25</v>
      </c>
      <c r="O33" s="112"/>
      <c r="P33" s="113"/>
      <c r="R33" s="143" t="s">
        <v>69</v>
      </c>
      <c r="S33" s="144" t="n">
        <v>911.916666666667</v>
      </c>
      <c r="T33" s="144" t="n">
        <v>103.25</v>
      </c>
      <c r="U33" s="144" t="n">
        <v>324.916666666667</v>
      </c>
      <c r="V33" s="144" t="n">
        <v>135</v>
      </c>
      <c r="W33" s="144" t="n">
        <v>577.75</v>
      </c>
      <c r="X33" s="144" t="n">
        <v>14.5833333333333</v>
      </c>
      <c r="Y33" s="144" t="n">
        <v>54.25</v>
      </c>
      <c r="Z33" s="140" t="n">
        <f aca="false">S33+T33+U33+V33+X33+Y33</f>
        <v>1543.91666666667</v>
      </c>
      <c r="AA33" s="141" t="n">
        <f aca="false">(S33/$Z33)*100</f>
        <v>59.0651481621417</v>
      </c>
      <c r="AB33" s="141" t="n">
        <f aca="false">(T33/$Z33)*100</f>
        <v>6.68753710800454</v>
      </c>
      <c r="AC33" s="142" t="n">
        <f aca="false">(U33/$Z33)*100</f>
        <v>21.0449614076753</v>
      </c>
      <c r="AD33" s="141" t="n">
        <f aca="false">(V33/$Z33)*100</f>
        <v>8.74399525017542</v>
      </c>
      <c r="AE33" s="141" t="n">
        <f aca="false">(W33/$Z33)*100</f>
        <v>37.4210611539915</v>
      </c>
      <c r="AF33" s="141" t="n">
        <f aca="false">(X33/$Z33)*100</f>
        <v>0.944567388136234</v>
      </c>
      <c r="AG33" s="141" t="n">
        <f aca="false">(Y33/$Z33)*100</f>
        <v>3.51379068386679</v>
      </c>
      <c r="AH33" s="139" t="n">
        <f aca="false">SUM(AA33:AG33)</f>
        <v>137.421061153991</v>
      </c>
    </row>
    <row r="34" s="74" customFormat="true" ht="15" hidden="false" customHeight="false" outlineLevel="0" collapsed="false">
      <c r="A34" s="79" t="str">
        <f aca="false">'2.1 Population (under 18)'!A39</f>
        <v>2013/14</v>
      </c>
      <c r="B34" s="80" t="n">
        <f aca="false">[1]DATA!CT86</f>
        <v>80</v>
      </c>
      <c r="C34" s="81" t="n">
        <f aca="false">[1]DATA!CU86</f>
        <v>82</v>
      </c>
      <c r="D34" s="81" t="n">
        <f aca="false">[1]DATA!CV86</f>
        <v>74</v>
      </c>
      <c r="E34" s="81" t="n">
        <f aca="false">[1]DATA!CW86</f>
        <v>97</v>
      </c>
      <c r="F34" s="81" t="n">
        <f aca="false">[1]DATA!CX86</f>
        <v>78</v>
      </c>
      <c r="G34" s="81" t="n">
        <f aca="false">[1]DATA!CY86</f>
        <v>86</v>
      </c>
      <c r="H34" s="81" t="n">
        <f aca="false">[1]DATA!CZ86</f>
        <v>86</v>
      </c>
      <c r="I34" s="81" t="n">
        <f aca="false">[1]DATA!DA86</f>
        <v>100</v>
      </c>
      <c r="J34" s="81" t="n">
        <f aca="false">[1]DATA!DB86</f>
        <v>88</v>
      </c>
      <c r="K34" s="81" t="n">
        <f aca="false">[1]DATA!DC86</f>
        <v>88</v>
      </c>
      <c r="L34" s="81" t="n">
        <f aca="false">[1]DATA!DD86</f>
        <v>84</v>
      </c>
      <c r="M34" s="82" t="n">
        <f aca="false">[1]DATA!DE86</f>
        <v>92</v>
      </c>
      <c r="N34" s="99" t="n">
        <f aca="false">(B34+C34+D34+E34+F34+G34+H34+I34+J34+K34+L34+M34)/12</f>
        <v>86.25</v>
      </c>
      <c r="O34" s="112"/>
      <c r="P34" s="113"/>
      <c r="R34" s="143" t="s">
        <v>70</v>
      </c>
      <c r="S34" s="144" t="n">
        <v>729.833333333333</v>
      </c>
      <c r="T34" s="144" t="n">
        <v>86.25</v>
      </c>
      <c r="U34" s="144" t="n">
        <v>271.916666666667</v>
      </c>
      <c r="V34" s="144" t="n">
        <v>112.583333333333</v>
      </c>
      <c r="W34" s="144" t="n">
        <v>485.166666666667</v>
      </c>
      <c r="X34" s="144" t="n">
        <v>14.4166666666667</v>
      </c>
      <c r="Y34" s="144" t="n">
        <v>0.75</v>
      </c>
      <c r="Z34" s="140" t="n">
        <f aca="false">S34+T34+U34+V34+X34+Y34</f>
        <v>1215.75</v>
      </c>
      <c r="AA34" s="141" t="n">
        <f aca="false">(S34/$Z34)*100</f>
        <v>60.0315306052505</v>
      </c>
      <c r="AB34" s="141" t="n">
        <f aca="false">(T34/$Z34)*100</f>
        <v>7.09438618136953</v>
      </c>
      <c r="AC34" s="142" t="n">
        <f aca="false">(U34/$Z34)*100</f>
        <v>22.3661662896703</v>
      </c>
      <c r="AD34" s="141" t="n">
        <f aca="false">(V34/$Z34)*100</f>
        <v>9.26040167249297</v>
      </c>
      <c r="AE34" s="141" t="n">
        <f aca="false">(W34/$Z34)*100</f>
        <v>39.9067790801289</v>
      </c>
      <c r="AF34" s="141" t="n">
        <f aca="false">(X34/$Z34)*100</f>
        <v>1.18582493659607</v>
      </c>
      <c r="AG34" s="141" t="n">
        <f aca="false">(Y34/$Z34)*100</f>
        <v>0.0616903146206046</v>
      </c>
      <c r="AH34" s="139" t="n">
        <f aca="false">SUM(AA34:AG34)</f>
        <v>139.906779080129</v>
      </c>
    </row>
    <row r="35" s="74" customFormat="true" ht="15" hidden="false" customHeight="false" outlineLevel="0" collapsed="false">
      <c r="A35" s="79" t="str">
        <f aca="false">'2.1 Population (under 18)'!A40</f>
        <v>2014/15*</v>
      </c>
      <c r="B35" s="80" t="n">
        <f aca="false">IF([1]DATA!DF86="",NA(),[1]DATA!DF86)</f>
        <v>81</v>
      </c>
      <c r="C35" s="81" t="n">
        <f aca="false">IF([1]DATA!DG86="",NA(),[1]DATA!DG86)</f>
        <v>76</v>
      </c>
      <c r="D35" s="81" t="n">
        <f aca="false">IF([1]DATA!DH86="",NA(),[1]DATA!DH86)</f>
        <v>77</v>
      </c>
      <c r="E35" s="81" t="n">
        <f aca="false">IF([1]DATA!DI86="",NA(),[1]DATA!DI86)</f>
        <v>84</v>
      </c>
      <c r="F35" s="81" t="n">
        <f aca="false">IF([1]DATA!DJ86="",NA(),[1]DATA!DJ86)</f>
        <v>72</v>
      </c>
      <c r="G35" s="81" t="n">
        <f aca="false">IF([1]DATA!DK86="",NA(),[1]DATA!DK86)</f>
        <v>75</v>
      </c>
      <c r="H35" s="81" t="n">
        <f aca="false">IF([1]DATA!DL86="",NA(),[1]DATA!DL86)</f>
        <v>69</v>
      </c>
      <c r="I35" s="81" t="n">
        <f aca="false">IF([1]DATA!DM86="",NA(),[1]DATA!DM86)</f>
        <v>69</v>
      </c>
      <c r="J35" s="81" t="n">
        <f aca="false">IF([1]DATA!DN86="",NA(),[1]DATA!DN86)</f>
        <v>60</v>
      </c>
      <c r="K35" s="81" t="n">
        <f aca="false">IF([1]DATA!DO86="",NA(),[1]DATA!DO86)</f>
        <v>59</v>
      </c>
      <c r="L35" s="81" t="n">
        <f aca="false">IF([1]DATA!DP86="",NA(),[1]DATA!DP86)</f>
        <v>67</v>
      </c>
      <c r="M35" s="82" t="n">
        <f aca="false">IF([1]DATA!DQ86="",NA(),[1]DATA!DQ86)</f>
        <v>88</v>
      </c>
      <c r="N35" s="99" t="n">
        <f aca="false">(B35+C35+D35+E35+F35+G35+H35+I35+J35+K35+L35+M35)/12</f>
        <v>73.0833333333333</v>
      </c>
      <c r="O35" s="112"/>
      <c r="P35" s="113"/>
      <c r="R35" s="143" t="s">
        <v>114</v>
      </c>
      <c r="S35" s="144" t="n">
        <v>628.75</v>
      </c>
      <c r="T35" s="144" t="n">
        <v>73.0833333333333</v>
      </c>
      <c r="U35" s="144" t="n">
        <v>219</v>
      </c>
      <c r="V35" s="144" t="n">
        <v>104.333333333333</v>
      </c>
      <c r="W35" s="144" t="n">
        <v>413.583333333333</v>
      </c>
      <c r="X35" s="144" t="n">
        <v>17.1666666666667</v>
      </c>
      <c r="Y35" s="144" t="n">
        <v>5.66666666666667</v>
      </c>
      <c r="Z35" s="140" t="n">
        <f aca="false">S35+T35+U35+V35+X35+Y35</f>
        <v>1048</v>
      </c>
      <c r="AA35" s="141" t="n">
        <f aca="false">(S35/$Z35)*100</f>
        <v>59.9952290076336</v>
      </c>
      <c r="AB35" s="141" t="n">
        <f aca="false">(T35/$Z35)*100</f>
        <v>6.97360050890585</v>
      </c>
      <c r="AC35" s="142" t="n">
        <f aca="false">(U35/$Z35)*100</f>
        <v>20.8969465648855</v>
      </c>
      <c r="AD35" s="141" t="n">
        <f aca="false">(V35/$Z35)*100</f>
        <v>9.95547073791348</v>
      </c>
      <c r="AE35" s="141" t="n">
        <f aca="false">(W35/$Z35)*100</f>
        <v>39.464058524173</v>
      </c>
      <c r="AF35" s="141" t="n">
        <f aca="false">(X35/$Z35)*100</f>
        <v>1.63804071246819</v>
      </c>
      <c r="AG35" s="141" t="n">
        <f aca="false">(Y35/$Z35)*100</f>
        <v>0.540712468193384</v>
      </c>
      <c r="AH35" s="139" t="n">
        <f aca="false">SUM(AA35:AG35)</f>
        <v>139.464058524173</v>
      </c>
    </row>
    <row r="36" s="74" customFormat="true" ht="14.25" hidden="false" customHeight="false" outlineLevel="0" collapsed="false">
      <c r="A36" s="85" t="str">
        <f aca="false">'2.1 Population (under 18)'!A41</f>
        <v>2015/16*</v>
      </c>
      <c r="B36" s="86" t="n">
        <f aca="false">IF([1]DATA!DR86="",NA(),[1]DATA!DR86)</f>
        <v>90</v>
      </c>
      <c r="C36" s="87" t="e">
        <f aca="false">IF([1]DATA!DS86="",NA(),[1]DATA!DS86)</f>
        <v>#N/A</v>
      </c>
      <c r="D36" s="87" t="e">
        <f aca="false">IF([1]DATA!DT86="",NA(),[1]DATA!DT86)</f>
        <v>#N/A</v>
      </c>
      <c r="E36" s="87" t="e">
        <f aca="false">IF([1]DATA!DU86="",NA(),[1]DATA!DU86)</f>
        <v>#N/A</v>
      </c>
      <c r="F36" s="87" t="e">
        <f aca="false">IF([1]DATA!DV86="",NA(),[1]DATA!DV86)</f>
        <v>#N/A</v>
      </c>
      <c r="G36" s="87" t="e">
        <f aca="false">IF([1]DATA!DW86="",NA(),[1]DATA!DW86)</f>
        <v>#N/A</v>
      </c>
      <c r="H36" s="87" t="e">
        <f aca="false">IF([1]DATA!DX86="",NA(),[1]DATA!DX86)</f>
        <v>#N/A</v>
      </c>
      <c r="I36" s="87" t="e">
        <f aca="false">IF([1]DATA!DY86="",NA(),[1]DATA!DY86)</f>
        <v>#N/A</v>
      </c>
      <c r="J36" s="87" t="e">
        <f aca="false">IF([1]DATA!DZ86="",NA(),[1]DATA!DZ86)</f>
        <v>#N/A</v>
      </c>
      <c r="K36" s="87" t="e">
        <f aca="false">IF([1]DATA!EA86="",NA(),[1]DATA!EA86)</f>
        <v>#N/A</v>
      </c>
      <c r="L36" s="87" t="e">
        <f aca="false">IF([1]DATA!EB86="",NA(),[1]DATA!EB86)</f>
        <v>#N/A</v>
      </c>
      <c r="M36" s="88" t="e">
        <f aca="false">IF([1]DATA!EC86="",NA(),[1]DATA!EC86)</f>
        <v>#N/A</v>
      </c>
      <c r="O36" s="112"/>
      <c r="P36" s="113"/>
      <c r="Z36" s="145" t="s">
        <v>100</v>
      </c>
      <c r="AA36" s="145"/>
      <c r="AB36" s="145"/>
      <c r="AC36" s="145"/>
      <c r="AD36" s="145"/>
      <c r="AE36" s="145"/>
    </row>
    <row r="37" s="74" customFormat="true" ht="14.25" hidden="true" customHeight="false" outlineLevel="0" collapsed="false">
      <c r="A37" s="79" t="str">
        <f aca="false">'2.1 Population (under 18)'!A42</f>
        <v>2016/17*</v>
      </c>
      <c r="B37" s="80" t="e">
        <f aca="false">IF([1]DATA!ED86="",NA(),[1]DATA!ED86)</f>
        <v>#N/A</v>
      </c>
      <c r="C37" s="81" t="e">
        <f aca="false">IF([1]DATA!EE86="",NA(),[1]DATA!EE86)</f>
        <v>#N/A</v>
      </c>
      <c r="D37" s="81" t="e">
        <f aca="false">IF([1]DATA!EF86="",NA(),[1]DATA!EF86)</f>
        <v>#N/A</v>
      </c>
      <c r="E37" s="81" t="e">
        <f aca="false">IF([1]DATA!EG86="",NA(),[1]DATA!EG86)</f>
        <v>#N/A</v>
      </c>
      <c r="F37" s="81" t="e">
        <f aca="false">IF([1]DATA!EH86="",NA(),[1]DATA!EH86)</f>
        <v>#N/A</v>
      </c>
      <c r="G37" s="81" t="e">
        <f aca="false">IF([1]DATA!EI86="",NA(),[1]DATA!EI86)</f>
        <v>#N/A</v>
      </c>
      <c r="H37" s="81" t="e">
        <f aca="false">IF([1]DATA!EJ86="",NA(),[1]DATA!EJ86)</f>
        <v>#N/A</v>
      </c>
      <c r="I37" s="81" t="e">
        <f aca="false">IF([1]DATA!EK86="",NA(),[1]DATA!EK86)</f>
        <v>#N/A</v>
      </c>
      <c r="J37" s="81" t="e">
        <f aca="false">IF([1]DATA!EL86="",NA(),[1]DATA!EL86)</f>
        <v>#N/A</v>
      </c>
      <c r="K37" s="81" t="e">
        <f aca="false">IF([1]DATA!EM86="",NA(),[1]DATA!EM86)</f>
        <v>#N/A</v>
      </c>
      <c r="L37" s="81" t="e">
        <f aca="false">IF([1]DATA!EN86="",NA(),[1]DATA!EN86)</f>
        <v>#N/A</v>
      </c>
      <c r="M37" s="82" t="e">
        <f aca="false">IF([1]DATA!EO86="",NA(),[1]DATA!EO86)</f>
        <v>#N/A</v>
      </c>
      <c r="O37" s="112"/>
      <c r="P37" s="113"/>
    </row>
    <row r="38" s="74" customFormat="true" ht="14.25" hidden="true" customHeight="false" outlineLevel="0" collapsed="false">
      <c r="A38" s="79" t="str">
        <f aca="false">'2.1 Population (under 18)'!A43</f>
        <v>2017/18*</v>
      </c>
      <c r="B38" s="80" t="e">
        <f aca="false">IF([1]DATA!EP86="",NA(),[1]DATA!EP86)</f>
        <v>#N/A</v>
      </c>
      <c r="C38" s="81" t="e">
        <f aca="false">IF([1]DATA!EQ86="",NA(),[1]DATA!EQ86)</f>
        <v>#N/A</v>
      </c>
      <c r="D38" s="81" t="e">
        <f aca="false">IF([1]DATA!ER86="",NA(),[1]DATA!ER86)</f>
        <v>#N/A</v>
      </c>
      <c r="E38" s="81" t="e">
        <f aca="false">IF([1]DATA!ES86="",NA(),[1]DATA!ES86)</f>
        <v>#N/A</v>
      </c>
      <c r="F38" s="81" t="e">
        <f aca="false">IF([1]DATA!ET86="",NA(),[1]DATA!ET86)</f>
        <v>#N/A</v>
      </c>
      <c r="G38" s="81" t="e">
        <f aca="false">IF([1]DATA!EU86="",NA(),[1]DATA!EU86)</f>
        <v>#N/A</v>
      </c>
      <c r="H38" s="81" t="e">
        <f aca="false">IF([1]DATA!EV86="",NA(),[1]DATA!EV86)</f>
        <v>#N/A</v>
      </c>
      <c r="I38" s="81" t="e">
        <f aca="false">IF([1]DATA!EW86="",NA(),[1]DATA!EW86)</f>
        <v>#N/A</v>
      </c>
      <c r="J38" s="81" t="e">
        <f aca="false">IF([1]DATA!EX86="",NA(),[1]DATA!EX86)</f>
        <v>#N/A</v>
      </c>
      <c r="K38" s="81" t="e">
        <f aca="false">IF([1]DATA!EY86="",NA(),[1]DATA!EY86)</f>
        <v>#N/A</v>
      </c>
      <c r="L38" s="81" t="e">
        <f aca="false">IF([1]DATA!EZ86="",NA(),[1]DATA!EZ86)</f>
        <v>#N/A</v>
      </c>
      <c r="M38" s="82" t="e">
        <f aca="false">IF([1]DATA!FA86="",NA(),[1]DATA!FA86)</f>
        <v>#N/A</v>
      </c>
      <c r="O38" s="112"/>
      <c r="P38" s="113"/>
    </row>
    <row r="39" s="74" customFormat="true" ht="14.25" hidden="true" customHeight="false" outlineLevel="0" collapsed="false">
      <c r="A39" s="79" t="str">
        <f aca="false">'2.1 Population (under 18)'!A44</f>
        <v>2018/19*</v>
      </c>
      <c r="B39" s="80" t="e">
        <f aca="false">IF([1]DATA!FB86="",NA(),[1]DATA!FB86)</f>
        <v>#N/A</v>
      </c>
      <c r="C39" s="81" t="e">
        <f aca="false">IF([1]DATA!FC86="",NA(),[1]DATA!FC86)</f>
        <v>#N/A</v>
      </c>
      <c r="D39" s="81" t="e">
        <f aca="false">IF([1]DATA!FD86="",NA(),[1]DATA!FD86)</f>
        <v>#N/A</v>
      </c>
      <c r="E39" s="81" t="e">
        <f aca="false">IF([1]DATA!FE86="",NA(),[1]DATA!FE86)</f>
        <v>#N/A</v>
      </c>
      <c r="F39" s="81" t="e">
        <f aca="false">IF([1]DATA!FF86="",NA(),[1]DATA!FF86)</f>
        <v>#N/A</v>
      </c>
      <c r="G39" s="81" t="e">
        <f aca="false">IF([1]DATA!FG86="",NA(),[1]DATA!FG86)</f>
        <v>#N/A</v>
      </c>
      <c r="H39" s="81" t="e">
        <f aca="false">IF([1]DATA!FH86="",NA(),[1]DATA!FH86)</f>
        <v>#N/A</v>
      </c>
      <c r="I39" s="81" t="e">
        <f aca="false">IF([1]DATA!FI86="",NA(),[1]DATA!FI86)</f>
        <v>#N/A</v>
      </c>
      <c r="J39" s="81" t="e">
        <f aca="false">IF([1]DATA!FJ86="",NA(),[1]DATA!FJ86)</f>
        <v>#N/A</v>
      </c>
      <c r="K39" s="81" t="e">
        <f aca="false">IF([1]DATA!FK86="",NA(),[1]DATA!FK86)</f>
        <v>#N/A</v>
      </c>
      <c r="L39" s="81" t="e">
        <f aca="false">IF([1]DATA!FL86="",NA(),[1]DATA!FL86)</f>
        <v>#N/A</v>
      </c>
      <c r="M39" s="82" t="e">
        <f aca="false">IF([1]DATA!FM86="",NA(),[1]DATA!FM86)</f>
        <v>#N/A</v>
      </c>
      <c r="O39" s="112"/>
      <c r="P39" s="113"/>
    </row>
    <row r="40" s="74" customFormat="true" ht="14.25" hidden="true" customHeight="false" outlineLevel="0" collapsed="false">
      <c r="A40" s="79" t="str">
        <f aca="false">'2.1 Population (under 18)'!A45</f>
        <v>2019/20*</v>
      </c>
      <c r="B40" s="80" t="e">
        <f aca="false">IF([1]DATA!FN86="",NA(),[1]DATA!FN86)</f>
        <v>#N/A</v>
      </c>
      <c r="C40" s="81" t="e">
        <f aca="false">IF([1]DATA!FO86="",NA(),[1]DATA!FO86)</f>
        <v>#N/A</v>
      </c>
      <c r="D40" s="81" t="e">
        <f aca="false">IF([1]DATA!FP86="",NA(),[1]DATA!FP86)</f>
        <v>#N/A</v>
      </c>
      <c r="E40" s="81" t="e">
        <f aca="false">IF([1]DATA!FQ86="",NA(),[1]DATA!FQ86)</f>
        <v>#N/A</v>
      </c>
      <c r="F40" s="81" t="e">
        <f aca="false">IF([1]DATA!FR86="",NA(),[1]DATA!FR86)</f>
        <v>#N/A</v>
      </c>
      <c r="G40" s="81" t="e">
        <f aca="false">IF([1]DATA!FS86="",NA(),[1]DATA!FS86)</f>
        <v>#N/A</v>
      </c>
      <c r="H40" s="81" t="e">
        <f aca="false">IF([1]DATA!FT86="",NA(),[1]DATA!FT86)</f>
        <v>#N/A</v>
      </c>
      <c r="I40" s="81" t="e">
        <f aca="false">IF([1]DATA!FU86="",NA(),[1]DATA!FU86)</f>
        <v>#N/A</v>
      </c>
      <c r="J40" s="81" t="e">
        <f aca="false">IF([1]DATA!FV86="",NA(),[1]DATA!FV86)</f>
        <v>#N/A</v>
      </c>
      <c r="K40" s="81" t="e">
        <f aca="false">IF([1]DATA!FW86="",NA(),[1]DATA!FW86)</f>
        <v>#N/A</v>
      </c>
      <c r="L40" s="81" t="e">
        <f aca="false">IF([1]DATA!FX86="",NA(),[1]DATA!FX86)</f>
        <v>#N/A</v>
      </c>
      <c r="M40" s="82" t="e">
        <f aca="false">IF([1]DATA!FY86="",NA(),[1]DATA!FY86)</f>
        <v>#N/A</v>
      </c>
      <c r="O40" s="112"/>
      <c r="P40" s="113"/>
    </row>
    <row r="41" s="74" customFormat="true" ht="14.25" hidden="true" customHeight="false" outlineLevel="0" collapsed="false">
      <c r="A41" s="79" t="str">
        <f aca="false">'2.1 Population (under 18)'!A46</f>
        <v>2020/21*</v>
      </c>
      <c r="B41" s="80" t="e">
        <f aca="false">IF([1]DATA!FZ86="",NA(),[1]DATA!FZ86)</f>
        <v>#N/A</v>
      </c>
      <c r="C41" s="81" t="e">
        <f aca="false">IF([1]DATA!GA86="",NA(),[1]DATA!GA86)</f>
        <v>#N/A</v>
      </c>
      <c r="D41" s="81" t="e">
        <f aca="false">IF([1]DATA!GB86="",NA(),[1]DATA!GB86)</f>
        <v>#N/A</v>
      </c>
      <c r="E41" s="81" t="e">
        <f aca="false">IF([1]DATA!GC86="",NA(),[1]DATA!GC86)</f>
        <v>#N/A</v>
      </c>
      <c r="F41" s="81" t="e">
        <f aca="false">IF([1]DATA!GD86="",NA(),[1]DATA!GD86)</f>
        <v>#N/A</v>
      </c>
      <c r="G41" s="81" t="e">
        <f aca="false">IF([1]DATA!GE86="",NA(),[1]DATA!GE86)</f>
        <v>#N/A</v>
      </c>
      <c r="H41" s="81" t="e">
        <f aca="false">IF([1]DATA!GF86="",NA(),[1]DATA!GF86)</f>
        <v>#N/A</v>
      </c>
      <c r="I41" s="81" t="e">
        <f aca="false">IF([1]DATA!GG86="",NA(),[1]DATA!GG86)</f>
        <v>#N/A</v>
      </c>
      <c r="J41" s="81" t="e">
        <f aca="false">IF([1]DATA!GH86="",NA(),[1]DATA!GH86)</f>
        <v>#N/A</v>
      </c>
      <c r="K41" s="81" t="e">
        <f aca="false">IF([1]DATA!GI86="",NA(),[1]DATA!GI86)</f>
        <v>#N/A</v>
      </c>
      <c r="L41" s="81" t="e">
        <f aca="false">IF([1]DATA!GJ86="",NA(),[1]DATA!GJ86)</f>
        <v>#N/A</v>
      </c>
      <c r="M41" s="82" t="e">
        <f aca="false">IF([1]DATA!GK86="",NA(),[1]DATA!GK86)</f>
        <v>#N/A</v>
      </c>
      <c r="O41" s="112"/>
      <c r="P41" s="113"/>
    </row>
    <row r="42" s="74" customFormat="true" ht="14.25" hidden="true" customHeight="false" outlineLevel="0" collapsed="false">
      <c r="A42" s="79" t="str">
        <f aca="false">'2.1 Population (under 18)'!A47</f>
        <v>2021/22*</v>
      </c>
      <c r="B42" s="80" t="e">
        <f aca="false">IF([1]DATA!GL86="",NA(),[1]DATA!GL86)</f>
        <v>#N/A</v>
      </c>
      <c r="C42" s="81" t="e">
        <f aca="false">IF([1]DATA!GM86="",NA(),[1]DATA!GM86)</f>
        <v>#N/A</v>
      </c>
      <c r="D42" s="81" t="e">
        <f aca="false">IF([1]DATA!GN86="",NA(),[1]DATA!GN86)</f>
        <v>#N/A</v>
      </c>
      <c r="E42" s="81" t="e">
        <f aca="false">IF([1]DATA!GO86="",NA(),[1]DATA!GO86)</f>
        <v>#N/A</v>
      </c>
      <c r="F42" s="81" t="e">
        <f aca="false">IF([1]DATA!GP86="",NA(),[1]DATA!GP86)</f>
        <v>#N/A</v>
      </c>
      <c r="G42" s="81" t="e">
        <f aca="false">IF([1]DATA!GQ86="",NA(),[1]DATA!GQ86)</f>
        <v>#N/A</v>
      </c>
      <c r="H42" s="81" t="e">
        <f aca="false">IF([1]DATA!GR86="",NA(),[1]DATA!GR86)</f>
        <v>#N/A</v>
      </c>
      <c r="I42" s="81" t="e">
        <f aca="false">IF([1]DATA!GS86="",NA(),[1]DATA!GS86)</f>
        <v>#N/A</v>
      </c>
      <c r="J42" s="81" t="e">
        <f aca="false">IF([1]DATA!GT86="",NA(),[1]DATA!GT86)</f>
        <v>#N/A</v>
      </c>
      <c r="K42" s="81" t="e">
        <f aca="false">IF([1]DATA!GU86="",NA(),[1]DATA!GU86)</f>
        <v>#N/A</v>
      </c>
      <c r="L42" s="81" t="e">
        <f aca="false">IF([1]DATA!GV86="",NA(),[1]DATA!GV86)</f>
        <v>#N/A</v>
      </c>
      <c r="M42" s="82" t="e">
        <f aca="false">IF([1]DATA!GW86="",NA(),[1]DATA!GW86)</f>
        <v>#N/A</v>
      </c>
      <c r="O42" s="112"/>
      <c r="P42" s="113"/>
    </row>
    <row r="43" s="74" customFormat="true" ht="14.25" hidden="true" customHeight="false" outlineLevel="0" collapsed="false">
      <c r="A43" s="79" t="str">
        <f aca="false">'2.1 Population (under 18)'!A48</f>
        <v>2022/23*</v>
      </c>
      <c r="B43" s="80" t="e">
        <f aca="false">IF([1]DATA!GX86="",NA(),[1]DATA!GX86)</f>
        <v>#N/A</v>
      </c>
      <c r="C43" s="81" t="e">
        <f aca="false">IF([1]DATA!GY86="",NA(),[1]DATA!GY86)</f>
        <v>#N/A</v>
      </c>
      <c r="D43" s="81" t="e">
        <f aca="false">IF([1]DATA!GZ86="",NA(),[1]DATA!GZ86)</f>
        <v>#N/A</v>
      </c>
      <c r="E43" s="81" t="e">
        <f aca="false">IF([1]DATA!HA86="",NA(),[1]DATA!HA86)</f>
        <v>#N/A</v>
      </c>
      <c r="F43" s="81" t="e">
        <f aca="false">IF([1]DATA!HB86="",NA(),[1]DATA!HB86)</f>
        <v>#N/A</v>
      </c>
      <c r="G43" s="81" t="e">
        <f aca="false">IF([1]DATA!HC86="",NA(),[1]DATA!HC86)</f>
        <v>#N/A</v>
      </c>
      <c r="H43" s="81" t="e">
        <f aca="false">IF([1]DATA!HD86="",NA(),[1]DATA!HD86)</f>
        <v>#N/A</v>
      </c>
      <c r="I43" s="81" t="e">
        <f aca="false">IF([1]DATA!HE86="",NA(),[1]DATA!HE86)</f>
        <v>#N/A</v>
      </c>
      <c r="J43" s="81" t="e">
        <f aca="false">IF([1]DATA!HF86="",NA(),[1]DATA!HF86)</f>
        <v>#N/A</v>
      </c>
      <c r="K43" s="81" t="e">
        <f aca="false">IF([1]DATA!HG86="",NA(),[1]DATA!HG86)</f>
        <v>#N/A</v>
      </c>
      <c r="L43" s="81" t="e">
        <f aca="false">IF([1]DATA!HH86="",NA(),[1]DATA!HH86)</f>
        <v>#N/A</v>
      </c>
      <c r="M43" s="82" t="e">
        <f aca="false">IF([1]DATA!HI86="",NA(),[1]DATA!HI86)</f>
        <v>#N/A</v>
      </c>
      <c r="O43" s="112"/>
      <c r="P43" s="113"/>
    </row>
    <row r="44" s="74" customFormat="true" ht="14.25" hidden="true" customHeight="false" outlineLevel="0" collapsed="false">
      <c r="A44" s="79" t="str">
        <f aca="false">'2.1 Population (under 18)'!A49</f>
        <v>2023/24*</v>
      </c>
      <c r="B44" s="80" t="e">
        <f aca="false">IF([1]DATA!HJ86="",NA(),[1]DATA!HJ86)</f>
        <v>#N/A</v>
      </c>
      <c r="C44" s="81" t="e">
        <f aca="false">IF([1]DATA!HK86="",NA(),[1]DATA!HK86)</f>
        <v>#N/A</v>
      </c>
      <c r="D44" s="81" t="e">
        <f aca="false">IF([1]DATA!HL86="",NA(),[1]DATA!HL86)</f>
        <v>#N/A</v>
      </c>
      <c r="E44" s="81" t="e">
        <f aca="false">IF([1]DATA!HM86="",NA(),[1]DATA!HM86)</f>
        <v>#N/A</v>
      </c>
      <c r="F44" s="81" t="e">
        <f aca="false">IF([1]DATA!HN86="",NA(),[1]DATA!HN86)</f>
        <v>#N/A</v>
      </c>
      <c r="G44" s="81" t="e">
        <f aca="false">IF([1]DATA!HO86="",NA(),[1]DATA!HO86)</f>
        <v>#N/A</v>
      </c>
      <c r="H44" s="81" t="e">
        <f aca="false">IF([1]DATA!HP86="",NA(),[1]DATA!HP86)</f>
        <v>#N/A</v>
      </c>
      <c r="I44" s="81" t="e">
        <f aca="false">IF([1]DATA!HQ86="",NA(),[1]DATA!HQ86)</f>
        <v>#N/A</v>
      </c>
      <c r="J44" s="81" t="e">
        <f aca="false">IF([1]DATA!HR86="",NA(),[1]DATA!HR86)</f>
        <v>#N/A</v>
      </c>
      <c r="K44" s="81" t="e">
        <f aca="false">IF([1]DATA!HS86="",NA(),[1]DATA!HS86)</f>
        <v>#N/A</v>
      </c>
      <c r="L44" s="81" t="e">
        <f aca="false">IF([1]DATA!HT86="",NA(),[1]DATA!HT86)</f>
        <v>#N/A</v>
      </c>
      <c r="M44" s="82" t="e">
        <f aca="false">IF([1]DATA!HU86="",NA(),[1]DATA!HU86)</f>
        <v>#N/A</v>
      </c>
      <c r="O44" s="112"/>
      <c r="P44" s="113"/>
    </row>
    <row r="45" s="74" customFormat="true" ht="14.25" hidden="true" customHeight="false" outlineLevel="0" collapsed="false">
      <c r="A45" s="79" t="str">
        <f aca="false">'2.1 Population (under 18)'!A50</f>
        <v>2024/25*</v>
      </c>
      <c r="B45" s="80" t="e">
        <f aca="false">IF([1]DATA!HV86="",NA(),[1]DATA!HV86)</f>
        <v>#N/A</v>
      </c>
      <c r="C45" s="81" t="e">
        <f aca="false">IF([1]DATA!HW86="",NA(),[1]DATA!HW86)</f>
        <v>#N/A</v>
      </c>
      <c r="D45" s="81" t="e">
        <f aca="false">IF([1]DATA!HX86="",NA(),[1]DATA!HX86)</f>
        <v>#N/A</v>
      </c>
      <c r="E45" s="81" t="e">
        <f aca="false">IF([1]DATA!HY86="",NA(),[1]DATA!HY86)</f>
        <v>#N/A</v>
      </c>
      <c r="F45" s="81" t="e">
        <f aca="false">IF([1]DATA!HZ86="",NA(),[1]DATA!HZ86)</f>
        <v>#N/A</v>
      </c>
      <c r="G45" s="81" t="e">
        <f aca="false">IF([1]DATA!IA86="",NA(),[1]DATA!IA86)</f>
        <v>#N/A</v>
      </c>
      <c r="H45" s="81" t="e">
        <f aca="false">IF([1]DATA!IB86="",NA(),[1]DATA!IB86)</f>
        <v>#N/A</v>
      </c>
      <c r="I45" s="81" t="e">
        <f aca="false">IF([1]DATA!IC86="",NA(),[1]DATA!IC86)</f>
        <v>#N/A</v>
      </c>
      <c r="J45" s="81" t="e">
        <f aca="false">IF([1]DATA!ID86="",NA(),[1]DATA!ID86)</f>
        <v>#N/A</v>
      </c>
      <c r="K45" s="81" t="e">
        <f aca="false">IF([1]DATA!IE86="",NA(),[1]DATA!IE86)</f>
        <v>#N/A</v>
      </c>
      <c r="L45" s="81" t="e">
        <f aca="false">IF([1]DATA!IF86="",NA(),[1]DATA!IF86)</f>
        <v>#N/A</v>
      </c>
      <c r="M45" s="82" t="e">
        <f aca="false">IF([1]DATA!IG86="",NA(),[1]DATA!IG86)</f>
        <v>#N/A</v>
      </c>
      <c r="O45" s="112"/>
      <c r="P45" s="113"/>
    </row>
    <row r="46" s="74" customFormat="true" ht="14.25" hidden="true" customHeight="false" outlineLevel="0" collapsed="false">
      <c r="A46" s="79" t="str">
        <f aca="false">'2.1 Population (under 18)'!A51</f>
        <v>2025/26*</v>
      </c>
      <c r="B46" s="80" t="e">
        <f aca="false">IF([1]DATA!IH86="",NA(),[1]DATA!IH86)</f>
        <v>#N/A</v>
      </c>
      <c r="C46" s="81" t="e">
        <f aca="false">IF([1]DATA!II86="",NA(),[1]DATA!II86)</f>
        <v>#N/A</v>
      </c>
      <c r="D46" s="81" t="e">
        <f aca="false">IF([1]DATA!IJ86="",NA(),[1]DATA!IJ86)</f>
        <v>#N/A</v>
      </c>
      <c r="E46" s="81" t="e">
        <f aca="false">IF([1]DATA!IK86="",NA(),[1]DATA!IK86)</f>
        <v>#N/A</v>
      </c>
      <c r="F46" s="81" t="e">
        <f aca="false">IF([1]DATA!IL86="",NA(),[1]DATA!IL86)</f>
        <v>#N/A</v>
      </c>
      <c r="G46" s="81" t="e">
        <f aca="false">IF([1]DATA!IM86="",NA(),[1]DATA!IM86)</f>
        <v>#N/A</v>
      </c>
      <c r="H46" s="81" t="e">
        <f aca="false">IF([1]DATA!IN86="",NA(),[1]DATA!IN86)</f>
        <v>#N/A</v>
      </c>
      <c r="I46" s="81" t="e">
        <f aca="false">IF([1]DATA!IO86="",NA(),[1]DATA!IO86)</f>
        <v>#N/A</v>
      </c>
      <c r="J46" s="81" t="e">
        <f aca="false">IF([1]DATA!IP86="",NA(),[1]DATA!IP86)</f>
        <v>#N/A</v>
      </c>
      <c r="K46" s="81" t="e">
        <f aca="false">IF([1]DATA!IQ86="",NA(),[1]DATA!IQ86)</f>
        <v>#N/A</v>
      </c>
      <c r="L46" s="81" t="e">
        <f aca="false">IF([1]DATA!IR86="",NA(),[1]DATA!IR86)</f>
        <v>#N/A</v>
      </c>
      <c r="M46" s="82" t="e">
        <f aca="false">IF([1]DATA!IS86="",NA(),[1]DATA!IS86)</f>
        <v>#N/A</v>
      </c>
      <c r="O46" s="112"/>
      <c r="P46" s="113"/>
    </row>
    <row r="47" s="74" customFormat="true" ht="15" hidden="false" customHeight="false" outlineLevel="0" collapsed="false">
      <c r="A47" s="91"/>
      <c r="B47" s="81"/>
      <c r="C47" s="81"/>
      <c r="D47" s="81"/>
      <c r="E47" s="81"/>
      <c r="F47" s="81"/>
      <c r="G47" s="81"/>
      <c r="H47" s="81"/>
      <c r="I47" s="81"/>
      <c r="J47" s="81"/>
      <c r="K47" s="81"/>
      <c r="L47" s="81"/>
      <c r="M47" s="81"/>
      <c r="O47" s="112"/>
      <c r="P47" s="113"/>
      <c r="Y47" s="143"/>
      <c r="Z47" s="143" t="s">
        <v>115</v>
      </c>
      <c r="AA47" s="143" t="s">
        <v>101</v>
      </c>
      <c r="AB47" s="143" t="s">
        <v>103</v>
      </c>
      <c r="AC47" s="143" t="s">
        <v>104</v>
      </c>
      <c r="AD47" s="143" t="s">
        <v>116</v>
      </c>
      <c r="AE47" s="143" t="s">
        <v>117</v>
      </c>
    </row>
    <row r="48" customFormat="false" ht="12.75" hidden="false" customHeight="false" outlineLevel="0" collapsed="false">
      <c r="A48" s="119"/>
      <c r="B48" s="119"/>
      <c r="C48" s="119"/>
      <c r="D48" s="119"/>
      <c r="E48" s="119"/>
      <c r="F48" s="119"/>
      <c r="G48" s="119"/>
      <c r="H48" s="119"/>
      <c r="I48" s="119"/>
      <c r="J48" s="119"/>
      <c r="K48" s="119"/>
      <c r="L48" s="119"/>
      <c r="M48" s="119"/>
      <c r="Y48" s="138" t="s">
        <v>62</v>
      </c>
      <c r="Z48" s="139" t="n">
        <v>71.7295976926926</v>
      </c>
      <c r="AA48" s="139" t="n">
        <v>3.97009917890462</v>
      </c>
      <c r="AB48" s="139" t="n">
        <v>12.5430412902087</v>
      </c>
      <c r="AC48" s="139" t="n">
        <v>7.00726919567968</v>
      </c>
      <c r="AD48" s="139" t="n">
        <v>1.2331145707643</v>
      </c>
      <c r="AE48" s="139" t="n">
        <v>3.5168780717502</v>
      </c>
    </row>
    <row r="49" customFormat="false" ht="12.75" hidden="false" customHeight="false" outlineLevel="0" collapsed="false">
      <c r="A49" s="125" t="s">
        <v>103</v>
      </c>
      <c r="B49" s="104" t="s">
        <v>45</v>
      </c>
      <c r="C49" s="105" t="s">
        <v>46</v>
      </c>
      <c r="D49" s="105" t="s">
        <v>47</v>
      </c>
      <c r="E49" s="105" t="s">
        <v>48</v>
      </c>
      <c r="F49" s="105" t="s">
        <v>49</v>
      </c>
      <c r="G49" s="105" t="s">
        <v>50</v>
      </c>
      <c r="H49" s="105" t="s">
        <v>51</v>
      </c>
      <c r="I49" s="105" t="s">
        <v>52</v>
      </c>
      <c r="J49" s="105" t="s">
        <v>53</v>
      </c>
      <c r="K49" s="105" t="s">
        <v>54</v>
      </c>
      <c r="L49" s="105" t="s">
        <v>55</v>
      </c>
      <c r="M49" s="106" t="s">
        <v>56</v>
      </c>
      <c r="Y49" s="138" t="s">
        <v>114</v>
      </c>
      <c r="Z49" s="139" t="n">
        <v>59.9952290076336</v>
      </c>
      <c r="AA49" s="139" t="n">
        <v>6.97360050890585</v>
      </c>
      <c r="AB49" s="139" t="n">
        <v>20.8969465648855</v>
      </c>
      <c r="AC49" s="139" t="n">
        <v>9.95547073791348</v>
      </c>
      <c r="AD49" s="139" t="n">
        <v>1.63804071246819</v>
      </c>
      <c r="AE49" s="139" t="n">
        <v>0.540712468193384</v>
      </c>
    </row>
    <row r="50" customFormat="false" ht="12.75" hidden="false" customHeight="false" outlineLevel="0" collapsed="false">
      <c r="A50" s="79" t="str">
        <f aca="false">'2.1 Population (under 18)'!A31</f>
        <v>2005/06</v>
      </c>
      <c r="B50" s="80" t="n">
        <f aca="false">[1]DATA!B87</f>
        <v>304</v>
      </c>
      <c r="C50" s="81" t="n">
        <f aca="false">[1]DATA!C87</f>
        <v>302</v>
      </c>
      <c r="D50" s="81" t="n">
        <f aca="false">[1]DATA!D87</f>
        <v>322</v>
      </c>
      <c r="E50" s="81" t="n">
        <f aca="false">[1]DATA!E87</f>
        <v>340</v>
      </c>
      <c r="F50" s="81" t="n">
        <f aca="false">[1]DATA!F87</f>
        <v>366</v>
      </c>
      <c r="G50" s="81" t="n">
        <f aca="false">[1]DATA!G87</f>
        <v>373</v>
      </c>
      <c r="H50" s="81" t="n">
        <f aca="false">[1]DATA!H87</f>
        <v>376</v>
      </c>
      <c r="I50" s="81" t="n">
        <f aca="false">[1]DATA!I87</f>
        <v>368</v>
      </c>
      <c r="J50" s="81" t="n">
        <f aca="false">[1]DATA!J87</f>
        <v>360</v>
      </c>
      <c r="K50" s="81" t="n">
        <f aca="false">[1]DATA!K87</f>
        <v>387</v>
      </c>
      <c r="L50" s="81" t="n">
        <f aca="false">[1]DATA!L87</f>
        <v>382</v>
      </c>
      <c r="M50" s="82" t="n">
        <f aca="false">[1]DATA!M87</f>
        <v>382</v>
      </c>
      <c r="N50" s="99" t="n">
        <f aca="false">(B50+C50+D50+E50+F50+G50+H50+I50+J50+K50+L50+M50)/12</f>
        <v>355.166666666667</v>
      </c>
      <c r="O50" s="112"/>
      <c r="P50" s="113"/>
    </row>
    <row r="51" customFormat="false" ht="12.75" hidden="false" customHeight="false" outlineLevel="0" collapsed="false">
      <c r="A51" s="79" t="str">
        <f aca="false">'2.1 Population (under 18)'!A32</f>
        <v>2006/07</v>
      </c>
      <c r="B51" s="80" t="n">
        <f aca="false">[1]DATA!N87</f>
        <v>369</v>
      </c>
      <c r="C51" s="81" t="n">
        <f aca="false">[1]DATA!O87</f>
        <v>406</v>
      </c>
      <c r="D51" s="81" t="n">
        <f aca="false">[1]DATA!P87</f>
        <v>400</v>
      </c>
      <c r="E51" s="81" t="n">
        <f aca="false">[1]DATA!Q87</f>
        <v>381</v>
      </c>
      <c r="F51" s="81" t="n">
        <f aca="false">[1]DATA!R87</f>
        <v>401</v>
      </c>
      <c r="G51" s="81" t="n">
        <f aca="false">[1]DATA!S87</f>
        <v>402</v>
      </c>
      <c r="H51" s="81" t="n">
        <f aca="false">[1]DATA!T87</f>
        <v>401</v>
      </c>
      <c r="I51" s="81" t="n">
        <f aca="false">[1]DATA!U87</f>
        <v>402</v>
      </c>
      <c r="J51" s="81" t="n">
        <f aca="false">[1]DATA!V87</f>
        <v>385</v>
      </c>
      <c r="K51" s="81" t="n">
        <f aca="false">[1]DATA!W87</f>
        <v>381</v>
      </c>
      <c r="L51" s="81" t="n">
        <f aca="false">[1]DATA!X87</f>
        <v>379</v>
      </c>
      <c r="M51" s="82" t="n">
        <f aca="false">[1]DATA!Y87</f>
        <v>371</v>
      </c>
      <c r="N51" s="99" t="n">
        <f aca="false">(B51+C51+D51+E51+F51+G51+H51+I51+J51+K51+L51+M51)/12</f>
        <v>389.833333333333</v>
      </c>
      <c r="O51" s="112"/>
      <c r="P51" s="113"/>
    </row>
    <row r="52" customFormat="false" ht="12.75" hidden="false" customHeight="false" outlineLevel="0" collapsed="false">
      <c r="A52" s="79" t="str">
        <f aca="false">'2.1 Population (under 18)'!A33</f>
        <v>2007/08</v>
      </c>
      <c r="B52" s="80" t="n">
        <f aca="false">[1]DATA!Z87</f>
        <v>389</v>
      </c>
      <c r="C52" s="81" t="n">
        <f aca="false">[1]DATA!AA87</f>
        <v>381</v>
      </c>
      <c r="D52" s="81" t="n">
        <f aca="false">[1]DATA!AB87</f>
        <v>375</v>
      </c>
      <c r="E52" s="81" t="n">
        <f aca="false">[1]DATA!AC87</f>
        <v>376</v>
      </c>
      <c r="F52" s="81" t="n">
        <f aca="false">[1]DATA!AD87</f>
        <v>395</v>
      </c>
      <c r="G52" s="81" t="n">
        <f aca="false">[1]DATA!AE87</f>
        <v>408</v>
      </c>
      <c r="H52" s="81" t="n">
        <f aca="false">[1]DATA!AF87</f>
        <v>424</v>
      </c>
      <c r="I52" s="81" t="n">
        <f aca="false">[1]DATA!AG87</f>
        <v>430</v>
      </c>
      <c r="J52" s="81" t="n">
        <f aca="false">[1]DATA!AH87</f>
        <v>414</v>
      </c>
      <c r="K52" s="81" t="n">
        <f aca="false">[1]DATA!AI87</f>
        <v>398</v>
      </c>
      <c r="L52" s="81" t="n">
        <f aca="false">[1]DATA!AJ87</f>
        <v>407</v>
      </c>
      <c r="M52" s="82" t="n">
        <f aca="false">[1]DATA!AK87</f>
        <v>395</v>
      </c>
      <c r="N52" s="99" t="n">
        <f aca="false">(B52+C52+D52+E52+F52+G52+H52+I52+J52+K52+L52+M52)/12</f>
        <v>399.333333333333</v>
      </c>
      <c r="O52" s="112"/>
      <c r="P52" s="113"/>
    </row>
    <row r="53" customFormat="false" ht="12.75" hidden="false" customHeight="false" outlineLevel="0" collapsed="false">
      <c r="A53" s="79" t="str">
        <f aca="false">'2.1 Population (under 18)'!A34</f>
        <v>2008/09</v>
      </c>
      <c r="B53" s="80" t="n">
        <f aca="false">[1]DATA!AL87</f>
        <v>388</v>
      </c>
      <c r="C53" s="81" t="n">
        <f aca="false">[1]DATA!AM87</f>
        <v>407</v>
      </c>
      <c r="D53" s="81" t="n">
        <f aca="false">[1]DATA!AN87</f>
        <v>409</v>
      </c>
      <c r="E53" s="81" t="n">
        <f aca="false">[1]DATA!AO87</f>
        <v>423</v>
      </c>
      <c r="F53" s="81" t="n">
        <f aca="false">[1]DATA!AP87</f>
        <v>435</v>
      </c>
      <c r="G53" s="81" t="n">
        <f aca="false">[1]DATA!AQ87</f>
        <v>414</v>
      </c>
      <c r="H53" s="81" t="n">
        <f aca="false">[1]DATA!AR87</f>
        <v>393</v>
      </c>
      <c r="I53" s="81" t="n">
        <f aca="false">[1]DATA!AS87</f>
        <v>404</v>
      </c>
      <c r="J53" s="81" t="n">
        <f aca="false">[1]DATA!AT87</f>
        <v>397</v>
      </c>
      <c r="K53" s="81" t="n">
        <f aca="false">[1]DATA!AU87</f>
        <v>389</v>
      </c>
      <c r="L53" s="81" t="n">
        <f aca="false">[1]DATA!AV87</f>
        <v>390</v>
      </c>
      <c r="M53" s="82" t="n">
        <f aca="false">[1]DATA!AW87</f>
        <v>373</v>
      </c>
      <c r="N53" s="99" t="n">
        <f aca="false">(B53+C53+D53+E53+F53+G53+H53+I53+J53+K53+L53+M53)/12</f>
        <v>401.833333333333</v>
      </c>
      <c r="O53" s="112"/>
      <c r="P53" s="113"/>
    </row>
    <row r="54" customFormat="false" ht="12.75" hidden="false" customHeight="false" outlineLevel="0" collapsed="false">
      <c r="A54" s="79" t="str">
        <f aca="false">'2.1 Population (under 18)'!A35</f>
        <v>2009/10</v>
      </c>
      <c r="B54" s="80" t="n">
        <f aca="false">[1]DATA!AX87</f>
        <v>373</v>
      </c>
      <c r="C54" s="81" t="n">
        <f aca="false">[1]DATA!AY87</f>
        <v>354</v>
      </c>
      <c r="D54" s="81" t="n">
        <f aca="false">[1]DATA!AZ87</f>
        <v>349</v>
      </c>
      <c r="E54" s="81" t="n">
        <f aca="false">[1]DATA!BA87</f>
        <v>321</v>
      </c>
      <c r="F54" s="81" t="n">
        <f aca="false">[1]DATA!BB87</f>
        <v>315</v>
      </c>
      <c r="G54" s="81" t="n">
        <f aca="false">[1]DATA!BC87</f>
        <v>331</v>
      </c>
      <c r="H54" s="81" t="n">
        <f aca="false">[1]DATA!BD87</f>
        <v>348</v>
      </c>
      <c r="I54" s="81" t="n">
        <f aca="false">[1]DATA!BE87</f>
        <v>359</v>
      </c>
      <c r="J54" s="81" t="n">
        <f aca="false">[1]DATA!BF87</f>
        <v>317</v>
      </c>
      <c r="K54" s="81" t="n">
        <f aca="false">[1]DATA!BG87</f>
        <v>331</v>
      </c>
      <c r="L54" s="81" t="n">
        <f aca="false">[1]DATA!BH87</f>
        <v>337</v>
      </c>
      <c r="M54" s="82" t="n">
        <f aca="false">[1]DATA!BI87</f>
        <v>347</v>
      </c>
      <c r="N54" s="99" t="n">
        <f aca="false">(B54+C54+D54+E54+F54+G54+H54+I54+J54+K54+L54+M54)/12</f>
        <v>340.166666666667</v>
      </c>
      <c r="O54" s="112"/>
      <c r="P54" s="113"/>
    </row>
    <row r="55" customFormat="false" ht="12.75" hidden="false" customHeight="false" outlineLevel="0" collapsed="false">
      <c r="A55" s="79" t="str">
        <f aca="false">'2.1 Population (under 18)'!A36</f>
        <v>2010/11</v>
      </c>
      <c r="B55" s="80" t="n">
        <f aca="false">[1]DATA!BJ87</f>
        <v>363</v>
      </c>
      <c r="C55" s="81" t="n">
        <f aca="false">[1]DATA!BK87</f>
        <v>372</v>
      </c>
      <c r="D55" s="81" t="n">
        <f aca="false">[1]DATA!BL87</f>
        <v>353</v>
      </c>
      <c r="E55" s="81" t="n">
        <f aca="false">[1]DATA!BM87</f>
        <v>364</v>
      </c>
      <c r="F55" s="81" t="n">
        <f aca="false">[1]DATA!BN87</f>
        <v>378</v>
      </c>
      <c r="G55" s="81" t="n">
        <f aca="false">[1]DATA!BO87</f>
        <v>384</v>
      </c>
      <c r="H55" s="81" t="n">
        <f aca="false">[1]DATA!BP87</f>
        <v>355</v>
      </c>
      <c r="I55" s="81" t="n">
        <f aca="false">[1]DATA!BQ87</f>
        <v>343</v>
      </c>
      <c r="J55" s="81" t="n">
        <f aca="false">[1]DATA!BR87</f>
        <v>323</v>
      </c>
      <c r="K55" s="81" t="n">
        <f aca="false">[1]DATA!BS87</f>
        <v>329</v>
      </c>
      <c r="L55" s="81" t="n">
        <f aca="false">[1]DATA!BT87</f>
        <v>321</v>
      </c>
      <c r="M55" s="82" t="n">
        <f aca="false">[1]DATA!BU87</f>
        <v>327</v>
      </c>
      <c r="N55" s="99" t="n">
        <f aca="false">(B55+C55+D55+E55+F55+G55+H55+I55+J55+K55+L55+M55)/12</f>
        <v>351</v>
      </c>
      <c r="O55" s="112"/>
      <c r="P55" s="113"/>
    </row>
    <row r="56" s="74" customFormat="true" ht="14.25" hidden="false" customHeight="false" outlineLevel="0" collapsed="false">
      <c r="A56" s="79" t="str">
        <f aca="false">'2.1 Population (under 18)'!A37</f>
        <v>2011/12</v>
      </c>
      <c r="B56" s="80" t="n">
        <f aca="false">[1]DATA!BV87</f>
        <v>309</v>
      </c>
      <c r="C56" s="81" t="n">
        <f aca="false">[1]DATA!BW87</f>
        <v>328</v>
      </c>
      <c r="D56" s="81" t="n">
        <f aca="false">[1]DATA!BX87</f>
        <v>325</v>
      </c>
      <c r="E56" s="81" t="n">
        <f aca="false">[1]DATA!BY87</f>
        <v>320</v>
      </c>
      <c r="F56" s="81" t="n">
        <f aca="false">[1]DATA!BZ87</f>
        <v>331</v>
      </c>
      <c r="G56" s="81" t="n">
        <f aca="false">[1]DATA!CA87</f>
        <v>329</v>
      </c>
      <c r="H56" s="81" t="n">
        <f aca="false">[1]DATA!CB87</f>
        <v>315</v>
      </c>
      <c r="I56" s="81" t="n">
        <f aca="false">[1]DATA!CC87</f>
        <v>311</v>
      </c>
      <c r="J56" s="81" t="n">
        <f aca="false">[1]DATA!CD87</f>
        <v>289</v>
      </c>
      <c r="K56" s="81" t="n">
        <f aca="false">[1]DATA!CE87</f>
        <v>296</v>
      </c>
      <c r="L56" s="81" t="n">
        <f aca="false">[1]DATA!CF87</f>
        <v>286</v>
      </c>
      <c r="M56" s="82" t="n">
        <f aca="false">[1]DATA!CG87</f>
        <v>252</v>
      </c>
      <c r="N56" s="99" t="n">
        <f aca="false">(B56+C56+D56+E56+F56+G56+H56+I56+J56+K56+L56+M56)/12</f>
        <v>307.583333333333</v>
      </c>
      <c r="O56" s="112"/>
      <c r="P56" s="113"/>
    </row>
    <row r="57" s="74" customFormat="true" ht="14.25" hidden="false" customHeight="false" outlineLevel="0" collapsed="false">
      <c r="A57" s="79" t="str">
        <f aca="false">'2.1 Population (under 18)'!A38</f>
        <v>2012/13</v>
      </c>
      <c r="B57" s="80" t="n">
        <f aca="false">[1]DATA!CH87</f>
        <v>367</v>
      </c>
      <c r="C57" s="81" t="n">
        <f aca="false">[1]DATA!CI87</f>
        <v>366</v>
      </c>
      <c r="D57" s="81" t="n">
        <f aca="false">[1]DATA!CJ87</f>
        <v>365</v>
      </c>
      <c r="E57" s="81" t="n">
        <f aca="false">[1]DATA!CK87</f>
        <v>342</v>
      </c>
      <c r="F57" s="81" t="n">
        <f aca="false">[1]DATA!CL87</f>
        <v>327</v>
      </c>
      <c r="G57" s="81" t="n">
        <f aca="false">[1]DATA!CM87</f>
        <v>329</v>
      </c>
      <c r="H57" s="81" t="n">
        <f aca="false">[1]DATA!CN87</f>
        <v>337</v>
      </c>
      <c r="I57" s="81" t="n">
        <f aca="false">[1]DATA!CO87</f>
        <v>318</v>
      </c>
      <c r="J57" s="81" t="n">
        <f aca="false">[1]DATA!CP87</f>
        <v>301</v>
      </c>
      <c r="K57" s="81" t="n">
        <f aca="false">[1]DATA!CQ87</f>
        <v>293</v>
      </c>
      <c r="L57" s="81" t="n">
        <f aca="false">[1]DATA!CR87</f>
        <v>279</v>
      </c>
      <c r="M57" s="82" t="n">
        <f aca="false">[1]DATA!CS87</f>
        <v>275</v>
      </c>
      <c r="N57" s="99" t="n">
        <f aca="false">(B57+C57+D57+E57+F57+G57+H57+I57+J57+K57+L57+M57)/12</f>
        <v>324.916666666667</v>
      </c>
      <c r="O57" s="112"/>
      <c r="P57" s="113"/>
    </row>
    <row r="58" s="74" customFormat="true" ht="14.25" hidden="false" customHeight="false" outlineLevel="0" collapsed="false">
      <c r="A58" s="79" t="str">
        <f aca="false">'2.1 Population (under 18)'!A39</f>
        <v>2013/14</v>
      </c>
      <c r="B58" s="80" t="n">
        <f aca="false">[1]DATA!CT87</f>
        <v>299</v>
      </c>
      <c r="C58" s="81" t="n">
        <f aca="false">[1]DATA!CU87</f>
        <v>299</v>
      </c>
      <c r="D58" s="81" t="n">
        <f aca="false">[1]DATA!CV87</f>
        <v>286</v>
      </c>
      <c r="E58" s="81" t="n">
        <f aca="false">[1]DATA!CW87</f>
        <v>282</v>
      </c>
      <c r="F58" s="81" t="n">
        <f aca="false">[1]DATA!CX87</f>
        <v>279</v>
      </c>
      <c r="G58" s="81" t="n">
        <f aca="false">[1]DATA!CY87</f>
        <v>282</v>
      </c>
      <c r="H58" s="81" t="n">
        <f aca="false">[1]DATA!CZ87</f>
        <v>270</v>
      </c>
      <c r="I58" s="81" t="n">
        <f aca="false">[1]DATA!DA87</f>
        <v>256</v>
      </c>
      <c r="J58" s="81" t="n">
        <f aca="false">[1]DATA!DB87</f>
        <v>238</v>
      </c>
      <c r="K58" s="81" t="n">
        <f aca="false">[1]DATA!DC87</f>
        <v>253</v>
      </c>
      <c r="L58" s="81" t="n">
        <f aca="false">[1]DATA!DD87</f>
        <v>264</v>
      </c>
      <c r="M58" s="82" t="n">
        <f aca="false">[1]DATA!DE87</f>
        <v>255</v>
      </c>
      <c r="N58" s="99" t="n">
        <f aca="false">(B58+C58+D58+E58+F58+G58+H58+I58+J58+K58+L58+M58)/12</f>
        <v>271.916666666667</v>
      </c>
      <c r="O58" s="112"/>
      <c r="P58" s="113"/>
    </row>
    <row r="59" s="74" customFormat="true" ht="14.25" hidden="false" customHeight="false" outlineLevel="0" collapsed="false">
      <c r="A59" s="79" t="str">
        <f aca="false">'2.1 Population (under 18)'!A40</f>
        <v>2014/15*</v>
      </c>
      <c r="B59" s="80" t="n">
        <f aca="false">IF([1]DATA!DF87="",NA(),[1]DATA!DF87)</f>
        <v>235</v>
      </c>
      <c r="C59" s="81" t="n">
        <f aca="false">IF([1]DATA!DG87="",NA(),[1]DATA!DG87)</f>
        <v>224</v>
      </c>
      <c r="D59" s="81" t="n">
        <f aca="false">IF([1]DATA!DH87="",NA(),[1]DATA!DH87)</f>
        <v>247</v>
      </c>
      <c r="E59" s="81" t="n">
        <f aca="false">IF([1]DATA!DI87="",NA(),[1]DATA!DI87)</f>
        <v>253</v>
      </c>
      <c r="F59" s="81" t="n">
        <f aca="false">IF([1]DATA!DJ87="",NA(),[1]DATA!DJ87)</f>
        <v>232</v>
      </c>
      <c r="G59" s="81" t="n">
        <f aca="false">IF([1]DATA!DK87="",NA(),[1]DATA!DK87)</f>
        <v>216</v>
      </c>
      <c r="H59" s="81" t="n">
        <f aca="false">IF([1]DATA!DL87="",NA(),[1]DATA!DL87)</f>
        <v>221</v>
      </c>
      <c r="I59" s="81" t="n">
        <f aca="false">IF([1]DATA!DM87="",NA(),[1]DATA!DM87)</f>
        <v>210</v>
      </c>
      <c r="J59" s="81" t="n">
        <f aca="false">IF([1]DATA!DN87="",NA(),[1]DATA!DN87)</f>
        <v>190</v>
      </c>
      <c r="K59" s="81" t="n">
        <f aca="false">IF([1]DATA!DO87="",NA(),[1]DATA!DO87)</f>
        <v>199</v>
      </c>
      <c r="L59" s="81" t="n">
        <f aca="false">IF([1]DATA!DP87="",NA(),[1]DATA!DP87)</f>
        <v>200</v>
      </c>
      <c r="M59" s="82" t="n">
        <f aca="false">IF([1]DATA!DQ87="",NA(),[1]DATA!DQ87)</f>
        <v>201</v>
      </c>
      <c r="N59" s="99" t="n">
        <f aca="false">(B59+C59+D59+E59+F59+G59+H59+I59+J59+K59+L59+M59)/12</f>
        <v>219</v>
      </c>
      <c r="O59" s="112"/>
      <c r="P59" s="113"/>
    </row>
    <row r="60" s="74" customFormat="true" ht="14.25" hidden="false" customHeight="false" outlineLevel="0" collapsed="false">
      <c r="A60" s="85" t="str">
        <f aca="false">'2.1 Population (under 18)'!A41</f>
        <v>2015/16*</v>
      </c>
      <c r="B60" s="86" t="n">
        <f aca="false">IF([1]DATA!DR87="",NA(),[1]DATA!DR87)</f>
        <v>214</v>
      </c>
      <c r="C60" s="87" t="e">
        <f aca="false">IF([1]DATA!DS87="",NA(),[1]DATA!DS87)</f>
        <v>#N/A</v>
      </c>
      <c r="D60" s="87" t="e">
        <f aca="false">IF([1]DATA!DT87="",NA(),[1]DATA!DT87)</f>
        <v>#N/A</v>
      </c>
      <c r="E60" s="87" t="e">
        <f aca="false">IF([1]DATA!DU87="",NA(),[1]DATA!DU87)</f>
        <v>#N/A</v>
      </c>
      <c r="F60" s="87" t="e">
        <f aca="false">IF([1]DATA!DV87="",NA(),[1]DATA!DV87)</f>
        <v>#N/A</v>
      </c>
      <c r="G60" s="87" t="e">
        <f aca="false">IF([1]DATA!DW87="",NA(),[1]DATA!DW87)</f>
        <v>#N/A</v>
      </c>
      <c r="H60" s="87" t="e">
        <f aca="false">IF([1]DATA!DX87="",NA(),[1]DATA!DX87)</f>
        <v>#N/A</v>
      </c>
      <c r="I60" s="87" t="e">
        <f aca="false">IF([1]DATA!DY87="",NA(),[1]DATA!DY87)</f>
        <v>#N/A</v>
      </c>
      <c r="J60" s="87" t="e">
        <f aca="false">IF([1]DATA!DZ87="",NA(),[1]DATA!DZ87)</f>
        <v>#N/A</v>
      </c>
      <c r="K60" s="87" t="e">
        <f aca="false">IF([1]DATA!EA87="",NA(),[1]DATA!EA87)</f>
        <v>#N/A</v>
      </c>
      <c r="L60" s="87" t="e">
        <f aca="false">IF([1]DATA!EB87="",NA(),[1]DATA!EB87)</f>
        <v>#N/A</v>
      </c>
      <c r="M60" s="88" t="e">
        <f aca="false">IF([1]DATA!EC87="",NA(),[1]DATA!EC87)</f>
        <v>#N/A</v>
      </c>
      <c r="O60" s="112"/>
      <c r="P60" s="113"/>
    </row>
    <row r="61" s="74" customFormat="true" ht="14.25" hidden="true" customHeight="false" outlineLevel="0" collapsed="false">
      <c r="A61" s="79" t="str">
        <f aca="false">'2.1 Population (under 18)'!A42</f>
        <v>2016/17*</v>
      </c>
      <c r="B61" s="80" t="e">
        <f aca="false">IF([1]DATA!ED87="",NA(),[1]DATA!ED87)</f>
        <v>#N/A</v>
      </c>
      <c r="C61" s="81" t="e">
        <f aca="false">IF([1]DATA!EE87="",NA(),[1]DATA!EE87)</f>
        <v>#N/A</v>
      </c>
      <c r="D61" s="81" t="e">
        <f aca="false">IF([1]DATA!EF87="",NA(),[1]DATA!EF87)</f>
        <v>#N/A</v>
      </c>
      <c r="E61" s="81" t="e">
        <f aca="false">IF([1]DATA!EG87="",NA(),[1]DATA!EG87)</f>
        <v>#N/A</v>
      </c>
      <c r="F61" s="81" t="e">
        <f aca="false">IF([1]DATA!EH87="",NA(),[1]DATA!EH87)</f>
        <v>#N/A</v>
      </c>
      <c r="G61" s="81" t="e">
        <f aca="false">IF([1]DATA!EI87="",NA(),[1]DATA!EI87)</f>
        <v>#N/A</v>
      </c>
      <c r="H61" s="81" t="e">
        <f aca="false">IF([1]DATA!EJ87="",NA(),[1]DATA!EJ87)</f>
        <v>#N/A</v>
      </c>
      <c r="I61" s="81" t="e">
        <f aca="false">IF([1]DATA!EK87="",NA(),[1]DATA!EK87)</f>
        <v>#N/A</v>
      </c>
      <c r="J61" s="81" t="e">
        <f aca="false">IF([1]DATA!EL87="",NA(),[1]DATA!EL87)</f>
        <v>#N/A</v>
      </c>
      <c r="K61" s="81" t="e">
        <f aca="false">IF([1]DATA!EM87="",NA(),[1]DATA!EM87)</f>
        <v>#N/A</v>
      </c>
      <c r="L61" s="81" t="e">
        <f aca="false">IF([1]DATA!EN87="",NA(),[1]DATA!EN87)</f>
        <v>#N/A</v>
      </c>
      <c r="M61" s="82" t="e">
        <f aca="false">IF([1]DATA!EO87="",NA(),[1]DATA!EO87)</f>
        <v>#N/A</v>
      </c>
      <c r="O61" s="112"/>
      <c r="P61" s="113"/>
    </row>
    <row r="62" s="74" customFormat="true" ht="14.25" hidden="true" customHeight="false" outlineLevel="0" collapsed="false">
      <c r="A62" s="79" t="str">
        <f aca="false">'2.1 Population (under 18)'!A43</f>
        <v>2017/18*</v>
      </c>
      <c r="B62" s="80" t="e">
        <f aca="false">IF([1]DATA!EP87="",NA(),[1]DATA!EP87)</f>
        <v>#N/A</v>
      </c>
      <c r="C62" s="81" t="e">
        <f aca="false">IF([1]DATA!EQ87="",NA(),[1]DATA!EQ87)</f>
        <v>#N/A</v>
      </c>
      <c r="D62" s="81" t="e">
        <f aca="false">IF([1]DATA!ER87="",NA(),[1]DATA!ER87)</f>
        <v>#N/A</v>
      </c>
      <c r="E62" s="81" t="e">
        <f aca="false">IF([1]DATA!ES87="",NA(),[1]DATA!ES87)</f>
        <v>#N/A</v>
      </c>
      <c r="F62" s="81" t="e">
        <f aca="false">IF([1]DATA!ET87="",NA(),[1]DATA!ET87)</f>
        <v>#N/A</v>
      </c>
      <c r="G62" s="81" t="e">
        <f aca="false">IF([1]DATA!EU87="",NA(),[1]DATA!EU87)</f>
        <v>#N/A</v>
      </c>
      <c r="H62" s="81" t="e">
        <f aca="false">IF([1]DATA!EV87="",NA(),[1]DATA!EV87)</f>
        <v>#N/A</v>
      </c>
      <c r="I62" s="81" t="e">
        <f aca="false">IF([1]DATA!EW87="",NA(),[1]DATA!EW87)</f>
        <v>#N/A</v>
      </c>
      <c r="J62" s="81" t="e">
        <f aca="false">IF([1]DATA!EX87="",NA(),[1]DATA!EX87)</f>
        <v>#N/A</v>
      </c>
      <c r="K62" s="81" t="e">
        <f aca="false">IF([1]DATA!EY87="",NA(),[1]DATA!EY87)</f>
        <v>#N/A</v>
      </c>
      <c r="L62" s="81" t="e">
        <f aca="false">IF([1]DATA!EZ87="",NA(),[1]DATA!EZ87)</f>
        <v>#N/A</v>
      </c>
      <c r="M62" s="82" t="e">
        <f aca="false">IF([1]DATA!FA87="",NA(),[1]DATA!FA87)</f>
        <v>#N/A</v>
      </c>
      <c r="O62" s="112"/>
      <c r="P62" s="113"/>
    </row>
    <row r="63" s="74" customFormat="true" ht="14.25" hidden="true" customHeight="false" outlineLevel="0" collapsed="false">
      <c r="A63" s="79" t="str">
        <f aca="false">'2.1 Population (under 18)'!A44</f>
        <v>2018/19*</v>
      </c>
      <c r="B63" s="80" t="e">
        <f aca="false">IF([1]DATA!FB87="",NA(),[1]DATA!FB87)</f>
        <v>#N/A</v>
      </c>
      <c r="C63" s="81" t="e">
        <f aca="false">IF([1]DATA!FC87="",NA(),[1]DATA!FC87)</f>
        <v>#N/A</v>
      </c>
      <c r="D63" s="81" t="e">
        <f aca="false">IF([1]DATA!FD87="",NA(),[1]DATA!FD87)</f>
        <v>#N/A</v>
      </c>
      <c r="E63" s="81" t="e">
        <f aca="false">IF([1]DATA!FE87="",NA(),[1]DATA!FE87)</f>
        <v>#N/A</v>
      </c>
      <c r="F63" s="81" t="e">
        <f aca="false">IF([1]DATA!FF87="",NA(),[1]DATA!FF87)</f>
        <v>#N/A</v>
      </c>
      <c r="G63" s="81" t="e">
        <f aca="false">IF([1]DATA!FG87="",NA(),[1]DATA!FG87)</f>
        <v>#N/A</v>
      </c>
      <c r="H63" s="81" t="e">
        <f aca="false">IF([1]DATA!FH87="",NA(),[1]DATA!FH87)</f>
        <v>#N/A</v>
      </c>
      <c r="I63" s="81" t="e">
        <f aca="false">IF([1]DATA!FI87="",NA(),[1]DATA!FI87)</f>
        <v>#N/A</v>
      </c>
      <c r="J63" s="81" t="e">
        <f aca="false">IF([1]DATA!FJ87="",NA(),[1]DATA!FJ87)</f>
        <v>#N/A</v>
      </c>
      <c r="K63" s="81" t="e">
        <f aca="false">IF([1]DATA!FK87="",NA(),[1]DATA!FK87)</f>
        <v>#N/A</v>
      </c>
      <c r="L63" s="81" t="e">
        <f aca="false">IF([1]DATA!FL87="",NA(),[1]DATA!FL87)</f>
        <v>#N/A</v>
      </c>
      <c r="M63" s="82" t="e">
        <f aca="false">IF([1]DATA!FM87="",NA(),[1]DATA!FM87)</f>
        <v>#N/A</v>
      </c>
      <c r="O63" s="112"/>
      <c r="P63" s="113"/>
    </row>
    <row r="64" s="74" customFormat="true" ht="14.25" hidden="true" customHeight="false" outlineLevel="0" collapsed="false">
      <c r="A64" s="79" t="str">
        <f aca="false">'2.1 Population (under 18)'!A45</f>
        <v>2019/20*</v>
      </c>
      <c r="B64" s="80" t="e">
        <f aca="false">IF([1]DATA!FN87="",NA(),[1]DATA!FN87)</f>
        <v>#N/A</v>
      </c>
      <c r="C64" s="81" t="e">
        <f aca="false">IF([1]DATA!FO87="",NA(),[1]DATA!FO87)</f>
        <v>#N/A</v>
      </c>
      <c r="D64" s="81" t="e">
        <f aca="false">IF([1]DATA!FP87="",NA(),[1]DATA!FP87)</f>
        <v>#N/A</v>
      </c>
      <c r="E64" s="81" t="e">
        <f aca="false">IF([1]DATA!FQ87="",NA(),[1]DATA!FQ87)</f>
        <v>#N/A</v>
      </c>
      <c r="F64" s="81" t="e">
        <f aca="false">IF([1]DATA!FR87="",NA(),[1]DATA!FR87)</f>
        <v>#N/A</v>
      </c>
      <c r="G64" s="81" t="e">
        <f aca="false">IF([1]DATA!FS87="",NA(),[1]DATA!FS87)</f>
        <v>#N/A</v>
      </c>
      <c r="H64" s="81" t="e">
        <f aca="false">IF([1]DATA!FT87="",NA(),[1]DATA!FT87)</f>
        <v>#N/A</v>
      </c>
      <c r="I64" s="81" t="e">
        <f aca="false">IF([1]DATA!FU87="",NA(),[1]DATA!FU87)</f>
        <v>#N/A</v>
      </c>
      <c r="J64" s="81" t="e">
        <f aca="false">IF([1]DATA!FV87="",NA(),[1]DATA!FV87)</f>
        <v>#N/A</v>
      </c>
      <c r="K64" s="81" t="e">
        <f aca="false">IF([1]DATA!FW87="",NA(),[1]DATA!FW87)</f>
        <v>#N/A</v>
      </c>
      <c r="L64" s="81" t="e">
        <f aca="false">IF([1]DATA!FX87="",NA(),[1]DATA!FX87)</f>
        <v>#N/A</v>
      </c>
      <c r="M64" s="82" t="e">
        <f aca="false">IF([1]DATA!FY87="",NA(),[1]DATA!FY87)</f>
        <v>#N/A</v>
      </c>
      <c r="O64" s="112"/>
      <c r="P64" s="113"/>
    </row>
    <row r="65" s="74" customFormat="true" ht="14.25" hidden="true" customHeight="false" outlineLevel="0" collapsed="false">
      <c r="A65" s="79" t="str">
        <f aca="false">'2.1 Population (under 18)'!A46</f>
        <v>2020/21*</v>
      </c>
      <c r="B65" s="80" t="e">
        <f aca="false">IF([1]DATA!FZ87="",NA(),[1]DATA!FZ87)</f>
        <v>#N/A</v>
      </c>
      <c r="C65" s="81" t="e">
        <f aca="false">IF([1]DATA!GA87="",NA(),[1]DATA!GA87)</f>
        <v>#N/A</v>
      </c>
      <c r="D65" s="81" t="e">
        <f aca="false">IF([1]DATA!GB87="",NA(),[1]DATA!GB87)</f>
        <v>#N/A</v>
      </c>
      <c r="E65" s="81" t="e">
        <f aca="false">IF([1]DATA!GC87="",NA(),[1]DATA!GC87)</f>
        <v>#N/A</v>
      </c>
      <c r="F65" s="81" t="e">
        <f aca="false">IF([1]DATA!GD87="",NA(),[1]DATA!GD87)</f>
        <v>#N/A</v>
      </c>
      <c r="G65" s="81" t="e">
        <f aca="false">IF([1]DATA!GE87="",NA(),[1]DATA!GE87)</f>
        <v>#N/A</v>
      </c>
      <c r="H65" s="81" t="e">
        <f aca="false">IF([1]DATA!GF87="",NA(),[1]DATA!GF87)</f>
        <v>#N/A</v>
      </c>
      <c r="I65" s="81" t="e">
        <f aca="false">IF([1]DATA!GG87="",NA(),[1]DATA!GG87)</f>
        <v>#N/A</v>
      </c>
      <c r="J65" s="81" t="e">
        <f aca="false">IF([1]DATA!GH87="",NA(),[1]DATA!GH87)</f>
        <v>#N/A</v>
      </c>
      <c r="K65" s="81" t="e">
        <f aca="false">IF([1]DATA!GI87="",NA(),[1]DATA!GI87)</f>
        <v>#N/A</v>
      </c>
      <c r="L65" s="81" t="e">
        <f aca="false">IF([1]DATA!GJ87="",NA(),[1]DATA!GJ87)</f>
        <v>#N/A</v>
      </c>
      <c r="M65" s="82" t="e">
        <f aca="false">IF([1]DATA!GK87="",NA(),[1]DATA!GK87)</f>
        <v>#N/A</v>
      </c>
      <c r="O65" s="112"/>
      <c r="P65" s="113"/>
    </row>
    <row r="66" s="74" customFormat="true" ht="14.25" hidden="true" customHeight="false" outlineLevel="0" collapsed="false">
      <c r="A66" s="79" t="str">
        <f aca="false">'2.1 Population (under 18)'!A47</f>
        <v>2021/22*</v>
      </c>
      <c r="B66" s="80" t="e">
        <f aca="false">IF([1]DATA!GL87="",NA(),[1]DATA!GL87)</f>
        <v>#N/A</v>
      </c>
      <c r="C66" s="81" t="e">
        <f aca="false">IF([1]DATA!GM87="",NA(),[1]DATA!GM87)</f>
        <v>#N/A</v>
      </c>
      <c r="D66" s="81" t="e">
        <f aca="false">IF([1]DATA!GN87="",NA(),[1]DATA!GN87)</f>
        <v>#N/A</v>
      </c>
      <c r="E66" s="81" t="e">
        <f aca="false">IF([1]DATA!GO87="",NA(),[1]DATA!GO87)</f>
        <v>#N/A</v>
      </c>
      <c r="F66" s="81" t="e">
        <f aca="false">IF([1]DATA!GP87="",NA(),[1]DATA!GP87)</f>
        <v>#N/A</v>
      </c>
      <c r="G66" s="81" t="e">
        <f aca="false">IF([1]DATA!GQ87="",NA(),[1]DATA!GQ87)</f>
        <v>#N/A</v>
      </c>
      <c r="H66" s="81" t="e">
        <f aca="false">IF([1]DATA!GR87="",NA(),[1]DATA!GR87)</f>
        <v>#N/A</v>
      </c>
      <c r="I66" s="81" t="e">
        <f aca="false">IF([1]DATA!GS87="",NA(),[1]DATA!GS87)</f>
        <v>#N/A</v>
      </c>
      <c r="J66" s="81" t="e">
        <f aca="false">IF([1]DATA!GT87="",NA(),[1]DATA!GT87)</f>
        <v>#N/A</v>
      </c>
      <c r="K66" s="81" t="e">
        <f aca="false">IF([1]DATA!GU87="",NA(),[1]DATA!GU87)</f>
        <v>#N/A</v>
      </c>
      <c r="L66" s="81" t="e">
        <f aca="false">IF([1]DATA!GV87="",NA(),[1]DATA!GV87)</f>
        <v>#N/A</v>
      </c>
      <c r="M66" s="82" t="e">
        <f aca="false">IF([1]DATA!GW87="",NA(),[1]DATA!GW87)</f>
        <v>#N/A</v>
      </c>
      <c r="O66" s="112"/>
      <c r="P66" s="113"/>
    </row>
    <row r="67" s="74" customFormat="true" ht="14.25" hidden="true" customHeight="false" outlineLevel="0" collapsed="false">
      <c r="A67" s="79" t="str">
        <f aca="false">'2.1 Population (under 18)'!A48</f>
        <v>2022/23*</v>
      </c>
      <c r="B67" s="80" t="e">
        <f aca="false">IF([1]DATA!GX87="",NA(),[1]DATA!GX87)</f>
        <v>#N/A</v>
      </c>
      <c r="C67" s="81" t="e">
        <f aca="false">IF([1]DATA!GY87="",NA(),[1]DATA!GY87)</f>
        <v>#N/A</v>
      </c>
      <c r="D67" s="81" t="e">
        <f aca="false">IF([1]DATA!GZ87="",NA(),[1]DATA!GZ87)</f>
        <v>#N/A</v>
      </c>
      <c r="E67" s="81" t="e">
        <f aca="false">IF([1]DATA!HA87="",NA(),[1]DATA!HA87)</f>
        <v>#N/A</v>
      </c>
      <c r="F67" s="81" t="e">
        <f aca="false">IF([1]DATA!HB87="",NA(),[1]DATA!HB87)</f>
        <v>#N/A</v>
      </c>
      <c r="G67" s="81" t="e">
        <f aca="false">IF([1]DATA!HC87="",NA(),[1]DATA!HC87)</f>
        <v>#N/A</v>
      </c>
      <c r="H67" s="81" t="e">
        <f aca="false">IF([1]DATA!HD87="",NA(),[1]DATA!HD87)</f>
        <v>#N/A</v>
      </c>
      <c r="I67" s="81" t="e">
        <f aca="false">IF([1]DATA!HE87="",NA(),[1]DATA!HE87)</f>
        <v>#N/A</v>
      </c>
      <c r="J67" s="81" t="e">
        <f aca="false">IF([1]DATA!HF87="",NA(),[1]DATA!HF87)</f>
        <v>#N/A</v>
      </c>
      <c r="K67" s="81" t="e">
        <f aca="false">IF([1]DATA!HG87="",NA(),[1]DATA!HG87)</f>
        <v>#N/A</v>
      </c>
      <c r="L67" s="81" t="e">
        <f aca="false">IF([1]DATA!HH87="",NA(),[1]DATA!HH87)</f>
        <v>#N/A</v>
      </c>
      <c r="M67" s="82" t="e">
        <f aca="false">IF([1]DATA!HI87="",NA(),[1]DATA!HI87)</f>
        <v>#N/A</v>
      </c>
      <c r="O67" s="112"/>
      <c r="P67" s="113"/>
    </row>
    <row r="68" s="74" customFormat="true" ht="14.25" hidden="true" customHeight="false" outlineLevel="0" collapsed="false">
      <c r="A68" s="79" t="str">
        <f aca="false">'2.1 Population (under 18)'!A49</f>
        <v>2023/24*</v>
      </c>
      <c r="B68" s="80" t="e">
        <f aca="false">IF([1]DATA!HJ87="",NA(),[1]DATA!HJ87)</f>
        <v>#N/A</v>
      </c>
      <c r="C68" s="81" t="e">
        <f aca="false">IF([1]DATA!HK87="",NA(),[1]DATA!HK87)</f>
        <v>#N/A</v>
      </c>
      <c r="D68" s="81" t="e">
        <f aca="false">IF([1]DATA!HL87="",NA(),[1]DATA!HL87)</f>
        <v>#N/A</v>
      </c>
      <c r="E68" s="81" t="e">
        <f aca="false">IF([1]DATA!HM87="",NA(),[1]DATA!HM87)</f>
        <v>#N/A</v>
      </c>
      <c r="F68" s="81" t="e">
        <f aca="false">IF([1]DATA!HN87="",NA(),[1]DATA!HN87)</f>
        <v>#N/A</v>
      </c>
      <c r="G68" s="81" t="e">
        <f aca="false">IF([1]DATA!HO87="",NA(),[1]DATA!HO87)</f>
        <v>#N/A</v>
      </c>
      <c r="H68" s="81" t="e">
        <f aca="false">IF([1]DATA!HP87="",NA(),[1]DATA!HP87)</f>
        <v>#N/A</v>
      </c>
      <c r="I68" s="81" t="e">
        <f aca="false">IF([1]DATA!HQ87="",NA(),[1]DATA!HQ87)</f>
        <v>#N/A</v>
      </c>
      <c r="J68" s="81" t="e">
        <f aca="false">IF([1]DATA!HR87="",NA(),[1]DATA!HR87)</f>
        <v>#N/A</v>
      </c>
      <c r="K68" s="81" t="e">
        <f aca="false">IF([1]DATA!HS87="",NA(),[1]DATA!HS87)</f>
        <v>#N/A</v>
      </c>
      <c r="L68" s="81" t="e">
        <f aca="false">IF([1]DATA!HT87="",NA(),[1]DATA!HT87)</f>
        <v>#N/A</v>
      </c>
      <c r="M68" s="82" t="e">
        <f aca="false">IF([1]DATA!HU87="",NA(),[1]DATA!HU87)</f>
        <v>#N/A</v>
      </c>
      <c r="O68" s="112"/>
      <c r="P68" s="113"/>
    </row>
    <row r="69" s="74" customFormat="true" ht="14.25" hidden="true" customHeight="false" outlineLevel="0" collapsed="false">
      <c r="A69" s="79" t="str">
        <f aca="false">'2.1 Population (under 18)'!A50</f>
        <v>2024/25*</v>
      </c>
      <c r="B69" s="80" t="e">
        <f aca="false">IF([1]DATA!HV87="",NA(),[1]DATA!HV87)</f>
        <v>#N/A</v>
      </c>
      <c r="C69" s="81" t="e">
        <f aca="false">IF([1]DATA!HW87="",NA(),[1]DATA!HW87)</f>
        <v>#N/A</v>
      </c>
      <c r="D69" s="81" t="e">
        <f aca="false">IF([1]DATA!HX87="",NA(),[1]DATA!HX87)</f>
        <v>#N/A</v>
      </c>
      <c r="E69" s="81" t="e">
        <f aca="false">IF([1]DATA!HY87="",NA(),[1]DATA!HY87)</f>
        <v>#N/A</v>
      </c>
      <c r="F69" s="81" t="e">
        <f aca="false">IF([1]DATA!HZ87="",NA(),[1]DATA!HZ87)</f>
        <v>#N/A</v>
      </c>
      <c r="G69" s="81" t="e">
        <f aca="false">IF([1]DATA!IA87="",NA(),[1]DATA!IA87)</f>
        <v>#N/A</v>
      </c>
      <c r="H69" s="81" t="e">
        <f aca="false">IF([1]DATA!IB87="",NA(),[1]DATA!IB87)</f>
        <v>#N/A</v>
      </c>
      <c r="I69" s="81" t="e">
        <f aca="false">IF([1]DATA!IC87="",NA(),[1]DATA!IC87)</f>
        <v>#N/A</v>
      </c>
      <c r="J69" s="81" t="e">
        <f aca="false">IF([1]DATA!ID87="",NA(),[1]DATA!ID87)</f>
        <v>#N/A</v>
      </c>
      <c r="K69" s="81" t="e">
        <f aca="false">IF([1]DATA!IE87="",NA(),[1]DATA!IE87)</f>
        <v>#N/A</v>
      </c>
      <c r="L69" s="81" t="e">
        <f aca="false">IF([1]DATA!IF87="",NA(),[1]DATA!IF87)</f>
        <v>#N/A</v>
      </c>
      <c r="M69" s="82" t="e">
        <f aca="false">IF([1]DATA!IG87="",NA(),[1]DATA!IG87)</f>
        <v>#N/A</v>
      </c>
      <c r="O69" s="112"/>
      <c r="P69" s="113"/>
    </row>
    <row r="70" s="74" customFormat="true" ht="14.25" hidden="true" customHeight="false" outlineLevel="0" collapsed="false">
      <c r="A70" s="79" t="str">
        <f aca="false">'2.1 Population (under 18)'!A51</f>
        <v>2025/26*</v>
      </c>
      <c r="B70" s="80" t="e">
        <f aca="false">IF([1]DATA!IH87="",NA(),[1]DATA!IH87)</f>
        <v>#N/A</v>
      </c>
      <c r="C70" s="81" t="e">
        <f aca="false">IF([1]DATA!II87="",NA(),[1]DATA!II87)</f>
        <v>#N/A</v>
      </c>
      <c r="D70" s="81" t="e">
        <f aca="false">IF([1]DATA!IJ87="",NA(),[1]DATA!IJ87)</f>
        <v>#N/A</v>
      </c>
      <c r="E70" s="81" t="e">
        <f aca="false">IF([1]DATA!IK87="",NA(),[1]DATA!IK87)</f>
        <v>#N/A</v>
      </c>
      <c r="F70" s="81" t="e">
        <f aca="false">IF([1]DATA!IL87="",NA(),[1]DATA!IL87)</f>
        <v>#N/A</v>
      </c>
      <c r="G70" s="81" t="e">
        <f aca="false">IF([1]DATA!IM87="",NA(),[1]DATA!IM87)</f>
        <v>#N/A</v>
      </c>
      <c r="H70" s="81" t="e">
        <f aca="false">IF([1]DATA!IN87="",NA(),[1]DATA!IN87)</f>
        <v>#N/A</v>
      </c>
      <c r="I70" s="81" t="e">
        <f aca="false">IF([1]DATA!IO87="",NA(),[1]DATA!IO87)</f>
        <v>#N/A</v>
      </c>
      <c r="J70" s="81" t="e">
        <f aca="false">IF([1]DATA!IP87="",NA(),[1]DATA!IP87)</f>
        <v>#N/A</v>
      </c>
      <c r="K70" s="81" t="e">
        <f aca="false">IF([1]DATA!IQ87="",NA(),[1]DATA!IQ87)</f>
        <v>#N/A</v>
      </c>
      <c r="L70" s="81" t="e">
        <f aca="false">IF([1]DATA!IR87="",NA(),[1]DATA!IR87)</f>
        <v>#N/A</v>
      </c>
      <c r="M70" s="82" t="e">
        <f aca="false">IF([1]DATA!IS87="",NA(),[1]DATA!IS87)</f>
        <v>#N/A</v>
      </c>
      <c r="O70" s="112"/>
      <c r="P70" s="113"/>
    </row>
    <row r="71" s="74" customFormat="true" ht="14.25" hidden="false" customHeight="false" outlineLevel="0" collapsed="false">
      <c r="A71" s="91"/>
      <c r="B71" s="81"/>
      <c r="C71" s="81"/>
      <c r="D71" s="81"/>
      <c r="E71" s="81"/>
      <c r="F71" s="81"/>
      <c r="G71" s="81"/>
      <c r="H71" s="81"/>
      <c r="I71" s="81"/>
      <c r="J71" s="81"/>
      <c r="K71" s="81"/>
      <c r="L71" s="81"/>
      <c r="M71" s="81"/>
      <c r="O71" s="112"/>
      <c r="P71" s="113"/>
    </row>
    <row r="72" customFormat="false" ht="12.75" hidden="false" customHeight="false" outlineLevel="0" collapsed="false">
      <c r="A72" s="119"/>
      <c r="B72" s="119"/>
      <c r="C72" s="119"/>
      <c r="D72" s="119"/>
      <c r="E72" s="146"/>
      <c r="F72" s="119"/>
      <c r="G72" s="119"/>
      <c r="H72" s="119"/>
      <c r="I72" s="119"/>
      <c r="J72" s="119"/>
      <c r="K72" s="119"/>
      <c r="L72" s="119"/>
      <c r="M72" s="119"/>
    </row>
    <row r="73" customFormat="false" ht="12.75" hidden="false" customHeight="false" outlineLevel="0" collapsed="false">
      <c r="A73" s="125" t="s">
        <v>104</v>
      </c>
      <c r="B73" s="104" t="s">
        <v>45</v>
      </c>
      <c r="C73" s="105" t="s">
        <v>46</v>
      </c>
      <c r="D73" s="105" t="s">
        <v>47</v>
      </c>
      <c r="E73" s="105" t="s">
        <v>48</v>
      </c>
      <c r="F73" s="105" t="s">
        <v>49</v>
      </c>
      <c r="G73" s="105" t="s">
        <v>50</v>
      </c>
      <c r="H73" s="105" t="s">
        <v>51</v>
      </c>
      <c r="I73" s="105" t="s">
        <v>52</v>
      </c>
      <c r="J73" s="105" t="s">
        <v>53</v>
      </c>
      <c r="K73" s="105" t="s">
        <v>54</v>
      </c>
      <c r="L73" s="105" t="s">
        <v>55</v>
      </c>
      <c r="M73" s="106" t="s">
        <v>56</v>
      </c>
    </row>
    <row r="74" customFormat="false" ht="12.75" hidden="false" customHeight="false" outlineLevel="0" collapsed="false">
      <c r="A74" s="79" t="str">
        <f aca="false">'2.1 Population (under 18)'!A31</f>
        <v>2005/06</v>
      </c>
      <c r="B74" s="80" t="n">
        <f aca="false">[1]DATA!B88</f>
        <v>196</v>
      </c>
      <c r="C74" s="81" t="n">
        <f aca="false">[1]DATA!C88</f>
        <v>203</v>
      </c>
      <c r="D74" s="81" t="n">
        <f aca="false">[1]DATA!D88</f>
        <v>209</v>
      </c>
      <c r="E74" s="81" t="n">
        <f aca="false">[1]DATA!E88</f>
        <v>202</v>
      </c>
      <c r="F74" s="81" t="n">
        <f aca="false">[1]DATA!F88</f>
        <v>211</v>
      </c>
      <c r="G74" s="81" t="n">
        <f aca="false">[1]DATA!G88</f>
        <v>214</v>
      </c>
      <c r="H74" s="81" t="n">
        <f aca="false">[1]DATA!H88</f>
        <v>190</v>
      </c>
      <c r="I74" s="81" t="n">
        <f aca="false">[1]DATA!I88</f>
        <v>201</v>
      </c>
      <c r="J74" s="81" t="n">
        <f aca="false">[1]DATA!J88</f>
        <v>178</v>
      </c>
      <c r="K74" s="81" t="n">
        <f aca="false">[1]DATA!K88</f>
        <v>183</v>
      </c>
      <c r="L74" s="81" t="n">
        <f aca="false">[1]DATA!L88</f>
        <v>194</v>
      </c>
      <c r="M74" s="82" t="n">
        <f aca="false">[1]DATA!M88</f>
        <v>200</v>
      </c>
      <c r="N74" s="99" t="n">
        <f aca="false">(B74+C74+D74+E74+F74+G74+H74+I74+J74+K74+L74+M74)/12</f>
        <v>198.416666666667</v>
      </c>
      <c r="O74" s="112"/>
      <c r="P74" s="113"/>
    </row>
    <row r="75" customFormat="false" ht="12.75" hidden="false" customHeight="false" outlineLevel="0" collapsed="false">
      <c r="A75" s="79" t="str">
        <f aca="false">'2.1 Population (under 18)'!A32</f>
        <v>2006/07</v>
      </c>
      <c r="B75" s="80" t="n">
        <f aca="false">[1]DATA!N88</f>
        <v>182</v>
      </c>
      <c r="C75" s="81" t="n">
        <f aca="false">[1]DATA!O88</f>
        <v>179</v>
      </c>
      <c r="D75" s="81" t="n">
        <f aca="false">[1]DATA!P88</f>
        <v>204</v>
      </c>
      <c r="E75" s="81" t="n">
        <f aca="false">[1]DATA!Q88</f>
        <v>207</v>
      </c>
      <c r="F75" s="81" t="n">
        <f aca="false">[1]DATA!R88</f>
        <v>212</v>
      </c>
      <c r="G75" s="81" t="n">
        <f aca="false">[1]DATA!S88</f>
        <v>213</v>
      </c>
      <c r="H75" s="81" t="n">
        <f aca="false">[1]DATA!T88</f>
        <v>204</v>
      </c>
      <c r="I75" s="81" t="n">
        <f aca="false">[1]DATA!U88</f>
        <v>212</v>
      </c>
      <c r="J75" s="81" t="n">
        <f aca="false">[1]DATA!V88</f>
        <v>217</v>
      </c>
      <c r="K75" s="81" t="n">
        <f aca="false">[1]DATA!W88</f>
        <v>223</v>
      </c>
      <c r="L75" s="81" t="n">
        <f aca="false">[1]DATA!X88</f>
        <v>219</v>
      </c>
      <c r="M75" s="82" t="n">
        <f aca="false">[1]DATA!Y88</f>
        <v>219</v>
      </c>
      <c r="N75" s="99" t="n">
        <f aca="false">(B75+C75+D75+E75+F75+G75+H75+I75+J75+K75+L75+M75)/12</f>
        <v>207.583333333333</v>
      </c>
      <c r="O75" s="112"/>
      <c r="P75" s="113"/>
    </row>
    <row r="76" customFormat="false" ht="12.75" hidden="false" customHeight="false" outlineLevel="0" collapsed="false">
      <c r="A76" s="79" t="str">
        <f aca="false">'2.1 Population (under 18)'!A33</f>
        <v>2007/08</v>
      </c>
      <c r="B76" s="80" t="n">
        <f aca="false">[1]DATA!Z88</f>
        <v>238</v>
      </c>
      <c r="C76" s="81" t="n">
        <f aca="false">[1]DATA!AA88</f>
        <v>226</v>
      </c>
      <c r="D76" s="81" t="n">
        <f aca="false">[1]DATA!AB88</f>
        <v>219</v>
      </c>
      <c r="E76" s="81" t="n">
        <f aca="false">[1]DATA!AC88</f>
        <v>208</v>
      </c>
      <c r="F76" s="81" t="n">
        <f aca="false">[1]DATA!AD88</f>
        <v>206</v>
      </c>
      <c r="G76" s="81" t="n">
        <f aca="false">[1]DATA!AE88</f>
        <v>200</v>
      </c>
      <c r="H76" s="81" t="n">
        <f aca="false">[1]DATA!AF88</f>
        <v>205</v>
      </c>
      <c r="I76" s="81" t="n">
        <f aca="false">[1]DATA!AG88</f>
        <v>196</v>
      </c>
      <c r="J76" s="81" t="n">
        <f aca="false">[1]DATA!AH88</f>
        <v>196</v>
      </c>
      <c r="K76" s="81" t="n">
        <f aca="false">[1]DATA!AI88</f>
        <v>192</v>
      </c>
      <c r="L76" s="81" t="n">
        <f aca="false">[1]DATA!AJ88</f>
        <v>198</v>
      </c>
      <c r="M76" s="82" t="n">
        <f aca="false">[1]DATA!AK88</f>
        <v>193</v>
      </c>
      <c r="N76" s="99" t="n">
        <f aca="false">(B76+C76+D76+E76+F76+G76+H76+I76+J76+K76+L76+M76)/12</f>
        <v>206.416666666667</v>
      </c>
      <c r="O76" s="112"/>
      <c r="P76" s="113"/>
    </row>
    <row r="77" customFormat="false" ht="12.75" hidden="false" customHeight="false" outlineLevel="0" collapsed="false">
      <c r="A77" s="79" t="str">
        <f aca="false">'2.1 Population (under 18)'!A34</f>
        <v>2008/09</v>
      </c>
      <c r="B77" s="80" t="n">
        <f aca="false">[1]DATA!AL88</f>
        <v>204</v>
      </c>
      <c r="C77" s="81" t="n">
        <f aca="false">[1]DATA!AM88</f>
        <v>200</v>
      </c>
      <c r="D77" s="81" t="n">
        <f aca="false">[1]DATA!AN88</f>
        <v>209</v>
      </c>
      <c r="E77" s="81" t="n">
        <f aca="false">[1]DATA!AO88</f>
        <v>183</v>
      </c>
      <c r="F77" s="81" t="n">
        <f aca="false">[1]DATA!AP88</f>
        <v>188</v>
      </c>
      <c r="G77" s="81" t="n">
        <f aca="false">[1]DATA!AQ88</f>
        <v>189</v>
      </c>
      <c r="H77" s="81" t="n">
        <f aca="false">[1]DATA!AR88</f>
        <v>190</v>
      </c>
      <c r="I77" s="81" t="n">
        <f aca="false">[1]DATA!AS88</f>
        <v>190</v>
      </c>
      <c r="J77" s="81" t="n">
        <f aca="false">[1]DATA!AT88</f>
        <v>175</v>
      </c>
      <c r="K77" s="81" t="n">
        <f aca="false">[1]DATA!AU88</f>
        <v>181</v>
      </c>
      <c r="L77" s="81" t="n">
        <f aca="false">[1]DATA!AV88</f>
        <v>174</v>
      </c>
      <c r="M77" s="82" t="n">
        <f aca="false">[1]DATA!AW88</f>
        <v>169</v>
      </c>
      <c r="N77" s="99" t="n">
        <f aca="false">(B77+C77+D77+E77+F77+G77+H77+I77+J77+K77+L77+M77)/12</f>
        <v>187.666666666667</v>
      </c>
      <c r="O77" s="112"/>
      <c r="P77" s="113"/>
    </row>
    <row r="78" customFormat="false" ht="12.75" hidden="false" customHeight="false" outlineLevel="0" collapsed="false">
      <c r="A78" s="79" t="str">
        <f aca="false">'2.1 Population (under 18)'!A35</f>
        <v>2009/10</v>
      </c>
      <c r="B78" s="80" t="n">
        <f aca="false">[1]DATA!AX88</f>
        <v>185</v>
      </c>
      <c r="C78" s="81" t="n">
        <f aca="false">[1]DATA!AY88</f>
        <v>188</v>
      </c>
      <c r="D78" s="81" t="n">
        <f aca="false">[1]DATA!AZ88</f>
        <v>181</v>
      </c>
      <c r="E78" s="81" t="n">
        <f aca="false">[1]DATA!BA88</f>
        <v>165</v>
      </c>
      <c r="F78" s="81" t="n">
        <f aca="false">[1]DATA!BB88</f>
        <v>161</v>
      </c>
      <c r="G78" s="81" t="n">
        <f aca="false">[1]DATA!BC88</f>
        <v>177</v>
      </c>
      <c r="H78" s="81" t="n">
        <f aca="false">[1]DATA!BD88</f>
        <v>179</v>
      </c>
      <c r="I78" s="81" t="n">
        <f aca="false">[1]DATA!BE88</f>
        <v>172</v>
      </c>
      <c r="J78" s="81" t="n">
        <f aca="false">[1]DATA!BF88</f>
        <v>159</v>
      </c>
      <c r="K78" s="81" t="n">
        <f aca="false">[1]DATA!BG88</f>
        <v>154</v>
      </c>
      <c r="L78" s="81" t="n">
        <f aca="false">[1]DATA!BH88</f>
        <v>153</v>
      </c>
      <c r="M78" s="82" t="n">
        <f aca="false">[1]DATA!BI88</f>
        <v>145</v>
      </c>
      <c r="N78" s="99" t="n">
        <f aca="false">(B78+C78+D78+E78+F78+G78+H78+I78+J78+K78+L78+M78)/12</f>
        <v>168.25</v>
      </c>
      <c r="O78" s="112"/>
      <c r="P78" s="113"/>
    </row>
    <row r="79" customFormat="false" ht="12.75" hidden="false" customHeight="false" outlineLevel="0" collapsed="false">
      <c r="A79" s="79" t="str">
        <f aca="false">'2.1 Population (under 18)'!A36</f>
        <v>2010/11</v>
      </c>
      <c r="B79" s="80" t="n">
        <f aca="false">[1]DATA!BJ88</f>
        <v>131</v>
      </c>
      <c r="C79" s="81" t="n">
        <f aca="false">[1]DATA!BK88</f>
        <v>131</v>
      </c>
      <c r="D79" s="81" t="n">
        <f aca="false">[1]DATA!BL88</f>
        <v>129</v>
      </c>
      <c r="E79" s="81" t="n">
        <f aca="false">[1]DATA!BM88</f>
        <v>124</v>
      </c>
      <c r="F79" s="81" t="n">
        <f aca="false">[1]DATA!BN88</f>
        <v>122</v>
      </c>
      <c r="G79" s="81" t="n">
        <f aca="false">[1]DATA!BO88</f>
        <v>119</v>
      </c>
      <c r="H79" s="81" t="n">
        <f aca="false">[1]DATA!BP88</f>
        <v>119</v>
      </c>
      <c r="I79" s="81" t="n">
        <f aca="false">[1]DATA!BQ88</f>
        <v>118</v>
      </c>
      <c r="J79" s="81" t="n">
        <f aca="false">[1]DATA!BR88</f>
        <v>111</v>
      </c>
      <c r="K79" s="81" t="n">
        <f aca="false">[1]DATA!BS88</f>
        <v>117</v>
      </c>
      <c r="L79" s="81" t="n">
        <f aca="false">[1]DATA!BT88</f>
        <v>118</v>
      </c>
      <c r="M79" s="82" t="n">
        <f aca="false">[1]DATA!BU88</f>
        <v>132</v>
      </c>
      <c r="N79" s="99" t="n">
        <f aca="false">(B79+C79+D79+E79+F79+G79+H79+I79+J79+K79+L79+M79)/12</f>
        <v>122.583333333333</v>
      </c>
      <c r="O79" s="112"/>
      <c r="P79" s="113"/>
    </row>
    <row r="80" s="74" customFormat="true" ht="14.25" hidden="false" customHeight="false" outlineLevel="0" collapsed="false">
      <c r="A80" s="79" t="str">
        <f aca="false">'2.1 Population (under 18)'!A37</f>
        <v>2011/12</v>
      </c>
      <c r="B80" s="80" t="n">
        <f aca="false">[1]DATA!BV88</f>
        <v>121</v>
      </c>
      <c r="C80" s="81" t="n">
        <f aca="false">[1]DATA!BW88</f>
        <v>112</v>
      </c>
      <c r="D80" s="81" t="n">
        <f aca="false">[1]DATA!BX88</f>
        <v>113</v>
      </c>
      <c r="E80" s="81" t="n">
        <f aca="false">[1]DATA!BY88</f>
        <v>110</v>
      </c>
      <c r="F80" s="81" t="n">
        <f aca="false">[1]DATA!BZ88</f>
        <v>124</v>
      </c>
      <c r="G80" s="81" t="n">
        <f aca="false">[1]DATA!CA88</f>
        <v>115</v>
      </c>
      <c r="H80" s="81" t="n">
        <f aca="false">[1]DATA!CB88</f>
        <v>121</v>
      </c>
      <c r="I80" s="81" t="n">
        <f aca="false">[1]DATA!CC88</f>
        <v>122</v>
      </c>
      <c r="J80" s="81" t="n">
        <f aca="false">[1]DATA!CD88</f>
        <v>121</v>
      </c>
      <c r="K80" s="81" t="n">
        <f aca="false">[1]DATA!CE88</f>
        <v>129</v>
      </c>
      <c r="L80" s="81" t="n">
        <f aca="false">[1]DATA!CF88</f>
        <v>122</v>
      </c>
      <c r="M80" s="82" t="n">
        <f aca="false">[1]DATA!CG88</f>
        <v>120</v>
      </c>
      <c r="N80" s="99" t="n">
        <f aca="false">(B80+C80+D80+E80+F80+G80+H80+I80+J80+K80+L80+M80)/12</f>
        <v>119.166666666667</v>
      </c>
      <c r="O80" s="112"/>
      <c r="P80" s="113"/>
    </row>
    <row r="81" s="74" customFormat="true" ht="14.25" hidden="false" customHeight="false" outlineLevel="0" collapsed="false">
      <c r="A81" s="79" t="str">
        <f aca="false">'2.1 Population (under 18)'!A38</f>
        <v>2012/13</v>
      </c>
      <c r="B81" s="80" t="n">
        <f aca="false">[1]DATA!CH88</f>
        <v>160</v>
      </c>
      <c r="C81" s="81" t="n">
        <f aca="false">[1]DATA!CI88</f>
        <v>140</v>
      </c>
      <c r="D81" s="81" t="n">
        <f aca="false">[1]DATA!CJ88</f>
        <v>145</v>
      </c>
      <c r="E81" s="81" t="n">
        <f aca="false">[1]DATA!CK88</f>
        <v>140</v>
      </c>
      <c r="F81" s="81" t="n">
        <f aca="false">[1]DATA!CL88</f>
        <v>136</v>
      </c>
      <c r="G81" s="81" t="n">
        <f aca="false">[1]DATA!CM88</f>
        <v>140</v>
      </c>
      <c r="H81" s="81" t="n">
        <f aca="false">[1]DATA!CN88</f>
        <v>142</v>
      </c>
      <c r="I81" s="81" t="n">
        <f aca="false">[1]DATA!CO88</f>
        <v>129</v>
      </c>
      <c r="J81" s="81" t="n">
        <f aca="false">[1]DATA!CP88</f>
        <v>117</v>
      </c>
      <c r="K81" s="81" t="n">
        <f aca="false">[1]DATA!CQ88</f>
        <v>118</v>
      </c>
      <c r="L81" s="81" t="n">
        <f aca="false">[1]DATA!CR88</f>
        <v>126</v>
      </c>
      <c r="M81" s="82" t="n">
        <f aca="false">[1]DATA!CS88</f>
        <v>127</v>
      </c>
      <c r="N81" s="99" t="n">
        <f aca="false">(B81+C81+D81+E81+F81+G81+H81+I81+J81+K81+L81+M81)/12</f>
        <v>135</v>
      </c>
      <c r="O81" s="112"/>
      <c r="P81" s="113"/>
    </row>
    <row r="82" s="74" customFormat="true" ht="14.25" hidden="false" customHeight="false" outlineLevel="0" collapsed="false">
      <c r="A82" s="79" t="str">
        <f aca="false">'2.1 Population (under 18)'!A39</f>
        <v>2013/14</v>
      </c>
      <c r="B82" s="80" t="n">
        <f aca="false">[1]DATA!CT88</f>
        <v>118</v>
      </c>
      <c r="C82" s="81" t="n">
        <f aca="false">[1]DATA!CU88</f>
        <v>109</v>
      </c>
      <c r="D82" s="81" t="n">
        <f aca="false">[1]DATA!CV88</f>
        <v>114</v>
      </c>
      <c r="E82" s="81" t="n">
        <f aca="false">[1]DATA!CW88</f>
        <v>114</v>
      </c>
      <c r="F82" s="81" t="n">
        <f aca="false">[1]DATA!CX88</f>
        <v>115</v>
      </c>
      <c r="G82" s="81" t="n">
        <f aca="false">[1]DATA!CY88</f>
        <v>113</v>
      </c>
      <c r="H82" s="81" t="n">
        <f aca="false">[1]DATA!CZ88</f>
        <v>118</v>
      </c>
      <c r="I82" s="81" t="n">
        <f aca="false">[1]DATA!DA88</f>
        <v>119</v>
      </c>
      <c r="J82" s="81" t="n">
        <f aca="false">[1]DATA!DB88</f>
        <v>114</v>
      </c>
      <c r="K82" s="81" t="n">
        <f aca="false">[1]DATA!DC88</f>
        <v>110</v>
      </c>
      <c r="L82" s="81" t="n">
        <f aca="false">[1]DATA!DD88</f>
        <v>102</v>
      </c>
      <c r="M82" s="82" t="n">
        <f aca="false">[1]DATA!DE88</f>
        <v>105</v>
      </c>
      <c r="N82" s="99" t="n">
        <f aca="false">(B82+C82+D82+E82+F82+G82+H82+I82+J82+K82+L82+M82)/12</f>
        <v>112.583333333333</v>
      </c>
      <c r="O82" s="112"/>
      <c r="P82" s="113"/>
    </row>
    <row r="83" s="74" customFormat="true" ht="14.25" hidden="false" customHeight="false" outlineLevel="0" collapsed="false">
      <c r="A83" s="79" t="str">
        <f aca="false">'2.1 Population (under 18)'!A40</f>
        <v>2014/15*</v>
      </c>
      <c r="B83" s="80" t="n">
        <f aca="false">IF([1]DATA!DF88="",NA(),[1]DATA!DF88)</f>
        <v>102</v>
      </c>
      <c r="C83" s="81" t="n">
        <f aca="false">IF([1]DATA!DG88="",NA(),[1]DATA!DG88)</f>
        <v>101</v>
      </c>
      <c r="D83" s="81" t="n">
        <f aca="false">IF([1]DATA!DH88="",NA(),[1]DATA!DH88)</f>
        <v>100</v>
      </c>
      <c r="E83" s="81" t="n">
        <f aca="false">IF([1]DATA!DI88="",NA(),[1]DATA!DI88)</f>
        <v>98</v>
      </c>
      <c r="F83" s="81" t="n">
        <f aca="false">IF([1]DATA!DJ88="",NA(),[1]DATA!DJ88)</f>
        <v>106</v>
      </c>
      <c r="G83" s="81" t="n">
        <f aca="false">IF([1]DATA!DK88="",NA(),[1]DATA!DK88)</f>
        <v>109</v>
      </c>
      <c r="H83" s="81" t="n">
        <f aca="false">IF([1]DATA!DL88="",NA(),[1]DATA!DL88)</f>
        <v>109</v>
      </c>
      <c r="I83" s="81" t="n">
        <f aca="false">IF([1]DATA!DM88="",NA(),[1]DATA!DM88)</f>
        <v>112</v>
      </c>
      <c r="J83" s="81" t="n">
        <f aca="false">IF([1]DATA!DN88="",NA(),[1]DATA!DN88)</f>
        <v>108</v>
      </c>
      <c r="K83" s="81" t="n">
        <f aca="false">IF([1]DATA!DO88="",NA(),[1]DATA!DO88)</f>
        <v>102</v>
      </c>
      <c r="L83" s="81" t="n">
        <f aca="false">IF([1]DATA!DP88="",NA(),[1]DATA!DP88)</f>
        <v>98</v>
      </c>
      <c r="M83" s="82" t="n">
        <f aca="false">IF([1]DATA!DQ88="",NA(),[1]DATA!DQ88)</f>
        <v>107</v>
      </c>
      <c r="N83" s="99" t="n">
        <f aca="false">(B83+C83+D83+E83+F83+G83+H83+I83+J83+K83+L83+M83)/12</f>
        <v>104.333333333333</v>
      </c>
      <c r="O83" s="112"/>
      <c r="P83" s="113"/>
    </row>
    <row r="84" s="74" customFormat="true" ht="14.25" hidden="false" customHeight="false" outlineLevel="0" collapsed="false">
      <c r="A84" s="85" t="str">
        <f aca="false">'2.1 Population (under 18)'!A41</f>
        <v>2015/16*</v>
      </c>
      <c r="B84" s="86" t="n">
        <f aca="false">IF([1]DATA!DR88="",NA(),[1]DATA!DR88)</f>
        <v>95</v>
      </c>
      <c r="C84" s="87" t="e">
        <f aca="false">IF([1]DATA!DS88="",NA(),[1]DATA!DS88)</f>
        <v>#N/A</v>
      </c>
      <c r="D84" s="87" t="e">
        <f aca="false">IF([1]DATA!DT88="",NA(),[1]DATA!DT88)</f>
        <v>#N/A</v>
      </c>
      <c r="E84" s="87" t="e">
        <f aca="false">IF([1]DATA!DU88="",NA(),[1]DATA!DU88)</f>
        <v>#N/A</v>
      </c>
      <c r="F84" s="87" t="e">
        <f aca="false">IF([1]DATA!DV88="",NA(),[1]DATA!DV88)</f>
        <v>#N/A</v>
      </c>
      <c r="G84" s="87" t="e">
        <f aca="false">IF([1]DATA!DW88="",NA(),[1]DATA!DW88)</f>
        <v>#N/A</v>
      </c>
      <c r="H84" s="87" t="e">
        <f aca="false">IF([1]DATA!DX88="",NA(),[1]DATA!DX88)</f>
        <v>#N/A</v>
      </c>
      <c r="I84" s="87" t="e">
        <f aca="false">IF([1]DATA!DY88="",NA(),[1]DATA!DY88)</f>
        <v>#N/A</v>
      </c>
      <c r="J84" s="87" t="e">
        <f aca="false">IF([1]DATA!DZ88="",NA(),[1]DATA!DZ88)</f>
        <v>#N/A</v>
      </c>
      <c r="K84" s="87" t="e">
        <f aca="false">IF([1]DATA!EA88="",NA(),[1]DATA!EA88)</f>
        <v>#N/A</v>
      </c>
      <c r="L84" s="87" t="e">
        <f aca="false">IF([1]DATA!EB88="",NA(),[1]DATA!EB88)</f>
        <v>#N/A</v>
      </c>
      <c r="M84" s="88" t="e">
        <f aca="false">IF([1]DATA!EC88="",NA(),[1]DATA!EC88)</f>
        <v>#N/A</v>
      </c>
      <c r="O84" s="112"/>
      <c r="P84" s="113"/>
    </row>
    <row r="85" s="74" customFormat="true" ht="14.25" hidden="true" customHeight="false" outlineLevel="0" collapsed="false">
      <c r="A85" s="79" t="str">
        <f aca="false">'2.1 Population (under 18)'!A42</f>
        <v>2016/17*</v>
      </c>
      <c r="B85" s="80" t="e">
        <f aca="false">IF([1]DATA!ED88="",NA(),[1]DATA!ED88)</f>
        <v>#N/A</v>
      </c>
      <c r="C85" s="81" t="e">
        <f aca="false">IF([1]DATA!EE88="",NA(),[1]DATA!EE88)</f>
        <v>#N/A</v>
      </c>
      <c r="D85" s="81" t="e">
        <f aca="false">IF([1]DATA!EF88="",NA(),[1]DATA!EF88)</f>
        <v>#N/A</v>
      </c>
      <c r="E85" s="81" t="e">
        <f aca="false">IF([1]DATA!EG88="",NA(),[1]DATA!EG88)</f>
        <v>#N/A</v>
      </c>
      <c r="F85" s="81" t="e">
        <f aca="false">IF([1]DATA!EH88="",NA(),[1]DATA!EH88)</f>
        <v>#N/A</v>
      </c>
      <c r="G85" s="81" t="e">
        <f aca="false">IF([1]DATA!EI88="",NA(),[1]DATA!EI88)</f>
        <v>#N/A</v>
      </c>
      <c r="H85" s="81" t="e">
        <f aca="false">IF([1]DATA!EJ88="",NA(),[1]DATA!EJ88)</f>
        <v>#N/A</v>
      </c>
      <c r="I85" s="81" t="e">
        <f aca="false">IF([1]DATA!EK88="",NA(),[1]DATA!EK88)</f>
        <v>#N/A</v>
      </c>
      <c r="J85" s="81" t="e">
        <f aca="false">IF([1]DATA!EL88="",NA(),[1]DATA!EL88)</f>
        <v>#N/A</v>
      </c>
      <c r="K85" s="81" t="e">
        <f aca="false">IF([1]DATA!EM88="",NA(),[1]DATA!EM88)</f>
        <v>#N/A</v>
      </c>
      <c r="L85" s="81" t="e">
        <f aca="false">IF([1]DATA!EN88="",NA(),[1]DATA!EN88)</f>
        <v>#N/A</v>
      </c>
      <c r="M85" s="82" t="e">
        <f aca="false">IF([1]DATA!EO88="",NA(),[1]DATA!EO88)</f>
        <v>#N/A</v>
      </c>
      <c r="O85" s="112"/>
      <c r="P85" s="113"/>
    </row>
    <row r="86" s="74" customFormat="true" ht="14.25" hidden="true" customHeight="false" outlineLevel="0" collapsed="false">
      <c r="A86" s="79" t="str">
        <f aca="false">'2.1 Population (under 18)'!A43</f>
        <v>2017/18*</v>
      </c>
      <c r="B86" s="80" t="e">
        <f aca="false">IF([1]DATA!EP88="",NA(),[1]DATA!EP88)</f>
        <v>#N/A</v>
      </c>
      <c r="C86" s="81" t="e">
        <f aca="false">IF([1]DATA!EQ88="",NA(),[1]DATA!EQ88)</f>
        <v>#N/A</v>
      </c>
      <c r="D86" s="81" t="e">
        <f aca="false">IF([1]DATA!ER88="",NA(),[1]DATA!ER88)</f>
        <v>#N/A</v>
      </c>
      <c r="E86" s="81" t="e">
        <f aca="false">IF([1]DATA!ES88="",NA(),[1]DATA!ES88)</f>
        <v>#N/A</v>
      </c>
      <c r="F86" s="81" t="e">
        <f aca="false">IF([1]DATA!ET88="",NA(),[1]DATA!ET88)</f>
        <v>#N/A</v>
      </c>
      <c r="G86" s="81" t="e">
        <f aca="false">IF([1]DATA!EU88="",NA(),[1]DATA!EU88)</f>
        <v>#N/A</v>
      </c>
      <c r="H86" s="81" t="e">
        <f aca="false">IF([1]DATA!EV88="",NA(),[1]DATA!EV88)</f>
        <v>#N/A</v>
      </c>
      <c r="I86" s="81" t="e">
        <f aca="false">IF([1]DATA!EW88="",NA(),[1]DATA!EW88)</f>
        <v>#N/A</v>
      </c>
      <c r="J86" s="81" t="e">
        <f aca="false">IF([1]DATA!EX88="",NA(),[1]DATA!EX88)</f>
        <v>#N/A</v>
      </c>
      <c r="K86" s="81" t="e">
        <f aca="false">IF([1]DATA!EY88="",NA(),[1]DATA!EY88)</f>
        <v>#N/A</v>
      </c>
      <c r="L86" s="81" t="e">
        <f aca="false">IF([1]DATA!EZ88="",NA(),[1]DATA!EZ88)</f>
        <v>#N/A</v>
      </c>
      <c r="M86" s="82" t="e">
        <f aca="false">IF([1]DATA!FA88="",NA(),[1]DATA!FA88)</f>
        <v>#N/A</v>
      </c>
      <c r="O86" s="112"/>
      <c r="P86" s="113"/>
    </row>
    <row r="87" s="74" customFormat="true" ht="14.25" hidden="true" customHeight="false" outlineLevel="0" collapsed="false">
      <c r="A87" s="79" t="str">
        <f aca="false">'2.1 Population (under 18)'!A44</f>
        <v>2018/19*</v>
      </c>
      <c r="B87" s="80" t="e">
        <f aca="false">IF([1]DATA!FB88="",NA(),[1]DATA!FB88)</f>
        <v>#N/A</v>
      </c>
      <c r="C87" s="81" t="e">
        <f aca="false">IF([1]DATA!FC88="",NA(),[1]DATA!FC88)</f>
        <v>#N/A</v>
      </c>
      <c r="D87" s="81" t="e">
        <f aca="false">IF([1]DATA!FD88="",NA(),[1]DATA!FD88)</f>
        <v>#N/A</v>
      </c>
      <c r="E87" s="81" t="e">
        <f aca="false">IF([1]DATA!FE88="",NA(),[1]DATA!FE88)</f>
        <v>#N/A</v>
      </c>
      <c r="F87" s="81" t="e">
        <f aca="false">IF([1]DATA!FF88="",NA(),[1]DATA!FF88)</f>
        <v>#N/A</v>
      </c>
      <c r="G87" s="81" t="e">
        <f aca="false">IF([1]DATA!FG88="",NA(),[1]DATA!FG88)</f>
        <v>#N/A</v>
      </c>
      <c r="H87" s="81" t="e">
        <f aca="false">IF([1]DATA!FH88="",NA(),[1]DATA!FH88)</f>
        <v>#N/A</v>
      </c>
      <c r="I87" s="81" t="e">
        <f aca="false">IF([1]DATA!FI88="",NA(),[1]DATA!FI88)</f>
        <v>#N/A</v>
      </c>
      <c r="J87" s="81" t="e">
        <f aca="false">IF([1]DATA!FJ88="",NA(),[1]DATA!FJ88)</f>
        <v>#N/A</v>
      </c>
      <c r="K87" s="81" t="e">
        <f aca="false">IF([1]DATA!FK88="",NA(),[1]DATA!FK88)</f>
        <v>#N/A</v>
      </c>
      <c r="L87" s="81" t="e">
        <f aca="false">IF([1]DATA!FL88="",NA(),[1]DATA!FL88)</f>
        <v>#N/A</v>
      </c>
      <c r="M87" s="82" t="e">
        <f aca="false">IF([1]DATA!FM88="",NA(),[1]DATA!FM88)</f>
        <v>#N/A</v>
      </c>
      <c r="O87" s="112"/>
      <c r="P87" s="113"/>
    </row>
    <row r="88" s="74" customFormat="true" ht="14.25" hidden="true" customHeight="false" outlineLevel="0" collapsed="false">
      <c r="A88" s="79" t="str">
        <f aca="false">'2.1 Population (under 18)'!A45</f>
        <v>2019/20*</v>
      </c>
      <c r="B88" s="80" t="e">
        <f aca="false">IF([1]DATA!FN88="",NA(),[1]DATA!FN88)</f>
        <v>#N/A</v>
      </c>
      <c r="C88" s="81" t="e">
        <f aca="false">IF([1]DATA!FO88="",NA(),[1]DATA!FO88)</f>
        <v>#N/A</v>
      </c>
      <c r="D88" s="81" t="e">
        <f aca="false">IF([1]DATA!FP88="",NA(),[1]DATA!FP88)</f>
        <v>#N/A</v>
      </c>
      <c r="E88" s="81" t="e">
        <f aca="false">IF([1]DATA!FQ88="",NA(),[1]DATA!FQ88)</f>
        <v>#N/A</v>
      </c>
      <c r="F88" s="81" t="e">
        <f aca="false">IF([1]DATA!FR88="",NA(),[1]DATA!FR88)</f>
        <v>#N/A</v>
      </c>
      <c r="G88" s="81" t="e">
        <f aca="false">IF([1]DATA!FS88="",NA(),[1]DATA!FS88)</f>
        <v>#N/A</v>
      </c>
      <c r="H88" s="81" t="e">
        <f aca="false">IF([1]DATA!FT88="",NA(),[1]DATA!FT88)</f>
        <v>#N/A</v>
      </c>
      <c r="I88" s="81" t="e">
        <f aca="false">IF([1]DATA!FU88="",NA(),[1]DATA!FU88)</f>
        <v>#N/A</v>
      </c>
      <c r="J88" s="81" t="e">
        <f aca="false">IF([1]DATA!FV88="",NA(),[1]DATA!FV88)</f>
        <v>#N/A</v>
      </c>
      <c r="K88" s="81" t="e">
        <f aca="false">IF([1]DATA!FW88="",NA(),[1]DATA!FW88)</f>
        <v>#N/A</v>
      </c>
      <c r="L88" s="81" t="e">
        <f aca="false">IF([1]DATA!FX88="",NA(),[1]DATA!FX88)</f>
        <v>#N/A</v>
      </c>
      <c r="M88" s="82" t="e">
        <f aca="false">IF([1]DATA!FY88="",NA(),[1]DATA!FY88)</f>
        <v>#N/A</v>
      </c>
      <c r="O88" s="112"/>
      <c r="P88" s="113"/>
    </row>
    <row r="89" s="74" customFormat="true" ht="14.25" hidden="true" customHeight="false" outlineLevel="0" collapsed="false">
      <c r="A89" s="79" t="str">
        <f aca="false">'2.1 Population (under 18)'!A46</f>
        <v>2020/21*</v>
      </c>
      <c r="B89" s="80" t="e">
        <f aca="false">IF([1]DATA!FZ88="",NA(),[1]DATA!FZ88)</f>
        <v>#N/A</v>
      </c>
      <c r="C89" s="81" t="e">
        <f aca="false">IF([1]DATA!GA88="",NA(),[1]DATA!GA88)</f>
        <v>#N/A</v>
      </c>
      <c r="D89" s="81" t="e">
        <f aca="false">IF([1]DATA!GB88="",NA(),[1]DATA!GB88)</f>
        <v>#N/A</v>
      </c>
      <c r="E89" s="81" t="e">
        <f aca="false">IF([1]DATA!GC88="",NA(),[1]DATA!GC88)</f>
        <v>#N/A</v>
      </c>
      <c r="F89" s="81" t="e">
        <f aca="false">IF([1]DATA!GD88="",NA(),[1]DATA!GD88)</f>
        <v>#N/A</v>
      </c>
      <c r="G89" s="81" t="e">
        <f aca="false">IF([1]DATA!GE88="",NA(),[1]DATA!GE88)</f>
        <v>#N/A</v>
      </c>
      <c r="H89" s="81" t="e">
        <f aca="false">IF([1]DATA!GF88="",NA(),[1]DATA!GF88)</f>
        <v>#N/A</v>
      </c>
      <c r="I89" s="81" t="e">
        <f aca="false">IF([1]DATA!GG88="",NA(),[1]DATA!GG88)</f>
        <v>#N/A</v>
      </c>
      <c r="J89" s="81" t="e">
        <f aca="false">IF([1]DATA!GH88="",NA(),[1]DATA!GH88)</f>
        <v>#N/A</v>
      </c>
      <c r="K89" s="81" t="e">
        <f aca="false">IF([1]DATA!GI88="",NA(),[1]DATA!GI88)</f>
        <v>#N/A</v>
      </c>
      <c r="L89" s="81" t="e">
        <f aca="false">IF([1]DATA!GJ88="",NA(),[1]DATA!GJ88)</f>
        <v>#N/A</v>
      </c>
      <c r="M89" s="82" t="e">
        <f aca="false">IF([1]DATA!GK88="",NA(),[1]DATA!GK88)</f>
        <v>#N/A</v>
      </c>
      <c r="O89" s="112"/>
      <c r="P89" s="113"/>
    </row>
    <row r="90" s="74" customFormat="true" ht="14.25" hidden="true" customHeight="false" outlineLevel="0" collapsed="false">
      <c r="A90" s="79" t="str">
        <f aca="false">'2.1 Population (under 18)'!A47</f>
        <v>2021/22*</v>
      </c>
      <c r="B90" s="80" t="e">
        <f aca="false">IF([1]DATA!GL88="",NA(),[1]DATA!GL88)</f>
        <v>#N/A</v>
      </c>
      <c r="C90" s="81" t="e">
        <f aca="false">IF([1]DATA!GM88="",NA(),[1]DATA!GM88)</f>
        <v>#N/A</v>
      </c>
      <c r="D90" s="81" t="e">
        <f aca="false">IF([1]DATA!GN88="",NA(),[1]DATA!GN88)</f>
        <v>#N/A</v>
      </c>
      <c r="E90" s="81" t="e">
        <f aca="false">IF([1]DATA!GO88="",NA(),[1]DATA!GO88)</f>
        <v>#N/A</v>
      </c>
      <c r="F90" s="81" t="e">
        <f aca="false">IF([1]DATA!GP88="",NA(),[1]DATA!GP88)</f>
        <v>#N/A</v>
      </c>
      <c r="G90" s="81" t="e">
        <f aca="false">IF([1]DATA!GQ88="",NA(),[1]DATA!GQ88)</f>
        <v>#N/A</v>
      </c>
      <c r="H90" s="81" t="e">
        <f aca="false">IF([1]DATA!GR88="",NA(),[1]DATA!GR88)</f>
        <v>#N/A</v>
      </c>
      <c r="I90" s="81" t="e">
        <f aca="false">IF([1]DATA!GS88="",NA(),[1]DATA!GS88)</f>
        <v>#N/A</v>
      </c>
      <c r="J90" s="81" t="e">
        <f aca="false">IF([1]DATA!GT88="",NA(),[1]DATA!GT88)</f>
        <v>#N/A</v>
      </c>
      <c r="K90" s="81" t="e">
        <f aca="false">IF([1]DATA!GU88="",NA(),[1]DATA!GU88)</f>
        <v>#N/A</v>
      </c>
      <c r="L90" s="81" t="e">
        <f aca="false">IF([1]DATA!GV88="",NA(),[1]DATA!GV88)</f>
        <v>#N/A</v>
      </c>
      <c r="M90" s="82" t="e">
        <f aca="false">IF([1]DATA!GW88="",NA(),[1]DATA!GW88)</f>
        <v>#N/A</v>
      </c>
      <c r="O90" s="112"/>
      <c r="P90" s="113"/>
    </row>
    <row r="91" s="74" customFormat="true" ht="14.25" hidden="true" customHeight="false" outlineLevel="0" collapsed="false">
      <c r="A91" s="79" t="str">
        <f aca="false">'2.1 Population (under 18)'!A48</f>
        <v>2022/23*</v>
      </c>
      <c r="B91" s="80" t="e">
        <f aca="false">IF([1]DATA!GX88="",NA(),[1]DATA!GX88)</f>
        <v>#N/A</v>
      </c>
      <c r="C91" s="81" t="e">
        <f aca="false">IF([1]DATA!GY88="",NA(),[1]DATA!GY88)</f>
        <v>#N/A</v>
      </c>
      <c r="D91" s="81" t="e">
        <f aca="false">IF([1]DATA!GZ88="",NA(),[1]DATA!GZ88)</f>
        <v>#N/A</v>
      </c>
      <c r="E91" s="81" t="e">
        <f aca="false">IF([1]DATA!HA88="",NA(),[1]DATA!HA88)</f>
        <v>#N/A</v>
      </c>
      <c r="F91" s="81" t="e">
        <f aca="false">IF([1]DATA!HB88="",NA(),[1]DATA!HB88)</f>
        <v>#N/A</v>
      </c>
      <c r="G91" s="81" t="e">
        <f aca="false">IF([1]DATA!HC88="",NA(),[1]DATA!HC88)</f>
        <v>#N/A</v>
      </c>
      <c r="H91" s="81" t="e">
        <f aca="false">IF([1]DATA!HD88="",NA(),[1]DATA!HD88)</f>
        <v>#N/A</v>
      </c>
      <c r="I91" s="81" t="e">
        <f aca="false">IF([1]DATA!HE88="",NA(),[1]DATA!HE88)</f>
        <v>#N/A</v>
      </c>
      <c r="J91" s="81" t="e">
        <f aca="false">IF([1]DATA!HF88="",NA(),[1]DATA!HF88)</f>
        <v>#N/A</v>
      </c>
      <c r="K91" s="81" t="e">
        <f aca="false">IF([1]DATA!HG88="",NA(),[1]DATA!HG88)</f>
        <v>#N/A</v>
      </c>
      <c r="L91" s="81" t="e">
        <f aca="false">IF([1]DATA!HH88="",NA(),[1]DATA!HH88)</f>
        <v>#N/A</v>
      </c>
      <c r="M91" s="82" t="e">
        <f aca="false">IF([1]DATA!HI88="",NA(),[1]DATA!HI88)</f>
        <v>#N/A</v>
      </c>
      <c r="O91" s="112"/>
      <c r="P91" s="113"/>
    </row>
    <row r="92" s="74" customFormat="true" ht="14.25" hidden="true" customHeight="false" outlineLevel="0" collapsed="false">
      <c r="A92" s="79" t="str">
        <f aca="false">'2.1 Population (under 18)'!A49</f>
        <v>2023/24*</v>
      </c>
      <c r="B92" s="80" t="e">
        <f aca="false">IF([1]DATA!HJ88="",NA(),[1]DATA!HJ88)</f>
        <v>#N/A</v>
      </c>
      <c r="C92" s="81" t="e">
        <f aca="false">IF([1]DATA!HK88="",NA(),[1]DATA!HK88)</f>
        <v>#N/A</v>
      </c>
      <c r="D92" s="81" t="e">
        <f aca="false">IF([1]DATA!HL88="",NA(),[1]DATA!HL88)</f>
        <v>#N/A</v>
      </c>
      <c r="E92" s="81" t="e">
        <f aca="false">IF([1]DATA!HM88="",NA(),[1]DATA!HM88)</f>
        <v>#N/A</v>
      </c>
      <c r="F92" s="81" t="e">
        <f aca="false">IF([1]DATA!HN88="",NA(),[1]DATA!HN88)</f>
        <v>#N/A</v>
      </c>
      <c r="G92" s="81" t="e">
        <f aca="false">IF([1]DATA!HO88="",NA(),[1]DATA!HO88)</f>
        <v>#N/A</v>
      </c>
      <c r="H92" s="81" t="e">
        <f aca="false">IF([1]DATA!HP88="",NA(),[1]DATA!HP88)</f>
        <v>#N/A</v>
      </c>
      <c r="I92" s="81" t="e">
        <f aca="false">IF([1]DATA!HQ88="",NA(),[1]DATA!HQ88)</f>
        <v>#N/A</v>
      </c>
      <c r="J92" s="81" t="e">
        <f aca="false">IF([1]DATA!HR88="",NA(),[1]DATA!HR88)</f>
        <v>#N/A</v>
      </c>
      <c r="K92" s="81" t="e">
        <f aca="false">IF([1]DATA!HS88="",NA(),[1]DATA!HS88)</f>
        <v>#N/A</v>
      </c>
      <c r="L92" s="81" t="e">
        <f aca="false">IF([1]DATA!HT88="",NA(),[1]DATA!HT88)</f>
        <v>#N/A</v>
      </c>
      <c r="M92" s="82" t="e">
        <f aca="false">IF([1]DATA!HU88="",NA(),[1]DATA!HU88)</f>
        <v>#N/A</v>
      </c>
      <c r="O92" s="112"/>
      <c r="P92" s="113"/>
    </row>
    <row r="93" s="74" customFormat="true" ht="14.25" hidden="true" customHeight="false" outlineLevel="0" collapsed="false">
      <c r="A93" s="79" t="str">
        <f aca="false">'2.1 Population (under 18)'!A50</f>
        <v>2024/25*</v>
      </c>
      <c r="B93" s="80" t="e">
        <f aca="false">IF([1]DATA!HV88="",NA(),[1]DATA!HV88)</f>
        <v>#N/A</v>
      </c>
      <c r="C93" s="81" t="e">
        <f aca="false">IF([1]DATA!HW88="",NA(),[1]DATA!HW88)</f>
        <v>#N/A</v>
      </c>
      <c r="D93" s="81" t="e">
        <f aca="false">IF([1]DATA!HX88="",NA(),[1]DATA!HX88)</f>
        <v>#N/A</v>
      </c>
      <c r="E93" s="81" t="e">
        <f aca="false">IF([1]DATA!HY88="",NA(),[1]DATA!HY88)</f>
        <v>#N/A</v>
      </c>
      <c r="F93" s="81" t="e">
        <f aca="false">IF([1]DATA!HZ88="",NA(),[1]DATA!HZ88)</f>
        <v>#N/A</v>
      </c>
      <c r="G93" s="81" t="e">
        <f aca="false">IF([1]DATA!IA88="",NA(),[1]DATA!IA88)</f>
        <v>#N/A</v>
      </c>
      <c r="H93" s="81" t="e">
        <f aca="false">IF([1]DATA!IB88="",NA(),[1]DATA!IB88)</f>
        <v>#N/A</v>
      </c>
      <c r="I93" s="81" t="e">
        <f aca="false">IF([1]DATA!IC88="",NA(),[1]DATA!IC88)</f>
        <v>#N/A</v>
      </c>
      <c r="J93" s="81" t="e">
        <f aca="false">IF([1]DATA!ID88="",NA(),[1]DATA!ID88)</f>
        <v>#N/A</v>
      </c>
      <c r="K93" s="81" t="e">
        <f aca="false">IF([1]DATA!IE88="",NA(),[1]DATA!IE88)</f>
        <v>#N/A</v>
      </c>
      <c r="L93" s="81" t="e">
        <f aca="false">IF([1]DATA!IF88="",NA(),[1]DATA!IF88)</f>
        <v>#N/A</v>
      </c>
      <c r="M93" s="82" t="e">
        <f aca="false">IF([1]DATA!IG88="",NA(),[1]DATA!IG88)</f>
        <v>#N/A</v>
      </c>
      <c r="O93" s="112"/>
      <c r="P93" s="113"/>
    </row>
    <row r="94" s="74" customFormat="true" ht="14.25" hidden="true" customHeight="false" outlineLevel="0" collapsed="false">
      <c r="A94" s="79" t="str">
        <f aca="false">'2.1 Population (under 18)'!A51</f>
        <v>2025/26*</v>
      </c>
      <c r="B94" s="80" t="e">
        <f aca="false">IF([1]DATA!IH88="",NA(),[1]DATA!IH88)</f>
        <v>#N/A</v>
      </c>
      <c r="C94" s="81" t="e">
        <f aca="false">IF([1]DATA!II88="",NA(),[1]DATA!II88)</f>
        <v>#N/A</v>
      </c>
      <c r="D94" s="81" t="e">
        <f aca="false">IF([1]DATA!IJ88="",NA(),[1]DATA!IJ88)</f>
        <v>#N/A</v>
      </c>
      <c r="E94" s="81" t="e">
        <f aca="false">IF([1]DATA!IK88="",NA(),[1]DATA!IK88)</f>
        <v>#N/A</v>
      </c>
      <c r="F94" s="81" t="e">
        <f aca="false">IF([1]DATA!IL88="",NA(),[1]DATA!IL88)</f>
        <v>#N/A</v>
      </c>
      <c r="G94" s="81" t="e">
        <f aca="false">IF([1]DATA!IM88="",NA(),[1]DATA!IM88)</f>
        <v>#N/A</v>
      </c>
      <c r="H94" s="81" t="e">
        <f aca="false">IF([1]DATA!IN88="",NA(),[1]DATA!IN88)</f>
        <v>#N/A</v>
      </c>
      <c r="I94" s="81" t="e">
        <f aca="false">IF([1]DATA!IO88="",NA(),[1]DATA!IO88)</f>
        <v>#N/A</v>
      </c>
      <c r="J94" s="81" t="e">
        <f aca="false">IF([1]DATA!IP88="",NA(),[1]DATA!IP88)</f>
        <v>#N/A</v>
      </c>
      <c r="K94" s="81" t="e">
        <f aca="false">IF([1]DATA!IQ88="",NA(),[1]DATA!IQ88)</f>
        <v>#N/A</v>
      </c>
      <c r="L94" s="81" t="e">
        <f aca="false">IF([1]DATA!IR88="",NA(),[1]DATA!IR88)</f>
        <v>#N/A</v>
      </c>
      <c r="M94" s="82" t="e">
        <f aca="false">IF([1]DATA!IS88="",NA(),[1]DATA!IS88)</f>
        <v>#N/A</v>
      </c>
      <c r="O94" s="112"/>
      <c r="P94" s="113"/>
    </row>
    <row r="95" s="74" customFormat="true" ht="14.25" hidden="false" customHeight="false" outlineLevel="0" collapsed="false">
      <c r="A95" s="91"/>
      <c r="B95" s="81"/>
      <c r="C95" s="81"/>
      <c r="D95" s="81"/>
      <c r="E95" s="81"/>
      <c r="F95" s="81"/>
      <c r="G95" s="81"/>
      <c r="H95" s="81"/>
      <c r="I95" s="81"/>
      <c r="J95" s="81"/>
      <c r="K95" s="81"/>
      <c r="L95" s="81"/>
      <c r="M95" s="81"/>
      <c r="O95" s="112"/>
      <c r="P95" s="113"/>
    </row>
    <row r="96" customFormat="false" ht="12.75" hidden="false" customHeight="false" outlineLevel="0" collapsed="false">
      <c r="A96" s="119"/>
      <c r="B96" s="119"/>
      <c r="C96" s="119"/>
      <c r="D96" s="119"/>
      <c r="E96" s="119"/>
      <c r="F96" s="119"/>
      <c r="G96" s="119"/>
      <c r="H96" s="119"/>
      <c r="I96" s="119"/>
      <c r="J96" s="119"/>
      <c r="K96" s="119"/>
      <c r="L96" s="119"/>
      <c r="M96" s="119"/>
    </row>
    <row r="97" customFormat="false" ht="12.75" hidden="false" customHeight="false" outlineLevel="0" collapsed="false">
      <c r="A97" s="125" t="s">
        <v>118</v>
      </c>
      <c r="B97" s="104" t="s">
        <v>45</v>
      </c>
      <c r="C97" s="105" t="s">
        <v>46</v>
      </c>
      <c r="D97" s="105" t="s">
        <v>47</v>
      </c>
      <c r="E97" s="105" t="s">
        <v>48</v>
      </c>
      <c r="F97" s="105" t="s">
        <v>49</v>
      </c>
      <c r="G97" s="105" t="s">
        <v>50</v>
      </c>
      <c r="H97" s="105" t="s">
        <v>51</v>
      </c>
      <c r="I97" s="105" t="s">
        <v>52</v>
      </c>
      <c r="J97" s="105" t="s">
        <v>53</v>
      </c>
      <c r="K97" s="105" t="s">
        <v>54</v>
      </c>
      <c r="L97" s="105" t="s">
        <v>55</v>
      </c>
      <c r="M97" s="106" t="s">
        <v>56</v>
      </c>
    </row>
    <row r="98" customFormat="false" ht="12.75" hidden="false" customHeight="false" outlineLevel="0" collapsed="false">
      <c r="A98" s="120" t="str">
        <f aca="false">'2.1 Population (under 18)'!A31</f>
        <v>2005/06</v>
      </c>
      <c r="B98" s="80" t="n">
        <f aca="false">[1]DATA!B89</f>
        <v>92</v>
      </c>
      <c r="C98" s="81" t="n">
        <f aca="false">[1]DATA!C89</f>
        <v>88</v>
      </c>
      <c r="D98" s="81" t="n">
        <f aca="false">[1]DATA!D89</f>
        <v>97</v>
      </c>
      <c r="E98" s="81" t="n">
        <f aca="false">[1]DATA!E89</f>
        <v>100</v>
      </c>
      <c r="F98" s="81" t="n">
        <f aca="false">[1]DATA!F89</f>
        <v>100</v>
      </c>
      <c r="G98" s="81" t="n">
        <f aca="false">[1]DATA!G89</f>
        <v>106</v>
      </c>
      <c r="H98" s="81" t="n">
        <f aca="false">[1]DATA!H89</f>
        <v>103</v>
      </c>
      <c r="I98" s="81" t="n">
        <f aca="false">[1]DATA!I89</f>
        <v>98</v>
      </c>
      <c r="J98" s="81" t="n">
        <f aca="false">[1]DATA!J89</f>
        <v>85</v>
      </c>
      <c r="K98" s="81" t="n">
        <f aca="false">[1]DATA!K89</f>
        <v>100</v>
      </c>
      <c r="L98" s="81" t="n">
        <f aca="false">[1]DATA!L89</f>
        <v>111</v>
      </c>
      <c r="M98" s="82" t="n">
        <f aca="false">[1]DATA!M89</f>
        <v>115</v>
      </c>
      <c r="N98" s="99" t="n">
        <f aca="false">(B98+C98+D98+E98+F98+G98+H98+I98+J98+K98+L98+M98)/12</f>
        <v>99.5833333333333</v>
      </c>
      <c r="O98" s="112"/>
      <c r="P98" s="113"/>
    </row>
    <row r="99" customFormat="false" ht="12.75" hidden="false" customHeight="false" outlineLevel="0" collapsed="false">
      <c r="A99" s="79" t="str">
        <f aca="false">'2.1 Population (under 18)'!A32</f>
        <v>2006/07</v>
      </c>
      <c r="B99" s="80" t="n">
        <f aca="false">[1]DATA!N89</f>
        <v>102</v>
      </c>
      <c r="C99" s="81" t="n">
        <f aca="false">[1]DATA!O89</f>
        <v>112</v>
      </c>
      <c r="D99" s="81" t="n">
        <f aca="false">[1]DATA!P89</f>
        <v>111</v>
      </c>
      <c r="E99" s="81" t="n">
        <f aca="false">[1]DATA!Q89</f>
        <v>103</v>
      </c>
      <c r="F99" s="81" t="n">
        <f aca="false">[1]DATA!R89</f>
        <v>107</v>
      </c>
      <c r="G99" s="81" t="n">
        <f aca="false">[1]DATA!S89</f>
        <v>100</v>
      </c>
      <c r="H99" s="81" t="n">
        <f aca="false">[1]DATA!T89</f>
        <v>101</v>
      </c>
      <c r="I99" s="81" t="n">
        <f aca="false">[1]DATA!U89</f>
        <v>118</v>
      </c>
      <c r="J99" s="81" t="n">
        <f aca="false">[1]DATA!V89</f>
        <v>110</v>
      </c>
      <c r="K99" s="81" t="n">
        <f aca="false">[1]DATA!W89</f>
        <v>104</v>
      </c>
      <c r="L99" s="81" t="n">
        <f aca="false">[1]DATA!X89</f>
        <v>114</v>
      </c>
      <c r="M99" s="82" t="n">
        <f aca="false">[1]DATA!Y89</f>
        <v>106</v>
      </c>
      <c r="N99" s="99" t="n">
        <f aca="false">(B99+C99+D99+E99+F99+G99+H99+I99+J99+K99+L99+M99)/12</f>
        <v>107.333333333333</v>
      </c>
      <c r="O99" s="112"/>
      <c r="P99" s="113"/>
    </row>
    <row r="100" customFormat="false" ht="12.75" hidden="false" customHeight="false" outlineLevel="0" collapsed="false">
      <c r="A100" s="79" t="str">
        <f aca="false">'2.1 Population (under 18)'!A33</f>
        <v>2007/08</v>
      </c>
      <c r="B100" s="80" t="n">
        <f aca="false">[1]DATA!Z89</f>
        <v>104</v>
      </c>
      <c r="C100" s="81" t="n">
        <f aca="false">[1]DATA!AA89</f>
        <v>94</v>
      </c>
      <c r="D100" s="81" t="n">
        <f aca="false">[1]DATA!AB89</f>
        <v>109</v>
      </c>
      <c r="E100" s="81" t="n">
        <f aca="false">[1]DATA!AC89</f>
        <v>113</v>
      </c>
      <c r="F100" s="81" t="n">
        <f aca="false">[1]DATA!AD89</f>
        <v>114</v>
      </c>
      <c r="G100" s="81" t="n">
        <f aca="false">[1]DATA!AE89</f>
        <v>116</v>
      </c>
      <c r="H100" s="81" t="n">
        <f aca="false">[1]DATA!AF89</f>
        <v>118</v>
      </c>
      <c r="I100" s="81" t="n">
        <f aca="false">[1]DATA!AG89</f>
        <v>135</v>
      </c>
      <c r="J100" s="81" t="n">
        <f aca="false">[1]DATA!AH89</f>
        <v>124</v>
      </c>
      <c r="K100" s="81" t="n">
        <f aca="false">[1]DATA!AI89</f>
        <v>127</v>
      </c>
      <c r="L100" s="81" t="n">
        <f aca="false">[1]DATA!AJ89</f>
        <v>143</v>
      </c>
      <c r="M100" s="82" t="n">
        <f aca="false">[1]DATA!AK89</f>
        <v>150</v>
      </c>
      <c r="N100" s="99" t="n">
        <f aca="false">(B100+C100+D100+E100+F100+G100+H100+I100+J100+K100+L100+M100)/12</f>
        <v>120.583333333333</v>
      </c>
      <c r="O100" s="112"/>
      <c r="P100" s="113"/>
    </row>
    <row r="101" customFormat="false" ht="12.75" hidden="false" customHeight="false" outlineLevel="0" collapsed="false">
      <c r="A101" s="79" t="str">
        <f aca="false">'2.1 Population (under 18)'!A34</f>
        <v>2008/09</v>
      </c>
      <c r="B101" s="80" t="n">
        <f aca="false">[1]DATA!AL89</f>
        <v>184</v>
      </c>
      <c r="C101" s="81" t="n">
        <f aca="false">[1]DATA!AM89</f>
        <v>199</v>
      </c>
      <c r="D101" s="81" t="n">
        <f aca="false">[1]DATA!AN89</f>
        <v>235</v>
      </c>
      <c r="E101" s="81" t="n">
        <f aca="false">[1]DATA!AO89</f>
        <v>240</v>
      </c>
      <c r="F101" s="81" t="n">
        <f aca="false">[1]DATA!AP89</f>
        <v>263</v>
      </c>
      <c r="G101" s="81" t="n">
        <f aca="false">[1]DATA!AQ89</f>
        <v>258</v>
      </c>
      <c r="H101" s="81" t="n">
        <f aca="false">[1]DATA!AR89</f>
        <v>253</v>
      </c>
      <c r="I101" s="81" t="n">
        <f aca="false">[1]DATA!AS89</f>
        <v>259</v>
      </c>
      <c r="J101" s="81" t="n">
        <f aca="false">[1]DATA!AT89</f>
        <v>253</v>
      </c>
      <c r="K101" s="81" t="n">
        <f aca="false">[1]DATA!AU89</f>
        <v>264</v>
      </c>
      <c r="L101" s="81" t="n">
        <f aca="false">[1]DATA!AV89</f>
        <v>253</v>
      </c>
      <c r="M101" s="82" t="n">
        <f aca="false">[1]DATA!AW89</f>
        <v>237</v>
      </c>
      <c r="N101" s="99" t="n">
        <f aca="false">(B101+C101+D101+E101+F101+G101+H101+I101+J101+K101+L101+M101)/12</f>
        <v>241.5</v>
      </c>
      <c r="O101" s="112"/>
      <c r="P101" s="113"/>
    </row>
    <row r="102" customFormat="false" ht="12.75" hidden="false" customHeight="false" outlineLevel="0" collapsed="false">
      <c r="A102" s="79" t="str">
        <f aca="false">'2.1 Population (under 18)'!A35</f>
        <v>2009/10</v>
      </c>
      <c r="B102" s="80" t="n">
        <f aca="false">[1]DATA!AX89</f>
        <v>172</v>
      </c>
      <c r="C102" s="81" t="n">
        <f aca="false">[1]DATA!AY89</f>
        <v>148</v>
      </c>
      <c r="D102" s="81" t="n">
        <f aca="false">[1]DATA!AZ89</f>
        <v>145</v>
      </c>
      <c r="E102" s="81" t="n">
        <f aca="false">[1]DATA!BA89</f>
        <v>130</v>
      </c>
      <c r="F102" s="81" t="n">
        <f aca="false">[1]DATA!BB89</f>
        <v>117</v>
      </c>
      <c r="G102" s="81" t="n">
        <f aca="false">[1]DATA!BC89</f>
        <v>111</v>
      </c>
      <c r="H102" s="81" t="n">
        <f aca="false">[1]DATA!BD89</f>
        <v>118</v>
      </c>
      <c r="I102" s="81" t="n">
        <f aca="false">[1]DATA!BE89</f>
        <v>114</v>
      </c>
      <c r="J102" s="81" t="n">
        <f aca="false">[1]DATA!BF89</f>
        <v>107</v>
      </c>
      <c r="K102" s="81" t="n">
        <f aca="false">[1]DATA!BG89</f>
        <v>105</v>
      </c>
      <c r="L102" s="81" t="n">
        <f aca="false">[1]DATA!BH89</f>
        <v>105</v>
      </c>
      <c r="M102" s="82" t="n">
        <f aca="false">[1]DATA!BI89</f>
        <v>104</v>
      </c>
      <c r="N102" s="99" t="n">
        <f aca="false">(B102+C102+D102+E102+F102+G102+H102+I102+J102+K102+L102+M102)/12</f>
        <v>123</v>
      </c>
      <c r="O102" s="112"/>
      <c r="P102" s="113"/>
    </row>
    <row r="103" customFormat="false" ht="12.75" hidden="false" customHeight="false" outlineLevel="0" collapsed="false">
      <c r="A103" s="79" t="str">
        <f aca="false">'2.1 Population (under 18)'!A36</f>
        <v>2010/11</v>
      </c>
      <c r="B103" s="80" t="n">
        <f aca="false">[1]DATA!BJ89</f>
        <v>110</v>
      </c>
      <c r="C103" s="81" t="n">
        <f aca="false">[1]DATA!BK89</f>
        <v>110</v>
      </c>
      <c r="D103" s="81" t="n">
        <f aca="false">[1]DATA!BL89</f>
        <v>120</v>
      </c>
      <c r="E103" s="81" t="n">
        <f aca="false">[1]DATA!BM89</f>
        <v>122</v>
      </c>
      <c r="F103" s="81" t="n">
        <f aca="false">[1]DATA!BN89</f>
        <v>122</v>
      </c>
      <c r="G103" s="81" t="n">
        <f aca="false">[1]DATA!BO89</f>
        <v>134</v>
      </c>
      <c r="H103" s="81" t="n">
        <f aca="false">[1]DATA!BP89</f>
        <v>127</v>
      </c>
      <c r="I103" s="81" t="n">
        <f aca="false">[1]DATA!BQ89</f>
        <v>125</v>
      </c>
      <c r="J103" s="81" t="n">
        <f aca="false">[1]DATA!BR89</f>
        <v>125</v>
      </c>
      <c r="K103" s="81" t="n">
        <f aca="false">[1]DATA!BS89</f>
        <v>136</v>
      </c>
      <c r="L103" s="81" t="n">
        <f aca="false">[1]DATA!BT89</f>
        <v>171</v>
      </c>
      <c r="M103" s="82" t="n">
        <f aca="false">[1]DATA!BU89</f>
        <v>164</v>
      </c>
      <c r="N103" s="99" t="n">
        <f aca="false">(B103+C103+D103+E103+F103+G103+H103+I103+J103+K103+L103+M103)/12</f>
        <v>130.5</v>
      </c>
      <c r="O103" s="112"/>
      <c r="P103" s="113"/>
    </row>
    <row r="104" s="74" customFormat="true" ht="14.25" hidden="false" customHeight="false" outlineLevel="0" collapsed="false">
      <c r="A104" s="79" t="str">
        <f aca="false">'2.1 Population (under 18)'!A37</f>
        <v>2011/12</v>
      </c>
      <c r="B104" s="80" t="n">
        <f aca="false">[1]DATA!BV89</f>
        <v>157</v>
      </c>
      <c r="C104" s="81" t="n">
        <f aca="false">[1]DATA!BW89</f>
        <v>170</v>
      </c>
      <c r="D104" s="81" t="n">
        <f aca="false">[1]DATA!BX89</f>
        <v>172</v>
      </c>
      <c r="E104" s="81" t="n">
        <f aca="false">[1]DATA!BY89</f>
        <v>153</v>
      </c>
      <c r="F104" s="81" t="n">
        <f aca="false">[1]DATA!BZ89</f>
        <v>192</v>
      </c>
      <c r="G104" s="81" t="n">
        <f aca="false">[1]DATA!CA89</f>
        <v>183</v>
      </c>
      <c r="H104" s="81" t="n">
        <f aca="false">[1]DATA!CB89</f>
        <v>188</v>
      </c>
      <c r="I104" s="81" t="n">
        <f aca="false">[1]DATA!CC89</f>
        <v>205</v>
      </c>
      <c r="J104" s="81" t="n">
        <f aca="false">[1]DATA!CD89</f>
        <v>187</v>
      </c>
      <c r="K104" s="81" t="n">
        <f aca="false">[1]DATA!CE89</f>
        <v>212</v>
      </c>
      <c r="L104" s="81" t="n">
        <f aca="false">[1]DATA!CF89</f>
        <v>210</v>
      </c>
      <c r="M104" s="82" t="n">
        <f aca="false">[1]DATA!CG89</f>
        <v>204</v>
      </c>
      <c r="N104" s="99" t="n">
        <f aca="false">(B104+C104+D104+E104+F104+G104+H104+I104+J104+K104+L104+M104)/12</f>
        <v>186.083333333333</v>
      </c>
      <c r="O104" s="112"/>
      <c r="P104" s="113"/>
    </row>
    <row r="105" s="74" customFormat="true" ht="14.25" hidden="false" customHeight="false" outlineLevel="0" collapsed="false">
      <c r="A105" s="79" t="str">
        <f aca="false">'2.1 Population (under 18)'!A38</f>
        <v>2012/13</v>
      </c>
      <c r="B105" s="80" t="n">
        <f aca="false">[1]DATA!CH89</f>
        <v>73</v>
      </c>
      <c r="C105" s="81" t="n">
        <f aca="false">[1]DATA!CI89</f>
        <v>67</v>
      </c>
      <c r="D105" s="81" t="n">
        <f aca="false">[1]DATA!CJ89</f>
        <v>64</v>
      </c>
      <c r="E105" s="81" t="n">
        <f aca="false">[1]DATA!CK89</f>
        <v>69</v>
      </c>
      <c r="F105" s="81" t="n">
        <f aca="false">[1]DATA!CL89</f>
        <v>67</v>
      </c>
      <c r="G105" s="81" t="n">
        <f aca="false">[1]DATA!CM89</f>
        <v>53</v>
      </c>
      <c r="H105" s="81" t="n">
        <f aca="false">[1]DATA!CN89</f>
        <v>55</v>
      </c>
      <c r="I105" s="81" t="n">
        <f aca="false">[1]DATA!CO89</f>
        <v>53</v>
      </c>
      <c r="J105" s="81" t="n">
        <f aca="false">[1]DATA!CP89</f>
        <v>38</v>
      </c>
      <c r="K105" s="81" t="n">
        <f aca="false">[1]DATA!CQ89</f>
        <v>37</v>
      </c>
      <c r="L105" s="81" t="n">
        <f aca="false">[1]DATA!CR89</f>
        <v>37</v>
      </c>
      <c r="M105" s="82" t="n">
        <f aca="false">[1]DATA!CS89</f>
        <v>38</v>
      </c>
      <c r="N105" s="99" t="n">
        <f aca="false">(B105+C105+D105+E105+F105+G105+H105+I105+J105+K105+L105+M105)/12</f>
        <v>54.25</v>
      </c>
      <c r="O105" s="112"/>
      <c r="P105" s="113"/>
    </row>
    <row r="106" s="74" customFormat="true" ht="14.25" hidden="false" customHeight="false" outlineLevel="0" collapsed="false">
      <c r="A106" s="79" t="str">
        <f aca="false">'2.1 Population (under 18)'!A39</f>
        <v>2013/14</v>
      </c>
      <c r="B106" s="80" t="n">
        <f aca="false">[1]DATA!CT89</f>
        <v>1</v>
      </c>
      <c r="C106" s="81" t="n">
        <f aca="false">[1]DATA!CU89</f>
        <v>1</v>
      </c>
      <c r="D106" s="81" t="n">
        <f aca="false">[1]DATA!CV89</f>
        <v>1</v>
      </c>
      <c r="E106" s="81" t="n">
        <f aca="false">[1]DATA!CW89</f>
        <v>2</v>
      </c>
      <c r="F106" s="81" t="n">
        <f aca="false">[1]DATA!CX89</f>
        <v>0</v>
      </c>
      <c r="G106" s="81" t="n">
        <f aca="false">[1]DATA!CY89</f>
        <v>0</v>
      </c>
      <c r="H106" s="81" t="n">
        <f aca="false">[1]DATA!CZ89</f>
        <v>0</v>
      </c>
      <c r="I106" s="81" t="n">
        <f aca="false">[1]DATA!DA89</f>
        <v>0</v>
      </c>
      <c r="J106" s="81" t="n">
        <f aca="false">[1]DATA!DB89</f>
        <v>1</v>
      </c>
      <c r="K106" s="81" t="n">
        <f aca="false">[1]DATA!DC89</f>
        <v>1</v>
      </c>
      <c r="L106" s="81" t="n">
        <f aca="false">[1]DATA!DD89</f>
        <v>1</v>
      </c>
      <c r="M106" s="82" t="n">
        <f aca="false">[1]DATA!DE89</f>
        <v>1</v>
      </c>
      <c r="N106" s="99" t="n">
        <f aca="false">(B106+C106+D106+E106+F106+G106+H106+I106+J106+K106+L106+M106)/12</f>
        <v>0.75</v>
      </c>
      <c r="O106" s="112"/>
      <c r="P106" s="113"/>
    </row>
    <row r="107" s="74" customFormat="true" ht="14.25" hidden="false" customHeight="false" outlineLevel="0" collapsed="false">
      <c r="A107" s="79" t="str">
        <f aca="false">'2.1 Population (under 18)'!A40</f>
        <v>2014/15*</v>
      </c>
      <c r="B107" s="80" t="n">
        <f aca="false">IF([1]DATA!DF89="",NA(),[1]DATA!DF89)</f>
        <v>24</v>
      </c>
      <c r="C107" s="81" t="n">
        <f aca="false">IF([1]DATA!DG89="",NA(),[1]DATA!DG89)</f>
        <v>20</v>
      </c>
      <c r="D107" s="81" t="n">
        <f aca="false">IF([1]DATA!DH89="",NA(),[1]DATA!DH89)</f>
        <v>5</v>
      </c>
      <c r="E107" s="81" t="n">
        <f aca="false">IF([1]DATA!DI89="",NA(),[1]DATA!DI89)</f>
        <v>0</v>
      </c>
      <c r="F107" s="81" t="n">
        <f aca="false">IF([1]DATA!DJ89="",NA(),[1]DATA!DJ89)</f>
        <v>1</v>
      </c>
      <c r="G107" s="81" t="n">
        <f aca="false">IF([1]DATA!DK89="",NA(),[1]DATA!DK89)</f>
        <v>2</v>
      </c>
      <c r="H107" s="81" t="n">
        <f aca="false">IF([1]DATA!DL89="",NA(),[1]DATA!DL89)</f>
        <v>4</v>
      </c>
      <c r="I107" s="81" t="n">
        <f aca="false">IF([1]DATA!DM89="",NA(),[1]DATA!DM89)</f>
        <v>1</v>
      </c>
      <c r="J107" s="81" t="n">
        <f aca="false">IF([1]DATA!DN89="",NA(),[1]DATA!DN89)</f>
        <v>2</v>
      </c>
      <c r="K107" s="81" t="n">
        <f aca="false">IF([1]DATA!DO89="",NA(),[1]DATA!DO89)</f>
        <v>2</v>
      </c>
      <c r="L107" s="81" t="n">
        <f aca="false">IF([1]DATA!DP89="",NA(),[1]DATA!DP89)</f>
        <v>4</v>
      </c>
      <c r="M107" s="82" t="n">
        <f aca="false">IF([1]DATA!DQ89="",NA(),[1]DATA!DQ89)</f>
        <v>3</v>
      </c>
      <c r="N107" s="99" t="n">
        <f aca="false">(B107+C107+D107+E107+F107+G107+H107+I107+J107+K107+L107+M107)/12</f>
        <v>5.66666666666667</v>
      </c>
      <c r="O107" s="112"/>
      <c r="P107" s="113"/>
    </row>
    <row r="108" s="74" customFormat="true" ht="14.25" hidden="false" customHeight="false" outlineLevel="0" collapsed="false">
      <c r="A108" s="85" t="str">
        <f aca="false">'2.1 Population (under 18)'!A41</f>
        <v>2015/16*</v>
      </c>
      <c r="B108" s="86" t="n">
        <f aca="false">IF([1]DATA!DR89="",NA(),[1]DATA!DR89)</f>
        <v>3</v>
      </c>
      <c r="C108" s="87" t="e">
        <f aca="false">IF([1]DATA!DS89="",NA(),[1]DATA!DS89)</f>
        <v>#N/A</v>
      </c>
      <c r="D108" s="87" t="e">
        <f aca="false">IF([1]DATA!DT89="",NA(),[1]DATA!DT89)</f>
        <v>#N/A</v>
      </c>
      <c r="E108" s="87" t="e">
        <f aca="false">IF([1]DATA!DU89="",NA(),[1]DATA!DU89)</f>
        <v>#N/A</v>
      </c>
      <c r="F108" s="87" t="e">
        <f aca="false">IF([1]DATA!DV89="",NA(),[1]DATA!DV89)</f>
        <v>#N/A</v>
      </c>
      <c r="G108" s="87" t="e">
        <f aca="false">IF([1]DATA!DW89="",NA(),[1]DATA!DW89)</f>
        <v>#N/A</v>
      </c>
      <c r="H108" s="87" t="e">
        <f aca="false">IF([1]DATA!DX89="",NA(),[1]DATA!DX89)</f>
        <v>#N/A</v>
      </c>
      <c r="I108" s="87" t="e">
        <f aca="false">IF([1]DATA!DY89="",NA(),[1]DATA!DY89)</f>
        <v>#N/A</v>
      </c>
      <c r="J108" s="87" t="e">
        <f aca="false">IF([1]DATA!DZ89="",NA(),[1]DATA!DZ89)</f>
        <v>#N/A</v>
      </c>
      <c r="K108" s="87" t="e">
        <f aca="false">IF([1]DATA!EA89="",NA(),[1]DATA!EA89)</f>
        <v>#N/A</v>
      </c>
      <c r="L108" s="87" t="e">
        <f aca="false">IF([1]DATA!EB89="",NA(),[1]DATA!EB89)</f>
        <v>#N/A</v>
      </c>
      <c r="M108" s="88" t="e">
        <f aca="false">IF([1]DATA!EC89="",NA(),[1]DATA!EC89)</f>
        <v>#N/A</v>
      </c>
      <c r="O108" s="112"/>
      <c r="P108" s="113"/>
    </row>
    <row r="109" s="74" customFormat="true" ht="14.25" hidden="true" customHeight="false" outlineLevel="0" collapsed="false">
      <c r="A109" s="79" t="str">
        <f aca="false">'2.1 Population (under 18)'!A42</f>
        <v>2016/17*</v>
      </c>
      <c r="B109" s="80" t="e">
        <f aca="false">IF([1]DATA!ED89="",NA(),[1]DATA!ED89)</f>
        <v>#N/A</v>
      </c>
      <c r="C109" s="81" t="e">
        <f aca="false">IF([1]DATA!EE89="",NA(),[1]DATA!EE89)</f>
        <v>#N/A</v>
      </c>
      <c r="D109" s="81" t="e">
        <f aca="false">IF([1]DATA!EF89="",NA(),[1]DATA!EF89)</f>
        <v>#N/A</v>
      </c>
      <c r="E109" s="81" t="e">
        <f aca="false">IF([1]DATA!EG89="",NA(),[1]DATA!EG89)</f>
        <v>#N/A</v>
      </c>
      <c r="F109" s="81" t="e">
        <f aca="false">IF([1]DATA!EH89="",NA(),[1]DATA!EH89)</f>
        <v>#N/A</v>
      </c>
      <c r="G109" s="81" t="e">
        <f aca="false">IF([1]DATA!EI89="",NA(),[1]DATA!EI89)</f>
        <v>#N/A</v>
      </c>
      <c r="H109" s="81" t="e">
        <f aca="false">IF([1]DATA!EJ89="",NA(),[1]DATA!EJ89)</f>
        <v>#N/A</v>
      </c>
      <c r="I109" s="81" t="e">
        <f aca="false">IF([1]DATA!EK89="",NA(),[1]DATA!EK89)</f>
        <v>#N/A</v>
      </c>
      <c r="J109" s="81" t="e">
        <f aca="false">IF([1]DATA!EL89="",NA(),[1]DATA!EL89)</f>
        <v>#N/A</v>
      </c>
      <c r="K109" s="81" t="e">
        <f aca="false">IF([1]DATA!EM89="",NA(),[1]DATA!EM89)</f>
        <v>#N/A</v>
      </c>
      <c r="L109" s="81" t="e">
        <f aca="false">IF([1]DATA!EN89="",NA(),[1]DATA!EN89)</f>
        <v>#N/A</v>
      </c>
      <c r="M109" s="82" t="e">
        <f aca="false">IF([1]DATA!EO89="",NA(),[1]DATA!EO89)</f>
        <v>#N/A</v>
      </c>
      <c r="O109" s="112"/>
      <c r="P109" s="113"/>
    </row>
    <row r="110" s="74" customFormat="true" ht="14.25" hidden="true" customHeight="false" outlineLevel="0" collapsed="false">
      <c r="A110" s="79" t="str">
        <f aca="false">'2.1 Population (under 18)'!A43</f>
        <v>2017/18*</v>
      </c>
      <c r="B110" s="80" t="e">
        <f aca="false">IF([1]DATA!EP89="",NA(),[1]DATA!EP89)</f>
        <v>#N/A</v>
      </c>
      <c r="C110" s="81" t="e">
        <f aca="false">IF([1]DATA!EQ89="",NA(),[1]DATA!EQ89)</f>
        <v>#N/A</v>
      </c>
      <c r="D110" s="81" t="e">
        <f aca="false">IF([1]DATA!ER89="",NA(),[1]DATA!ER89)</f>
        <v>#N/A</v>
      </c>
      <c r="E110" s="81" t="e">
        <f aca="false">IF([1]DATA!ES89="",NA(),[1]DATA!ES89)</f>
        <v>#N/A</v>
      </c>
      <c r="F110" s="81" t="e">
        <f aca="false">IF([1]DATA!ET89="",NA(),[1]DATA!ET89)</f>
        <v>#N/A</v>
      </c>
      <c r="G110" s="81" t="e">
        <f aca="false">IF([1]DATA!EU89="",NA(),[1]DATA!EU89)</f>
        <v>#N/A</v>
      </c>
      <c r="H110" s="81" t="e">
        <f aca="false">IF([1]DATA!EV89="",NA(),[1]DATA!EV89)</f>
        <v>#N/A</v>
      </c>
      <c r="I110" s="81" t="e">
        <f aca="false">IF([1]DATA!EW89="",NA(),[1]DATA!EW89)</f>
        <v>#N/A</v>
      </c>
      <c r="J110" s="81" t="e">
        <f aca="false">IF([1]DATA!EX89="",NA(),[1]DATA!EX89)</f>
        <v>#N/A</v>
      </c>
      <c r="K110" s="81" t="e">
        <f aca="false">IF([1]DATA!EY89="",NA(),[1]DATA!EY89)</f>
        <v>#N/A</v>
      </c>
      <c r="L110" s="81" t="e">
        <f aca="false">IF([1]DATA!EZ89="",NA(),[1]DATA!EZ89)</f>
        <v>#N/A</v>
      </c>
      <c r="M110" s="82" t="e">
        <f aca="false">IF([1]DATA!FA89="",NA(),[1]DATA!FA89)</f>
        <v>#N/A</v>
      </c>
      <c r="O110" s="112"/>
      <c r="P110" s="113"/>
    </row>
    <row r="111" s="74" customFormat="true" ht="14.25" hidden="true" customHeight="false" outlineLevel="0" collapsed="false">
      <c r="A111" s="79" t="str">
        <f aca="false">'2.1 Population (under 18)'!A44</f>
        <v>2018/19*</v>
      </c>
      <c r="B111" s="80" t="e">
        <f aca="false">IF([1]DATA!FB89="",NA(),[1]DATA!FB89)</f>
        <v>#N/A</v>
      </c>
      <c r="C111" s="81" t="e">
        <f aca="false">IF([1]DATA!FC89="",NA(),[1]DATA!FC89)</f>
        <v>#N/A</v>
      </c>
      <c r="D111" s="81" t="e">
        <f aca="false">IF([1]DATA!FD89="",NA(),[1]DATA!FD89)</f>
        <v>#N/A</v>
      </c>
      <c r="E111" s="81" t="e">
        <f aca="false">IF([1]DATA!FE89="",NA(),[1]DATA!FE89)</f>
        <v>#N/A</v>
      </c>
      <c r="F111" s="81" t="e">
        <f aca="false">IF([1]DATA!FF89="",NA(),[1]DATA!FF89)</f>
        <v>#N/A</v>
      </c>
      <c r="G111" s="81" t="e">
        <f aca="false">IF([1]DATA!FG89="",NA(),[1]DATA!FG89)</f>
        <v>#N/A</v>
      </c>
      <c r="H111" s="81" t="e">
        <f aca="false">IF([1]DATA!FH89="",NA(),[1]DATA!FH89)</f>
        <v>#N/A</v>
      </c>
      <c r="I111" s="81" t="e">
        <f aca="false">IF([1]DATA!FI89="",NA(),[1]DATA!FI89)</f>
        <v>#N/A</v>
      </c>
      <c r="J111" s="81" t="e">
        <f aca="false">IF([1]DATA!FJ89="",NA(),[1]DATA!FJ89)</f>
        <v>#N/A</v>
      </c>
      <c r="K111" s="81" t="e">
        <f aca="false">IF([1]DATA!FK89="",NA(),[1]DATA!FK89)</f>
        <v>#N/A</v>
      </c>
      <c r="L111" s="81" t="e">
        <f aca="false">IF([1]DATA!FL89="",NA(),[1]DATA!FL89)</f>
        <v>#N/A</v>
      </c>
      <c r="M111" s="82" t="e">
        <f aca="false">IF([1]DATA!FM89="",NA(),[1]DATA!FM89)</f>
        <v>#N/A</v>
      </c>
      <c r="O111" s="112"/>
      <c r="P111" s="113"/>
    </row>
    <row r="112" s="74" customFormat="true" ht="14.25" hidden="true" customHeight="false" outlineLevel="0" collapsed="false">
      <c r="A112" s="79" t="str">
        <f aca="false">'2.1 Population (under 18)'!A45</f>
        <v>2019/20*</v>
      </c>
      <c r="B112" s="80" t="e">
        <f aca="false">IF([1]DATA!FN89="",NA(),[1]DATA!FN89)</f>
        <v>#N/A</v>
      </c>
      <c r="C112" s="81" t="e">
        <f aca="false">IF([1]DATA!FO89="",NA(),[1]DATA!FO89)</f>
        <v>#N/A</v>
      </c>
      <c r="D112" s="81" t="e">
        <f aca="false">IF([1]DATA!FP89="",NA(),[1]DATA!FP89)</f>
        <v>#N/A</v>
      </c>
      <c r="E112" s="81" t="e">
        <f aca="false">IF([1]DATA!FQ89="",NA(),[1]DATA!FQ89)</f>
        <v>#N/A</v>
      </c>
      <c r="F112" s="81" t="e">
        <f aca="false">IF([1]DATA!FR89="",NA(),[1]DATA!FR89)</f>
        <v>#N/A</v>
      </c>
      <c r="G112" s="81" t="e">
        <f aca="false">IF([1]DATA!FS89="",NA(),[1]DATA!FS89)</f>
        <v>#N/A</v>
      </c>
      <c r="H112" s="81" t="e">
        <f aca="false">IF([1]DATA!FT89="",NA(),[1]DATA!FT89)</f>
        <v>#N/A</v>
      </c>
      <c r="I112" s="81" t="e">
        <f aca="false">IF([1]DATA!FU89="",NA(),[1]DATA!FU89)</f>
        <v>#N/A</v>
      </c>
      <c r="J112" s="81" t="e">
        <f aca="false">IF([1]DATA!FV89="",NA(),[1]DATA!FV89)</f>
        <v>#N/A</v>
      </c>
      <c r="K112" s="81" t="e">
        <f aca="false">IF([1]DATA!FW89="",NA(),[1]DATA!FW89)</f>
        <v>#N/A</v>
      </c>
      <c r="L112" s="81" t="e">
        <f aca="false">IF([1]DATA!FX89="",NA(),[1]DATA!FX89)</f>
        <v>#N/A</v>
      </c>
      <c r="M112" s="82" t="e">
        <f aca="false">IF([1]DATA!FY89="",NA(),[1]DATA!FY89)</f>
        <v>#N/A</v>
      </c>
      <c r="O112" s="112"/>
      <c r="P112" s="113"/>
    </row>
    <row r="113" s="74" customFormat="true" ht="14.25" hidden="true" customHeight="false" outlineLevel="0" collapsed="false">
      <c r="A113" s="79" t="str">
        <f aca="false">'2.1 Population (under 18)'!A46</f>
        <v>2020/21*</v>
      </c>
      <c r="B113" s="80" t="e">
        <f aca="false">IF([1]DATA!FZ89="",NA(),[1]DATA!FZ89)</f>
        <v>#N/A</v>
      </c>
      <c r="C113" s="81" t="e">
        <f aca="false">IF([1]DATA!GA89="",NA(),[1]DATA!GA89)</f>
        <v>#N/A</v>
      </c>
      <c r="D113" s="81" t="e">
        <f aca="false">IF([1]DATA!GB89="",NA(),[1]DATA!GB89)</f>
        <v>#N/A</v>
      </c>
      <c r="E113" s="81" t="e">
        <f aca="false">IF([1]DATA!GC89="",NA(),[1]DATA!GC89)</f>
        <v>#N/A</v>
      </c>
      <c r="F113" s="81" t="e">
        <f aca="false">IF([1]DATA!GD89="",NA(),[1]DATA!GD89)</f>
        <v>#N/A</v>
      </c>
      <c r="G113" s="81" t="e">
        <f aca="false">IF([1]DATA!GE89="",NA(),[1]DATA!GE89)</f>
        <v>#N/A</v>
      </c>
      <c r="H113" s="81" t="e">
        <f aca="false">IF([1]DATA!GF89="",NA(),[1]DATA!GF89)</f>
        <v>#N/A</v>
      </c>
      <c r="I113" s="81" t="e">
        <f aca="false">IF([1]DATA!GG89="",NA(),[1]DATA!GG89)</f>
        <v>#N/A</v>
      </c>
      <c r="J113" s="81" t="e">
        <f aca="false">IF([1]DATA!GH89="",NA(),[1]DATA!GH89)</f>
        <v>#N/A</v>
      </c>
      <c r="K113" s="81" t="e">
        <f aca="false">IF([1]DATA!GI89="",NA(),[1]DATA!GI89)</f>
        <v>#N/A</v>
      </c>
      <c r="L113" s="81" t="e">
        <f aca="false">IF([1]DATA!GJ89="",NA(),[1]DATA!GJ89)</f>
        <v>#N/A</v>
      </c>
      <c r="M113" s="82" t="e">
        <f aca="false">IF([1]DATA!GK89="",NA(),[1]DATA!GK89)</f>
        <v>#N/A</v>
      </c>
      <c r="O113" s="112"/>
      <c r="P113" s="113"/>
    </row>
    <row r="114" s="74" customFormat="true" ht="14.25" hidden="true" customHeight="false" outlineLevel="0" collapsed="false">
      <c r="A114" s="79" t="str">
        <f aca="false">'2.1 Population (under 18)'!A47</f>
        <v>2021/22*</v>
      </c>
      <c r="B114" s="80" t="e">
        <f aca="false">IF([1]DATA!GL89="",NA(),[1]DATA!GL89)</f>
        <v>#N/A</v>
      </c>
      <c r="C114" s="81" t="e">
        <f aca="false">IF([1]DATA!GM89="",NA(),[1]DATA!GM89)</f>
        <v>#N/A</v>
      </c>
      <c r="D114" s="81" t="e">
        <f aca="false">IF([1]DATA!GN89="",NA(),[1]DATA!GN89)</f>
        <v>#N/A</v>
      </c>
      <c r="E114" s="81" t="e">
        <f aca="false">IF([1]DATA!GO89="",NA(),[1]DATA!GO89)</f>
        <v>#N/A</v>
      </c>
      <c r="F114" s="81" t="e">
        <f aca="false">IF([1]DATA!GP89="",NA(),[1]DATA!GP89)</f>
        <v>#N/A</v>
      </c>
      <c r="G114" s="81" t="e">
        <f aca="false">IF([1]DATA!GQ89="",NA(),[1]DATA!GQ89)</f>
        <v>#N/A</v>
      </c>
      <c r="H114" s="81" t="e">
        <f aca="false">IF([1]DATA!GR89="",NA(),[1]DATA!GR89)</f>
        <v>#N/A</v>
      </c>
      <c r="I114" s="81" t="e">
        <f aca="false">IF([1]DATA!GS89="",NA(),[1]DATA!GS89)</f>
        <v>#N/A</v>
      </c>
      <c r="J114" s="81" t="e">
        <f aca="false">IF([1]DATA!GT89="",NA(),[1]DATA!GT89)</f>
        <v>#N/A</v>
      </c>
      <c r="K114" s="81" t="e">
        <f aca="false">IF([1]DATA!GU89="",NA(),[1]DATA!GU89)</f>
        <v>#N/A</v>
      </c>
      <c r="L114" s="81" t="e">
        <f aca="false">IF([1]DATA!GV89="",NA(),[1]DATA!GV89)</f>
        <v>#N/A</v>
      </c>
      <c r="M114" s="82" t="e">
        <f aca="false">IF([1]DATA!GW89="",NA(),[1]DATA!GW89)</f>
        <v>#N/A</v>
      </c>
      <c r="O114" s="112"/>
      <c r="P114" s="113"/>
    </row>
    <row r="115" s="74" customFormat="true" ht="14.25" hidden="true" customHeight="false" outlineLevel="0" collapsed="false">
      <c r="A115" s="79" t="str">
        <f aca="false">'2.1 Population (under 18)'!A48</f>
        <v>2022/23*</v>
      </c>
      <c r="B115" s="80" t="e">
        <f aca="false">IF([1]DATA!GX89="",NA(),[1]DATA!GX89)</f>
        <v>#N/A</v>
      </c>
      <c r="C115" s="81" t="e">
        <f aca="false">IF([1]DATA!GY89="",NA(),[1]DATA!GY89)</f>
        <v>#N/A</v>
      </c>
      <c r="D115" s="81" t="e">
        <f aca="false">IF([1]DATA!GZ89="",NA(),[1]DATA!GZ89)</f>
        <v>#N/A</v>
      </c>
      <c r="E115" s="81" t="e">
        <f aca="false">IF([1]DATA!HA89="",NA(),[1]DATA!HA89)</f>
        <v>#N/A</v>
      </c>
      <c r="F115" s="81" t="e">
        <f aca="false">IF([1]DATA!HB89="",NA(),[1]DATA!HB89)</f>
        <v>#N/A</v>
      </c>
      <c r="G115" s="81" t="e">
        <f aca="false">IF([1]DATA!HC89="",NA(),[1]DATA!HC89)</f>
        <v>#N/A</v>
      </c>
      <c r="H115" s="81" t="e">
        <f aca="false">IF([1]DATA!HD89="",NA(),[1]DATA!HD89)</f>
        <v>#N/A</v>
      </c>
      <c r="I115" s="81" t="e">
        <f aca="false">IF([1]DATA!HE89="",NA(),[1]DATA!HE89)</f>
        <v>#N/A</v>
      </c>
      <c r="J115" s="81" t="e">
        <f aca="false">IF([1]DATA!HF89="",NA(),[1]DATA!HF89)</f>
        <v>#N/A</v>
      </c>
      <c r="K115" s="81" t="e">
        <f aca="false">IF([1]DATA!HG89="",NA(),[1]DATA!HG89)</f>
        <v>#N/A</v>
      </c>
      <c r="L115" s="81" t="e">
        <f aca="false">IF([1]DATA!HH89="",NA(),[1]DATA!HH89)</f>
        <v>#N/A</v>
      </c>
      <c r="M115" s="82" t="e">
        <f aca="false">IF([1]DATA!HI89="",NA(),[1]DATA!HI89)</f>
        <v>#N/A</v>
      </c>
      <c r="O115" s="112"/>
      <c r="P115" s="113"/>
    </row>
    <row r="116" s="74" customFormat="true" ht="14.25" hidden="true" customHeight="false" outlineLevel="0" collapsed="false">
      <c r="A116" s="79" t="str">
        <f aca="false">'2.1 Population (under 18)'!A49</f>
        <v>2023/24*</v>
      </c>
      <c r="B116" s="80" t="e">
        <f aca="false">IF([1]DATA!HJ89="",NA(),[1]DATA!HJ89)</f>
        <v>#N/A</v>
      </c>
      <c r="C116" s="81" t="e">
        <f aca="false">IF([1]DATA!HK89="",NA(),[1]DATA!HK89)</f>
        <v>#N/A</v>
      </c>
      <c r="D116" s="81" t="e">
        <f aca="false">IF([1]DATA!HL89="",NA(),[1]DATA!HL89)</f>
        <v>#N/A</v>
      </c>
      <c r="E116" s="81" t="e">
        <f aca="false">IF([1]DATA!HM89="",NA(),[1]DATA!HM89)</f>
        <v>#N/A</v>
      </c>
      <c r="F116" s="81" t="e">
        <f aca="false">IF([1]DATA!HN89="",NA(),[1]DATA!HN89)</f>
        <v>#N/A</v>
      </c>
      <c r="G116" s="81" t="e">
        <f aca="false">IF([1]DATA!HO89="",NA(),[1]DATA!HO89)</f>
        <v>#N/A</v>
      </c>
      <c r="H116" s="81" t="e">
        <f aca="false">IF([1]DATA!HP89="",NA(),[1]DATA!HP89)</f>
        <v>#N/A</v>
      </c>
      <c r="I116" s="81" t="e">
        <f aca="false">IF([1]DATA!HQ89="",NA(),[1]DATA!HQ89)</f>
        <v>#N/A</v>
      </c>
      <c r="J116" s="81" t="e">
        <f aca="false">IF([1]DATA!HR89="",NA(),[1]DATA!HR89)</f>
        <v>#N/A</v>
      </c>
      <c r="K116" s="81" t="e">
        <f aca="false">IF([1]DATA!HS89="",NA(),[1]DATA!HS89)</f>
        <v>#N/A</v>
      </c>
      <c r="L116" s="81" t="e">
        <f aca="false">IF([1]DATA!HT89="",NA(),[1]DATA!HT89)</f>
        <v>#N/A</v>
      </c>
      <c r="M116" s="82" t="e">
        <f aca="false">IF([1]DATA!HU89="",NA(),[1]DATA!HU89)</f>
        <v>#N/A</v>
      </c>
      <c r="O116" s="112"/>
      <c r="P116" s="113"/>
    </row>
    <row r="117" s="74" customFormat="true" ht="14.25" hidden="true" customHeight="false" outlineLevel="0" collapsed="false">
      <c r="A117" s="79" t="str">
        <f aca="false">'2.1 Population (under 18)'!A50</f>
        <v>2024/25*</v>
      </c>
      <c r="B117" s="80" t="e">
        <f aca="false">IF([1]DATA!HV89="",NA(),[1]DATA!HV89)</f>
        <v>#N/A</v>
      </c>
      <c r="C117" s="81" t="e">
        <f aca="false">IF([1]DATA!HW89="",NA(),[1]DATA!HW89)</f>
        <v>#N/A</v>
      </c>
      <c r="D117" s="81" t="e">
        <f aca="false">IF([1]DATA!HX89="",NA(),[1]DATA!HX89)</f>
        <v>#N/A</v>
      </c>
      <c r="E117" s="81" t="e">
        <f aca="false">IF([1]DATA!HY89="",NA(),[1]DATA!HY89)</f>
        <v>#N/A</v>
      </c>
      <c r="F117" s="81" t="e">
        <f aca="false">IF([1]DATA!HZ89="",NA(),[1]DATA!HZ89)</f>
        <v>#N/A</v>
      </c>
      <c r="G117" s="81" t="e">
        <f aca="false">IF([1]DATA!IA89="",NA(),[1]DATA!IA89)</f>
        <v>#N/A</v>
      </c>
      <c r="H117" s="81" t="e">
        <f aca="false">IF([1]DATA!IB89="",NA(),[1]DATA!IB89)</f>
        <v>#N/A</v>
      </c>
      <c r="I117" s="81" t="e">
        <f aca="false">IF([1]DATA!IC89="",NA(),[1]DATA!IC89)</f>
        <v>#N/A</v>
      </c>
      <c r="J117" s="81" t="e">
        <f aca="false">IF([1]DATA!ID89="",NA(),[1]DATA!ID89)</f>
        <v>#N/A</v>
      </c>
      <c r="K117" s="81" t="e">
        <f aca="false">IF([1]DATA!IE89="",NA(),[1]DATA!IE89)</f>
        <v>#N/A</v>
      </c>
      <c r="L117" s="81" t="e">
        <f aca="false">IF([1]DATA!IF89="",NA(),[1]DATA!IF89)</f>
        <v>#N/A</v>
      </c>
      <c r="M117" s="82" t="e">
        <f aca="false">IF([1]DATA!IG89="",NA(),[1]DATA!IG89)</f>
        <v>#N/A</v>
      </c>
      <c r="O117" s="112"/>
      <c r="P117" s="113"/>
    </row>
    <row r="118" s="74" customFormat="true" ht="14.25" hidden="true" customHeight="false" outlineLevel="0" collapsed="false">
      <c r="A118" s="85" t="str">
        <f aca="false">'2.1 Population (under 18)'!A51</f>
        <v>2025/26*</v>
      </c>
      <c r="B118" s="80" t="e">
        <f aca="false">IF([1]DATA!IH89="",NA(),[1]DATA!IH89)</f>
        <v>#N/A</v>
      </c>
      <c r="C118" s="81" t="e">
        <f aca="false">IF([1]DATA!II89="",NA(),[1]DATA!II89)</f>
        <v>#N/A</v>
      </c>
      <c r="D118" s="81" t="e">
        <f aca="false">IF([1]DATA!IJ89="",NA(),[1]DATA!IJ89)</f>
        <v>#N/A</v>
      </c>
      <c r="E118" s="81" t="e">
        <f aca="false">IF([1]DATA!IK89="",NA(),[1]DATA!IK89)</f>
        <v>#N/A</v>
      </c>
      <c r="F118" s="81" t="e">
        <f aca="false">IF([1]DATA!IL89="",NA(),[1]DATA!IL89)</f>
        <v>#N/A</v>
      </c>
      <c r="G118" s="81" t="e">
        <f aca="false">IF([1]DATA!IM89="",NA(),[1]DATA!IM89)</f>
        <v>#N/A</v>
      </c>
      <c r="H118" s="81" t="e">
        <f aca="false">IF([1]DATA!IN89="",NA(),[1]DATA!IN89)</f>
        <v>#N/A</v>
      </c>
      <c r="I118" s="81" t="e">
        <f aca="false">IF([1]DATA!IO89="",NA(),[1]DATA!IO89)</f>
        <v>#N/A</v>
      </c>
      <c r="J118" s="81" t="e">
        <f aca="false">IF([1]DATA!IP89="",NA(),[1]DATA!IP89)</f>
        <v>#N/A</v>
      </c>
      <c r="K118" s="81" t="e">
        <f aca="false">IF([1]DATA!IQ89="",NA(),[1]DATA!IQ89)</f>
        <v>#N/A</v>
      </c>
      <c r="L118" s="81" t="e">
        <f aca="false">IF([1]DATA!IR89="",NA(),[1]DATA!IR89)</f>
        <v>#N/A</v>
      </c>
      <c r="M118" s="82" t="e">
        <f aca="false">IF([1]DATA!IS89="",NA(),[1]DATA!IS89)</f>
        <v>#N/A</v>
      </c>
      <c r="O118" s="112"/>
      <c r="P118" s="113"/>
    </row>
    <row r="119" s="74" customFormat="true" ht="14.25" hidden="false" customHeight="false" outlineLevel="0" collapsed="false">
      <c r="A119" s="91"/>
      <c r="B119" s="81"/>
      <c r="C119" s="81"/>
      <c r="D119" s="81"/>
      <c r="E119" s="81"/>
      <c r="F119" s="81"/>
      <c r="G119" s="81"/>
      <c r="H119" s="81"/>
      <c r="I119" s="81"/>
      <c r="J119" s="81"/>
      <c r="K119" s="81"/>
      <c r="L119" s="81"/>
      <c r="M119" s="81"/>
      <c r="O119" s="112"/>
      <c r="P119" s="113"/>
    </row>
    <row r="120" customFormat="false" ht="12.75" hidden="false" customHeight="false" outlineLevel="0" collapsed="false">
      <c r="A120" s="119"/>
      <c r="B120" s="119"/>
      <c r="C120" s="119"/>
      <c r="D120" s="119"/>
      <c r="E120" s="147"/>
      <c r="F120" s="119"/>
      <c r="G120" s="119"/>
      <c r="H120" s="119"/>
      <c r="I120" s="119"/>
      <c r="J120" s="119"/>
      <c r="K120" s="119"/>
      <c r="L120" s="119"/>
      <c r="M120" s="119"/>
    </row>
    <row r="121" customFormat="false" ht="12.75" hidden="false" customHeight="false" outlineLevel="0" collapsed="false">
      <c r="A121" s="125" t="s">
        <v>116</v>
      </c>
      <c r="B121" s="104" t="s">
        <v>45</v>
      </c>
      <c r="C121" s="105" t="s">
        <v>46</v>
      </c>
      <c r="D121" s="105" t="s">
        <v>47</v>
      </c>
      <c r="E121" s="105" t="s">
        <v>48</v>
      </c>
      <c r="F121" s="105" t="s">
        <v>49</v>
      </c>
      <c r="G121" s="105" t="s">
        <v>50</v>
      </c>
      <c r="H121" s="105" t="s">
        <v>51</v>
      </c>
      <c r="I121" s="105" t="s">
        <v>52</v>
      </c>
      <c r="J121" s="105" t="s">
        <v>53</v>
      </c>
      <c r="K121" s="105" t="s">
        <v>54</v>
      </c>
      <c r="L121" s="105" t="s">
        <v>55</v>
      </c>
      <c r="M121" s="106" t="s">
        <v>56</v>
      </c>
    </row>
    <row r="122" customFormat="false" ht="12.75" hidden="false" customHeight="false" outlineLevel="0" collapsed="false">
      <c r="A122" s="120" t="str">
        <f aca="false">'2.1 Population (under 18)'!A31</f>
        <v>2005/06</v>
      </c>
      <c r="B122" s="80" t="n">
        <f aca="false">[1]DATA!B90</f>
        <v>36</v>
      </c>
      <c r="C122" s="81" t="n">
        <f aca="false">[1]DATA!C90</f>
        <v>38</v>
      </c>
      <c r="D122" s="81" t="n">
        <f aca="false">[1]DATA!D90</f>
        <v>35</v>
      </c>
      <c r="E122" s="81" t="n">
        <f aca="false">[1]DATA!E90</f>
        <v>28</v>
      </c>
      <c r="F122" s="81" t="n">
        <f aca="false">[1]DATA!F90</f>
        <v>32</v>
      </c>
      <c r="G122" s="81" t="n">
        <f aca="false">[1]DATA!G90</f>
        <v>33</v>
      </c>
      <c r="H122" s="81" t="n">
        <f aca="false">[1]DATA!H90</f>
        <v>32</v>
      </c>
      <c r="I122" s="81" t="n">
        <f aca="false">[1]DATA!I90</f>
        <v>36</v>
      </c>
      <c r="J122" s="81" t="n">
        <f aca="false">[1]DATA!J90</f>
        <v>37</v>
      </c>
      <c r="K122" s="81" t="n">
        <f aca="false">[1]DATA!K90</f>
        <v>31</v>
      </c>
      <c r="L122" s="81" t="n">
        <f aca="false">[1]DATA!L90</f>
        <v>38</v>
      </c>
      <c r="M122" s="82" t="n">
        <f aca="false">[1]DATA!M90</f>
        <v>43</v>
      </c>
      <c r="N122" s="99" t="n">
        <f aca="false">(B122+C122+D122+E122+F122+G122+H122+I122+J122+K122+L122+M122)/12</f>
        <v>34.9166666666667</v>
      </c>
      <c r="O122" s="112"/>
      <c r="P122" s="113"/>
    </row>
    <row r="123" customFormat="false" ht="12.75" hidden="false" customHeight="false" outlineLevel="0" collapsed="false">
      <c r="A123" s="79" t="str">
        <f aca="false">'2.1 Population (under 18)'!A32</f>
        <v>2006/07</v>
      </c>
      <c r="B123" s="80" t="n">
        <f aca="false">[1]DATA!N90</f>
        <v>38</v>
      </c>
      <c r="C123" s="81" t="n">
        <f aca="false">[1]DATA!O90</f>
        <v>37</v>
      </c>
      <c r="D123" s="81" t="n">
        <f aca="false">[1]DATA!P90</f>
        <v>44</v>
      </c>
      <c r="E123" s="81" t="n">
        <f aca="false">[1]DATA!Q90</f>
        <v>45</v>
      </c>
      <c r="F123" s="81" t="n">
        <f aca="false">[1]DATA!R90</f>
        <v>53</v>
      </c>
      <c r="G123" s="81" t="n">
        <f aca="false">[1]DATA!S90</f>
        <v>47</v>
      </c>
      <c r="H123" s="81" t="n">
        <f aca="false">[1]DATA!T90</f>
        <v>47</v>
      </c>
      <c r="I123" s="81" t="n">
        <f aca="false">[1]DATA!U90</f>
        <v>41</v>
      </c>
      <c r="J123" s="81" t="n">
        <f aca="false">[1]DATA!V90</f>
        <v>34</v>
      </c>
      <c r="K123" s="81" t="n">
        <f aca="false">[1]DATA!W90</f>
        <v>38</v>
      </c>
      <c r="L123" s="81" t="n">
        <f aca="false">[1]DATA!X90</f>
        <v>37</v>
      </c>
      <c r="M123" s="82" t="n">
        <f aca="false">[1]DATA!Y90</f>
        <v>33</v>
      </c>
      <c r="N123" s="99" t="n">
        <f aca="false">(B123+C123+D123+E123+F123+G123+H123+I123+J123+K123+L123+M123)/12</f>
        <v>41.1666666666667</v>
      </c>
      <c r="O123" s="112"/>
      <c r="P123" s="113"/>
    </row>
    <row r="124" customFormat="false" ht="12.75" hidden="false" customHeight="false" outlineLevel="0" collapsed="false">
      <c r="A124" s="79" t="str">
        <f aca="false">'2.1 Population (under 18)'!A33</f>
        <v>2007/08</v>
      </c>
      <c r="B124" s="80" t="n">
        <f aca="false">[1]DATA!Z90</f>
        <v>23</v>
      </c>
      <c r="C124" s="81" t="n">
        <f aca="false">[1]DATA!AA90</f>
        <v>20</v>
      </c>
      <c r="D124" s="81" t="n">
        <f aca="false">[1]DATA!AB90</f>
        <v>18</v>
      </c>
      <c r="E124" s="81" t="n">
        <f aca="false">[1]DATA!AC90</f>
        <v>13</v>
      </c>
      <c r="F124" s="81" t="n">
        <f aca="false">[1]DATA!AD90</f>
        <v>10</v>
      </c>
      <c r="G124" s="81" t="n">
        <f aca="false">[1]DATA!AE90</f>
        <v>13</v>
      </c>
      <c r="H124" s="81" t="n">
        <f aca="false">[1]DATA!AF90</f>
        <v>8</v>
      </c>
      <c r="I124" s="81" t="n">
        <f aca="false">[1]DATA!AG90</f>
        <v>8</v>
      </c>
      <c r="J124" s="81" t="n">
        <f aca="false">[1]DATA!AH90</f>
        <v>8</v>
      </c>
      <c r="K124" s="81" t="n">
        <f aca="false">[1]DATA!AI90</f>
        <v>6</v>
      </c>
      <c r="L124" s="81" t="n">
        <f aca="false">[1]DATA!AJ90</f>
        <v>4</v>
      </c>
      <c r="M124" s="82" t="n">
        <f aca="false">[1]DATA!AK90</f>
        <v>2</v>
      </c>
      <c r="N124" s="99" t="n">
        <f aca="false">(B124+C124+D124+E124+F124+G124+H124+I124+J124+K124+L124+M124)/12</f>
        <v>11.0833333333333</v>
      </c>
      <c r="O124" s="112"/>
      <c r="P124" s="113"/>
    </row>
    <row r="125" customFormat="false" ht="12.75" hidden="false" customHeight="false" outlineLevel="0" collapsed="false">
      <c r="A125" s="79" t="str">
        <f aca="false">'2.1 Population (under 18)'!A34</f>
        <v>2008/09</v>
      </c>
      <c r="B125" s="80" t="n">
        <f aca="false">[1]DATA!AL90</f>
        <v>6</v>
      </c>
      <c r="C125" s="81" t="n">
        <f aca="false">[1]DATA!AM90</f>
        <v>5</v>
      </c>
      <c r="D125" s="81" t="n">
        <f aca="false">[1]DATA!AN90</f>
        <v>3</v>
      </c>
      <c r="E125" s="81" t="n">
        <f aca="false">[1]DATA!AO90</f>
        <v>4</v>
      </c>
      <c r="F125" s="81" t="n">
        <f aca="false">[1]DATA!AP90</f>
        <v>4</v>
      </c>
      <c r="G125" s="81" t="n">
        <f aca="false">[1]DATA!AQ90</f>
        <v>5</v>
      </c>
      <c r="H125" s="81" t="n">
        <f aca="false">[1]DATA!AR90</f>
        <v>2</v>
      </c>
      <c r="I125" s="81" t="n">
        <f aca="false">[1]DATA!AS90</f>
        <v>2</v>
      </c>
      <c r="J125" s="81" t="n">
        <f aca="false">[1]DATA!AT90</f>
        <v>2</v>
      </c>
      <c r="K125" s="81" t="n">
        <f aca="false">[1]DATA!AU90</f>
        <v>5</v>
      </c>
      <c r="L125" s="81" t="n">
        <f aca="false">[1]DATA!AV90</f>
        <v>5</v>
      </c>
      <c r="M125" s="82" t="n">
        <f aca="false">[1]DATA!AW90</f>
        <v>4</v>
      </c>
      <c r="N125" s="99" t="n">
        <f aca="false">(B125+C125+D125+E125+F125+G125+H125+I125+J125+K125+L125+M125)/12</f>
        <v>3.91666666666667</v>
      </c>
      <c r="O125" s="112"/>
      <c r="P125" s="113"/>
    </row>
    <row r="126" customFormat="false" ht="12.75" hidden="false" customHeight="false" outlineLevel="0" collapsed="false">
      <c r="A126" s="79" t="str">
        <f aca="false">'2.1 Population (under 18)'!A35</f>
        <v>2009/10</v>
      </c>
      <c r="B126" s="80" t="n">
        <f aca="false">[1]DATA!AX90</f>
        <v>3</v>
      </c>
      <c r="C126" s="81" t="n">
        <f aca="false">[1]DATA!AY90</f>
        <v>4</v>
      </c>
      <c r="D126" s="81" t="n">
        <f aca="false">[1]DATA!AZ90</f>
        <v>6</v>
      </c>
      <c r="E126" s="81" t="n">
        <f aca="false">[1]DATA!BA90</f>
        <v>6</v>
      </c>
      <c r="F126" s="81" t="n">
        <f aca="false">[1]DATA!BB90</f>
        <v>4</v>
      </c>
      <c r="G126" s="81" t="n">
        <f aca="false">[1]DATA!BC90</f>
        <v>3</v>
      </c>
      <c r="H126" s="81" t="n">
        <f aca="false">[1]DATA!BD90</f>
        <v>3</v>
      </c>
      <c r="I126" s="81" t="n">
        <f aca="false">[1]DATA!BE90</f>
        <v>3</v>
      </c>
      <c r="J126" s="81" t="n">
        <f aca="false">[1]DATA!BF90</f>
        <v>2</v>
      </c>
      <c r="K126" s="81" t="n">
        <f aca="false">[1]DATA!BG90</f>
        <v>4</v>
      </c>
      <c r="L126" s="81" t="n">
        <f aca="false">[1]DATA!BH90</f>
        <v>4</v>
      </c>
      <c r="M126" s="82" t="n">
        <f aca="false">[1]DATA!BI90</f>
        <v>4</v>
      </c>
      <c r="N126" s="99" t="n">
        <f aca="false">(B126+C126+D126+E126+F126+G126+H126+I126+J126+K126+L126+M126)/12</f>
        <v>3.83333333333333</v>
      </c>
      <c r="O126" s="112"/>
      <c r="P126" s="113"/>
    </row>
    <row r="127" customFormat="false" ht="12.75" hidden="false" customHeight="false" outlineLevel="0" collapsed="false">
      <c r="A127" s="79" t="str">
        <f aca="false">'2.1 Population (under 18)'!A36</f>
        <v>2010/11</v>
      </c>
      <c r="B127" s="80" t="n">
        <f aca="false">[1]DATA!BJ90</f>
        <v>5</v>
      </c>
      <c r="C127" s="81" t="n">
        <f aca="false">[1]DATA!BK90</f>
        <v>5</v>
      </c>
      <c r="D127" s="81" t="n">
        <f aca="false">[1]DATA!BL90</f>
        <v>1</v>
      </c>
      <c r="E127" s="81" t="n">
        <f aca="false">[1]DATA!BM90</f>
        <v>3</v>
      </c>
      <c r="F127" s="81" t="n">
        <f aca="false">[1]DATA!BN90</f>
        <v>3</v>
      </c>
      <c r="G127" s="81" t="n">
        <f aca="false">[1]DATA!BO90</f>
        <v>2</v>
      </c>
      <c r="H127" s="81" t="n">
        <f aca="false">[1]DATA!BP90</f>
        <v>4</v>
      </c>
      <c r="I127" s="81" t="n">
        <f aca="false">[1]DATA!BQ90</f>
        <v>4</v>
      </c>
      <c r="J127" s="81" t="n">
        <f aca="false">[1]DATA!BR90</f>
        <v>3</v>
      </c>
      <c r="K127" s="81" t="n">
        <f aca="false">[1]DATA!BS90</f>
        <v>4</v>
      </c>
      <c r="L127" s="81" t="n">
        <f aca="false">[1]DATA!BT90</f>
        <v>4</v>
      </c>
      <c r="M127" s="82" t="n">
        <f aca="false">[1]DATA!BU90</f>
        <v>3</v>
      </c>
      <c r="N127" s="99" t="n">
        <f aca="false">(B127+C127+D127+E127+F127+G127+H127+I127+J127+K127+L127+M127)/12</f>
        <v>3.41666666666667</v>
      </c>
      <c r="O127" s="112"/>
      <c r="P127" s="113"/>
    </row>
    <row r="128" s="74" customFormat="true" ht="14.25" hidden="false" customHeight="false" outlineLevel="0" collapsed="false">
      <c r="A128" s="79" t="str">
        <f aca="false">'2.1 Population (under 18)'!A37</f>
        <v>2011/12</v>
      </c>
      <c r="B128" s="80" t="n">
        <f aca="false">[1]DATA!BV90</f>
        <v>3</v>
      </c>
      <c r="C128" s="81" t="n">
        <f aca="false">[1]DATA!BW90</f>
        <v>2</v>
      </c>
      <c r="D128" s="81" t="n">
        <f aca="false">[1]DATA!BX90</f>
        <v>2</v>
      </c>
      <c r="E128" s="81" t="n">
        <f aca="false">[1]DATA!BY90</f>
        <v>2</v>
      </c>
      <c r="F128" s="81" t="n">
        <f aca="false">[1]DATA!BZ90</f>
        <v>4</v>
      </c>
      <c r="G128" s="81" t="n">
        <f aca="false">[1]DATA!CA90</f>
        <v>4</v>
      </c>
      <c r="H128" s="81" t="n">
        <f aca="false">[1]DATA!CB90</f>
        <v>4</v>
      </c>
      <c r="I128" s="81" t="n">
        <f aca="false">[1]DATA!CC90</f>
        <v>2</v>
      </c>
      <c r="J128" s="81" t="n">
        <f aca="false">[1]DATA!CD90</f>
        <v>3</v>
      </c>
      <c r="K128" s="81" t="n">
        <f aca="false">[1]DATA!CE90</f>
        <v>3</v>
      </c>
      <c r="L128" s="81" t="n">
        <f aca="false">[1]DATA!CF90</f>
        <v>3</v>
      </c>
      <c r="M128" s="82" t="n">
        <f aca="false">[1]DATA!CG90</f>
        <v>2</v>
      </c>
      <c r="N128" s="99" t="n">
        <f aca="false">(B128+C128+D128+E128+F128+G128+H128+I128+J128+K128+L128+M128)/12</f>
        <v>2.83333333333333</v>
      </c>
      <c r="O128" s="112"/>
      <c r="P128" s="113"/>
    </row>
    <row r="129" s="74" customFormat="true" ht="14.25" hidden="false" customHeight="false" outlineLevel="0" collapsed="false">
      <c r="A129" s="79" t="str">
        <f aca="false">'2.1 Population (under 18)'!A38</f>
        <v>2012/13</v>
      </c>
      <c r="B129" s="80" t="n">
        <f aca="false">[1]DATA!CH90</f>
        <v>7</v>
      </c>
      <c r="C129" s="81" t="n">
        <f aca="false">[1]DATA!CI90</f>
        <v>13</v>
      </c>
      <c r="D129" s="81" t="n">
        <f aca="false">[1]DATA!CJ90</f>
        <v>15</v>
      </c>
      <c r="E129" s="81" t="n">
        <f aca="false">[1]DATA!CK90</f>
        <v>15</v>
      </c>
      <c r="F129" s="81" t="n">
        <f aca="false">[1]DATA!CL90</f>
        <v>15</v>
      </c>
      <c r="G129" s="81" t="n">
        <f aca="false">[1]DATA!CM90</f>
        <v>14</v>
      </c>
      <c r="H129" s="81" t="n">
        <f aca="false">[1]DATA!CN90</f>
        <v>19</v>
      </c>
      <c r="I129" s="81" t="n">
        <f aca="false">[1]DATA!CO90</f>
        <v>17</v>
      </c>
      <c r="J129" s="81" t="n">
        <f aca="false">[1]DATA!CP90</f>
        <v>15</v>
      </c>
      <c r="K129" s="81" t="n">
        <f aca="false">[1]DATA!CQ90</f>
        <v>15</v>
      </c>
      <c r="L129" s="81" t="n">
        <f aca="false">[1]DATA!CR90</f>
        <v>17</v>
      </c>
      <c r="M129" s="82" t="n">
        <f aca="false">[1]DATA!CS90</f>
        <v>13</v>
      </c>
      <c r="N129" s="99" t="n">
        <f aca="false">(B129+C129+D129+E129+F129+G129+H129+I129+J129+K129+L129+M129)/12</f>
        <v>14.5833333333333</v>
      </c>
      <c r="O129" s="112"/>
      <c r="P129" s="113"/>
    </row>
    <row r="130" s="74" customFormat="true" ht="14.25" hidden="false" customHeight="false" outlineLevel="0" collapsed="false">
      <c r="A130" s="79" t="str">
        <f aca="false">'2.1 Population (under 18)'!A39</f>
        <v>2013/14</v>
      </c>
      <c r="B130" s="80" t="n">
        <f aca="false">[1]DATA!CT90</f>
        <v>10</v>
      </c>
      <c r="C130" s="81" t="n">
        <f aca="false">[1]DATA!CU90</f>
        <v>12</v>
      </c>
      <c r="D130" s="81" t="n">
        <f aca="false">[1]DATA!CV90</f>
        <v>12</v>
      </c>
      <c r="E130" s="81" t="n">
        <f aca="false">[1]DATA!CW90</f>
        <v>14</v>
      </c>
      <c r="F130" s="81" t="n">
        <f aca="false">[1]DATA!CX90</f>
        <v>15</v>
      </c>
      <c r="G130" s="81" t="n">
        <f aca="false">[1]DATA!CY90</f>
        <v>13</v>
      </c>
      <c r="H130" s="81" t="n">
        <f aca="false">[1]DATA!CZ90</f>
        <v>19</v>
      </c>
      <c r="I130" s="81" t="n">
        <f aca="false">[1]DATA!DA90</f>
        <v>18</v>
      </c>
      <c r="J130" s="81" t="n">
        <f aca="false">[1]DATA!DB90</f>
        <v>17</v>
      </c>
      <c r="K130" s="81" t="n">
        <f aca="false">[1]DATA!DC90</f>
        <v>15</v>
      </c>
      <c r="L130" s="81" t="n">
        <f aca="false">[1]DATA!DD90</f>
        <v>14</v>
      </c>
      <c r="M130" s="82" t="n">
        <f aca="false">[1]DATA!DE90</f>
        <v>14</v>
      </c>
      <c r="N130" s="99" t="n">
        <f aca="false">(B130+C130+D130+E130+F130+G130+H130+I130+J130+K130+L130+M130)/12</f>
        <v>14.4166666666667</v>
      </c>
      <c r="O130" s="112"/>
      <c r="P130" s="113"/>
    </row>
    <row r="131" s="74" customFormat="true" ht="14.25" hidden="false" customHeight="false" outlineLevel="0" collapsed="false">
      <c r="A131" s="79" t="str">
        <f aca="false">'2.1 Population (under 18)'!A40</f>
        <v>2014/15*</v>
      </c>
      <c r="B131" s="80" t="n">
        <f aca="false">IF([1]DATA!DF90="",NA(),[1]DATA!DF90)</f>
        <v>12</v>
      </c>
      <c r="C131" s="81" t="n">
        <f aca="false">IF([1]DATA!DG90="",NA(),[1]DATA!DG90)</f>
        <v>17</v>
      </c>
      <c r="D131" s="81" t="n">
        <f aca="false">IF([1]DATA!DH90="",NA(),[1]DATA!DH90)</f>
        <v>16</v>
      </c>
      <c r="E131" s="81" t="n">
        <f aca="false">IF([1]DATA!DI90="",NA(),[1]DATA!DI90)</f>
        <v>17</v>
      </c>
      <c r="F131" s="81" t="n">
        <f aca="false">IF([1]DATA!DJ90="",NA(),[1]DATA!DJ90)</f>
        <v>18</v>
      </c>
      <c r="G131" s="81" t="n">
        <f aca="false">IF([1]DATA!DK90="",NA(),[1]DATA!DK90)</f>
        <v>20</v>
      </c>
      <c r="H131" s="81" t="n">
        <f aca="false">IF([1]DATA!DL90="",NA(),[1]DATA!DL90)</f>
        <v>17</v>
      </c>
      <c r="I131" s="81" t="n">
        <f aca="false">IF([1]DATA!DM90="",NA(),[1]DATA!DM90)</f>
        <v>16</v>
      </c>
      <c r="J131" s="81" t="n">
        <f aca="false">IF([1]DATA!DN90="",NA(),[1]DATA!DN90)</f>
        <v>19</v>
      </c>
      <c r="K131" s="81" t="n">
        <f aca="false">IF([1]DATA!DO90="",NA(),[1]DATA!DO90)</f>
        <v>18</v>
      </c>
      <c r="L131" s="81" t="n">
        <f aca="false">IF([1]DATA!DP90="",NA(),[1]DATA!DP90)</f>
        <v>19</v>
      </c>
      <c r="M131" s="82" t="n">
        <f aca="false">IF([1]DATA!DQ90="",NA(),[1]DATA!DQ90)</f>
        <v>17</v>
      </c>
      <c r="N131" s="99" t="n">
        <f aca="false">(B131+C131+D131+E131+F131+G131+H131+I131+J131+K131+L131+M131)/12</f>
        <v>17.1666666666667</v>
      </c>
      <c r="O131" s="112"/>
      <c r="P131" s="113"/>
    </row>
    <row r="132" s="74" customFormat="true" ht="14.25" hidden="false" customHeight="false" outlineLevel="0" collapsed="false">
      <c r="A132" s="85" t="str">
        <f aca="false">'2.1 Population (under 18)'!A41</f>
        <v>2015/16*</v>
      </c>
      <c r="B132" s="86" t="n">
        <f aca="false">IF([1]DATA!DR90="",NA(),[1]DATA!DR90)</f>
        <v>15</v>
      </c>
      <c r="C132" s="87" t="e">
        <f aca="false">IF([1]DATA!DS90="",NA(),[1]DATA!DS90)</f>
        <v>#N/A</v>
      </c>
      <c r="D132" s="87" t="e">
        <f aca="false">IF([1]DATA!DT90="",NA(),[1]DATA!DT90)</f>
        <v>#N/A</v>
      </c>
      <c r="E132" s="87" t="e">
        <f aca="false">IF([1]DATA!DU90="",NA(),[1]DATA!DU90)</f>
        <v>#N/A</v>
      </c>
      <c r="F132" s="87" t="e">
        <f aca="false">IF([1]DATA!DV90="",NA(),[1]DATA!DV90)</f>
        <v>#N/A</v>
      </c>
      <c r="G132" s="87" t="e">
        <f aca="false">IF([1]DATA!DW90="",NA(),[1]DATA!DW90)</f>
        <v>#N/A</v>
      </c>
      <c r="H132" s="87" t="e">
        <f aca="false">IF([1]DATA!DX90="",NA(),[1]DATA!DX90)</f>
        <v>#N/A</v>
      </c>
      <c r="I132" s="87" t="e">
        <f aca="false">IF([1]DATA!DY90="",NA(),[1]DATA!DY90)</f>
        <v>#N/A</v>
      </c>
      <c r="J132" s="87" t="e">
        <f aca="false">IF([1]DATA!DZ90="",NA(),[1]DATA!DZ90)</f>
        <v>#N/A</v>
      </c>
      <c r="K132" s="87" t="e">
        <f aca="false">IF([1]DATA!EA90="",NA(),[1]DATA!EA90)</f>
        <v>#N/A</v>
      </c>
      <c r="L132" s="87" t="e">
        <f aca="false">IF([1]DATA!EB90="",NA(),[1]DATA!EB90)</f>
        <v>#N/A</v>
      </c>
      <c r="M132" s="88" t="e">
        <f aca="false">IF([1]DATA!EC90="",NA(),[1]DATA!EC90)</f>
        <v>#N/A</v>
      </c>
      <c r="N132" s="112"/>
      <c r="O132" s="112"/>
      <c r="P132" s="113"/>
    </row>
    <row r="133" s="74" customFormat="true" ht="14.25" hidden="true" customHeight="false" outlineLevel="0" collapsed="false">
      <c r="A133" s="79" t="str">
        <f aca="false">'2.1 Population (under 18)'!A42</f>
        <v>2016/17*</v>
      </c>
      <c r="B133" s="80" t="e">
        <f aca="false">IF([1]DATA!ED90="",NA(),[1]DATA!ED90)</f>
        <v>#N/A</v>
      </c>
      <c r="C133" s="81" t="e">
        <f aca="false">IF([1]DATA!EE90="",NA(),[1]DATA!EE90)</f>
        <v>#N/A</v>
      </c>
      <c r="D133" s="81" t="e">
        <f aca="false">IF([1]DATA!EF90="",NA(),[1]DATA!EF90)</f>
        <v>#N/A</v>
      </c>
      <c r="E133" s="81" t="e">
        <f aca="false">IF([1]DATA!EG90="",NA(),[1]DATA!EG90)</f>
        <v>#N/A</v>
      </c>
      <c r="F133" s="81" t="e">
        <f aca="false">IF([1]DATA!EH90="",NA(),[1]DATA!EH90)</f>
        <v>#N/A</v>
      </c>
      <c r="G133" s="81" t="e">
        <f aca="false">IF([1]DATA!EI90="",NA(),[1]DATA!EI90)</f>
        <v>#N/A</v>
      </c>
      <c r="H133" s="81" t="e">
        <f aca="false">IF([1]DATA!EJ90="",NA(),[1]DATA!EJ90)</f>
        <v>#N/A</v>
      </c>
      <c r="I133" s="81" t="e">
        <f aca="false">IF([1]DATA!EK90="",NA(),[1]DATA!EK90)</f>
        <v>#N/A</v>
      </c>
      <c r="J133" s="81" t="e">
        <f aca="false">IF([1]DATA!EL90="",NA(),[1]DATA!EL90)</f>
        <v>#N/A</v>
      </c>
      <c r="K133" s="81" t="e">
        <f aca="false">IF([1]DATA!EM90="",NA(),[1]DATA!EM90)</f>
        <v>#N/A</v>
      </c>
      <c r="L133" s="81" t="e">
        <f aca="false">IF([1]DATA!EN90="",NA(),[1]DATA!EN90)</f>
        <v>#N/A</v>
      </c>
      <c r="M133" s="82" t="e">
        <f aca="false">IF([1]DATA!EO90="",NA(),[1]DATA!EO90)</f>
        <v>#N/A</v>
      </c>
      <c r="N133" s="112"/>
      <c r="O133" s="112"/>
      <c r="P133" s="113"/>
    </row>
    <row r="134" s="74" customFormat="true" ht="14.25" hidden="true" customHeight="false" outlineLevel="0" collapsed="false">
      <c r="A134" s="79" t="str">
        <f aca="false">'2.1 Population (under 18)'!A43</f>
        <v>2017/18*</v>
      </c>
      <c r="B134" s="80" t="e">
        <f aca="false">IF([1]DATA!EP90="",NA(),[1]DATA!EP90)</f>
        <v>#N/A</v>
      </c>
      <c r="C134" s="81" t="e">
        <f aca="false">IF([1]DATA!EQ90="",NA(),[1]DATA!EQ90)</f>
        <v>#N/A</v>
      </c>
      <c r="D134" s="81" t="e">
        <f aca="false">IF([1]DATA!ER90="",NA(),[1]DATA!ER90)</f>
        <v>#N/A</v>
      </c>
      <c r="E134" s="81" t="e">
        <f aca="false">IF([1]DATA!ES90="",NA(),[1]DATA!ES90)</f>
        <v>#N/A</v>
      </c>
      <c r="F134" s="81" t="e">
        <f aca="false">IF([1]DATA!ET90="",NA(),[1]DATA!ET90)</f>
        <v>#N/A</v>
      </c>
      <c r="G134" s="81" t="e">
        <f aca="false">IF([1]DATA!EU90="",NA(),[1]DATA!EU90)</f>
        <v>#N/A</v>
      </c>
      <c r="H134" s="81" t="e">
        <f aca="false">IF([1]DATA!EV90="",NA(),[1]DATA!EV90)</f>
        <v>#N/A</v>
      </c>
      <c r="I134" s="81" t="e">
        <f aca="false">IF([1]DATA!EW90="",NA(),[1]DATA!EW90)</f>
        <v>#N/A</v>
      </c>
      <c r="J134" s="81" t="e">
        <f aca="false">IF([1]DATA!EX90="",NA(),[1]DATA!EX90)</f>
        <v>#N/A</v>
      </c>
      <c r="K134" s="81" t="e">
        <f aca="false">IF([1]DATA!EY90="",NA(),[1]DATA!EY90)</f>
        <v>#N/A</v>
      </c>
      <c r="L134" s="81" t="e">
        <f aca="false">IF([1]DATA!EZ90="",NA(),[1]DATA!EZ90)</f>
        <v>#N/A</v>
      </c>
      <c r="M134" s="82" t="e">
        <f aca="false">IF([1]DATA!FA90="",NA(),[1]DATA!FA90)</f>
        <v>#N/A</v>
      </c>
      <c r="N134" s="112"/>
      <c r="O134" s="112"/>
      <c r="P134" s="113"/>
    </row>
    <row r="135" s="74" customFormat="true" ht="14.25" hidden="true" customHeight="false" outlineLevel="0" collapsed="false">
      <c r="A135" s="79" t="str">
        <f aca="false">'2.1 Population (under 18)'!A44</f>
        <v>2018/19*</v>
      </c>
      <c r="B135" s="80" t="e">
        <f aca="false">IF([1]DATA!FB90="",NA(),[1]DATA!FB90)</f>
        <v>#N/A</v>
      </c>
      <c r="C135" s="81" t="e">
        <f aca="false">IF([1]DATA!FC90="",NA(),[1]DATA!FC90)</f>
        <v>#N/A</v>
      </c>
      <c r="D135" s="81" t="e">
        <f aca="false">IF([1]DATA!FD90="",NA(),[1]DATA!FD90)</f>
        <v>#N/A</v>
      </c>
      <c r="E135" s="81" t="e">
        <f aca="false">IF([1]DATA!FE90="",NA(),[1]DATA!FE90)</f>
        <v>#N/A</v>
      </c>
      <c r="F135" s="81" t="e">
        <f aca="false">IF([1]DATA!FF90="",NA(),[1]DATA!FF90)</f>
        <v>#N/A</v>
      </c>
      <c r="G135" s="81" t="e">
        <f aca="false">IF([1]DATA!FG90="",NA(),[1]DATA!FG90)</f>
        <v>#N/A</v>
      </c>
      <c r="H135" s="81" t="e">
        <f aca="false">IF([1]DATA!FH90="",NA(),[1]DATA!FH90)</f>
        <v>#N/A</v>
      </c>
      <c r="I135" s="81" t="e">
        <f aca="false">IF([1]DATA!FI90="",NA(),[1]DATA!FI90)</f>
        <v>#N/A</v>
      </c>
      <c r="J135" s="81" t="e">
        <f aca="false">IF([1]DATA!FJ90="",NA(),[1]DATA!FJ90)</f>
        <v>#N/A</v>
      </c>
      <c r="K135" s="81" t="e">
        <f aca="false">IF([1]DATA!FK90="",NA(),[1]DATA!FK90)</f>
        <v>#N/A</v>
      </c>
      <c r="L135" s="81" t="e">
        <f aca="false">IF([1]DATA!FL90="",NA(),[1]DATA!FL90)</f>
        <v>#N/A</v>
      </c>
      <c r="M135" s="82" t="e">
        <f aca="false">IF([1]DATA!FM90="",NA(),[1]DATA!FM90)</f>
        <v>#N/A</v>
      </c>
      <c r="N135" s="112"/>
      <c r="O135" s="112"/>
      <c r="P135" s="113"/>
    </row>
    <row r="136" s="74" customFormat="true" ht="14.25" hidden="true" customHeight="false" outlineLevel="0" collapsed="false">
      <c r="A136" s="79" t="str">
        <f aca="false">'2.1 Population (under 18)'!A45</f>
        <v>2019/20*</v>
      </c>
      <c r="B136" s="80" t="e">
        <f aca="false">IF([1]DATA!FN90="",NA(),[1]DATA!FN90)</f>
        <v>#N/A</v>
      </c>
      <c r="C136" s="81" t="e">
        <f aca="false">IF([1]DATA!FO90="",NA(),[1]DATA!FO90)</f>
        <v>#N/A</v>
      </c>
      <c r="D136" s="81" t="e">
        <f aca="false">IF([1]DATA!FP90="",NA(),[1]DATA!FP90)</f>
        <v>#N/A</v>
      </c>
      <c r="E136" s="81" t="e">
        <f aca="false">IF([1]DATA!FQ90="",NA(),[1]DATA!FQ90)</f>
        <v>#N/A</v>
      </c>
      <c r="F136" s="81" t="e">
        <f aca="false">IF([1]DATA!FR90="",NA(),[1]DATA!FR90)</f>
        <v>#N/A</v>
      </c>
      <c r="G136" s="81" t="e">
        <f aca="false">IF([1]DATA!FS90="",NA(),[1]DATA!FS90)</f>
        <v>#N/A</v>
      </c>
      <c r="H136" s="81" t="e">
        <f aca="false">IF([1]DATA!FT90="",NA(),[1]DATA!FT90)</f>
        <v>#N/A</v>
      </c>
      <c r="I136" s="81" t="e">
        <f aca="false">IF([1]DATA!FU90="",NA(),[1]DATA!FU90)</f>
        <v>#N/A</v>
      </c>
      <c r="J136" s="81" t="e">
        <f aca="false">IF([1]DATA!FV90="",NA(),[1]DATA!FV90)</f>
        <v>#N/A</v>
      </c>
      <c r="K136" s="81" t="e">
        <f aca="false">IF([1]DATA!FW90="",NA(),[1]DATA!FW90)</f>
        <v>#N/A</v>
      </c>
      <c r="L136" s="81" t="e">
        <f aca="false">IF([1]DATA!FX90="",NA(),[1]DATA!FX90)</f>
        <v>#N/A</v>
      </c>
      <c r="M136" s="82" t="e">
        <f aca="false">IF([1]DATA!FY90="",NA(),[1]DATA!FY90)</f>
        <v>#N/A</v>
      </c>
      <c r="N136" s="112"/>
      <c r="O136" s="112"/>
      <c r="P136" s="113"/>
    </row>
    <row r="137" s="74" customFormat="true" ht="14.25" hidden="true" customHeight="false" outlineLevel="0" collapsed="false">
      <c r="A137" s="79" t="str">
        <f aca="false">'2.1 Population (under 18)'!A46</f>
        <v>2020/21*</v>
      </c>
      <c r="B137" s="80" t="e">
        <f aca="false">IF([1]DATA!FZ90="",NA(),[1]DATA!FZ90)</f>
        <v>#N/A</v>
      </c>
      <c r="C137" s="81" t="e">
        <f aca="false">IF([1]DATA!GA90="",NA(),[1]DATA!GA90)</f>
        <v>#N/A</v>
      </c>
      <c r="D137" s="81" t="e">
        <f aca="false">IF([1]DATA!GB90="",NA(),[1]DATA!GB90)</f>
        <v>#N/A</v>
      </c>
      <c r="E137" s="81" t="e">
        <f aca="false">IF([1]DATA!GC90="",NA(),[1]DATA!GC90)</f>
        <v>#N/A</v>
      </c>
      <c r="F137" s="81" t="e">
        <f aca="false">IF([1]DATA!GD90="",NA(),[1]DATA!GD90)</f>
        <v>#N/A</v>
      </c>
      <c r="G137" s="81" t="e">
        <f aca="false">IF([1]DATA!GE90="",NA(),[1]DATA!GE90)</f>
        <v>#N/A</v>
      </c>
      <c r="H137" s="81" t="e">
        <f aca="false">IF([1]DATA!GF90="",NA(),[1]DATA!GF90)</f>
        <v>#N/A</v>
      </c>
      <c r="I137" s="81" t="e">
        <f aca="false">IF([1]DATA!GG90="",NA(),[1]DATA!GG90)</f>
        <v>#N/A</v>
      </c>
      <c r="J137" s="81" t="e">
        <f aca="false">IF([1]DATA!GH90="",NA(),[1]DATA!GH90)</f>
        <v>#N/A</v>
      </c>
      <c r="K137" s="81" t="e">
        <f aca="false">IF([1]DATA!GI90="",NA(),[1]DATA!GI90)</f>
        <v>#N/A</v>
      </c>
      <c r="L137" s="81" t="e">
        <f aca="false">IF([1]DATA!GJ90="",NA(),[1]DATA!GJ90)</f>
        <v>#N/A</v>
      </c>
      <c r="M137" s="82" t="e">
        <f aca="false">IF([1]DATA!GK90="",NA(),[1]DATA!GK90)</f>
        <v>#N/A</v>
      </c>
      <c r="N137" s="112"/>
      <c r="O137" s="112"/>
      <c r="P137" s="113"/>
    </row>
    <row r="138" s="74" customFormat="true" ht="14.25" hidden="true" customHeight="false" outlineLevel="0" collapsed="false">
      <c r="A138" s="79" t="str">
        <f aca="false">'2.1 Population (under 18)'!A47</f>
        <v>2021/22*</v>
      </c>
      <c r="B138" s="80" t="e">
        <f aca="false">IF([1]DATA!GL90="",NA(),[1]DATA!GL90)</f>
        <v>#N/A</v>
      </c>
      <c r="C138" s="81" t="e">
        <f aca="false">IF([1]DATA!GM90="",NA(),[1]DATA!GM90)</f>
        <v>#N/A</v>
      </c>
      <c r="D138" s="81" t="e">
        <f aca="false">IF([1]DATA!GN90="",NA(),[1]DATA!GN90)</f>
        <v>#N/A</v>
      </c>
      <c r="E138" s="81" t="e">
        <f aca="false">IF([1]DATA!GO90="",NA(),[1]DATA!GO90)</f>
        <v>#N/A</v>
      </c>
      <c r="F138" s="81" t="e">
        <f aca="false">IF([1]DATA!GP90="",NA(),[1]DATA!GP90)</f>
        <v>#N/A</v>
      </c>
      <c r="G138" s="81" t="e">
        <f aca="false">IF([1]DATA!GQ90="",NA(),[1]DATA!GQ90)</f>
        <v>#N/A</v>
      </c>
      <c r="H138" s="81" t="e">
        <f aca="false">IF([1]DATA!GR90="",NA(),[1]DATA!GR90)</f>
        <v>#N/A</v>
      </c>
      <c r="I138" s="81" t="e">
        <f aca="false">IF([1]DATA!GS90="",NA(),[1]DATA!GS90)</f>
        <v>#N/A</v>
      </c>
      <c r="J138" s="81" t="e">
        <f aca="false">IF([1]DATA!GT90="",NA(),[1]DATA!GT90)</f>
        <v>#N/A</v>
      </c>
      <c r="K138" s="81" t="e">
        <f aca="false">IF([1]DATA!GU90="",NA(),[1]DATA!GU90)</f>
        <v>#N/A</v>
      </c>
      <c r="L138" s="81" t="e">
        <f aca="false">IF([1]DATA!GV90="",NA(),[1]DATA!GV90)</f>
        <v>#N/A</v>
      </c>
      <c r="M138" s="82" t="e">
        <f aca="false">IF([1]DATA!GW90="",NA(),[1]DATA!GW90)</f>
        <v>#N/A</v>
      </c>
      <c r="N138" s="112"/>
      <c r="O138" s="112"/>
      <c r="P138" s="113"/>
    </row>
    <row r="139" s="74" customFormat="true" ht="14.25" hidden="true" customHeight="false" outlineLevel="0" collapsed="false">
      <c r="A139" s="79" t="str">
        <f aca="false">'2.1 Population (under 18)'!A48</f>
        <v>2022/23*</v>
      </c>
      <c r="B139" s="80" t="e">
        <f aca="false">IF([1]DATA!GX90="",NA(),[1]DATA!GX90)</f>
        <v>#N/A</v>
      </c>
      <c r="C139" s="81" t="e">
        <f aca="false">IF([1]DATA!GY90="",NA(),[1]DATA!GY90)</f>
        <v>#N/A</v>
      </c>
      <c r="D139" s="81" t="e">
        <f aca="false">IF([1]DATA!GZ90="",NA(),[1]DATA!GZ90)</f>
        <v>#N/A</v>
      </c>
      <c r="E139" s="81" t="e">
        <f aca="false">IF([1]DATA!HA90="",NA(),[1]DATA!HA90)</f>
        <v>#N/A</v>
      </c>
      <c r="F139" s="81" t="e">
        <f aca="false">IF([1]DATA!HB90="",NA(),[1]DATA!HB90)</f>
        <v>#N/A</v>
      </c>
      <c r="G139" s="81" t="e">
        <f aca="false">IF([1]DATA!HC90="",NA(),[1]DATA!HC90)</f>
        <v>#N/A</v>
      </c>
      <c r="H139" s="81" t="e">
        <f aca="false">IF([1]DATA!HD90="",NA(),[1]DATA!HD90)</f>
        <v>#N/A</v>
      </c>
      <c r="I139" s="81" t="e">
        <f aca="false">IF([1]DATA!HE90="",NA(),[1]DATA!HE90)</f>
        <v>#N/A</v>
      </c>
      <c r="J139" s="81" t="e">
        <f aca="false">IF([1]DATA!HF90="",NA(),[1]DATA!HF90)</f>
        <v>#N/A</v>
      </c>
      <c r="K139" s="81" t="e">
        <f aca="false">IF([1]DATA!HG90="",NA(),[1]DATA!HG90)</f>
        <v>#N/A</v>
      </c>
      <c r="L139" s="81" t="e">
        <f aca="false">IF([1]DATA!HH90="",NA(),[1]DATA!HH90)</f>
        <v>#N/A</v>
      </c>
      <c r="M139" s="82" t="e">
        <f aca="false">IF([1]DATA!HI90="",NA(),[1]DATA!HI90)</f>
        <v>#N/A</v>
      </c>
      <c r="N139" s="112"/>
      <c r="O139" s="112"/>
      <c r="P139" s="113"/>
    </row>
    <row r="140" s="74" customFormat="true" ht="14.25" hidden="true" customHeight="false" outlineLevel="0" collapsed="false">
      <c r="A140" s="79" t="str">
        <f aca="false">'2.1 Population (under 18)'!A49</f>
        <v>2023/24*</v>
      </c>
      <c r="B140" s="80" t="e">
        <f aca="false">IF([1]DATA!HJ90="",NA(),[1]DATA!HJ90)</f>
        <v>#N/A</v>
      </c>
      <c r="C140" s="81" t="e">
        <f aca="false">IF([1]DATA!HK90="",NA(),[1]DATA!HK90)</f>
        <v>#N/A</v>
      </c>
      <c r="D140" s="81" t="e">
        <f aca="false">IF([1]DATA!HL90="",NA(),[1]DATA!HL90)</f>
        <v>#N/A</v>
      </c>
      <c r="E140" s="81" t="e">
        <f aca="false">IF([1]DATA!HM90="",NA(),[1]DATA!HM90)</f>
        <v>#N/A</v>
      </c>
      <c r="F140" s="81" t="e">
        <f aca="false">IF([1]DATA!HN90="",NA(),[1]DATA!HN90)</f>
        <v>#N/A</v>
      </c>
      <c r="G140" s="81" t="e">
        <f aca="false">IF([1]DATA!HO90="",NA(),[1]DATA!HO90)</f>
        <v>#N/A</v>
      </c>
      <c r="H140" s="81" t="e">
        <f aca="false">IF([1]DATA!HP90="",NA(),[1]DATA!HP90)</f>
        <v>#N/A</v>
      </c>
      <c r="I140" s="81" t="e">
        <f aca="false">IF([1]DATA!HQ90="",NA(),[1]DATA!HQ90)</f>
        <v>#N/A</v>
      </c>
      <c r="J140" s="81" t="e">
        <f aca="false">IF([1]DATA!HR90="",NA(),[1]DATA!HR90)</f>
        <v>#N/A</v>
      </c>
      <c r="K140" s="81" t="e">
        <f aca="false">IF([1]DATA!HS90="",NA(),[1]DATA!HS90)</f>
        <v>#N/A</v>
      </c>
      <c r="L140" s="81" t="e">
        <f aca="false">IF([1]DATA!HT90="",NA(),[1]DATA!HT90)</f>
        <v>#N/A</v>
      </c>
      <c r="M140" s="82" t="e">
        <f aca="false">IF([1]DATA!HU90="",NA(),[1]DATA!HU90)</f>
        <v>#N/A</v>
      </c>
      <c r="N140" s="112"/>
      <c r="O140" s="112"/>
      <c r="P140" s="113"/>
    </row>
    <row r="141" s="74" customFormat="true" ht="14.25" hidden="true" customHeight="false" outlineLevel="0" collapsed="false">
      <c r="A141" s="79" t="str">
        <f aca="false">'2.1 Population (under 18)'!A50</f>
        <v>2024/25*</v>
      </c>
      <c r="B141" s="80" t="e">
        <f aca="false">IF([1]DATA!HV90="",NA(),[1]DATA!HV90)</f>
        <v>#N/A</v>
      </c>
      <c r="C141" s="81" t="e">
        <f aca="false">IF([1]DATA!HW90="",NA(),[1]DATA!HW90)</f>
        <v>#N/A</v>
      </c>
      <c r="D141" s="81" t="e">
        <f aca="false">IF([1]DATA!HX90="",NA(),[1]DATA!HX90)</f>
        <v>#N/A</v>
      </c>
      <c r="E141" s="81" t="e">
        <f aca="false">IF([1]DATA!HY90="",NA(),[1]DATA!HY90)</f>
        <v>#N/A</v>
      </c>
      <c r="F141" s="81" t="e">
        <f aca="false">IF([1]DATA!HZ90="",NA(),[1]DATA!HZ90)</f>
        <v>#N/A</v>
      </c>
      <c r="G141" s="81" t="e">
        <f aca="false">IF([1]DATA!IA90="",NA(),[1]DATA!IA90)</f>
        <v>#N/A</v>
      </c>
      <c r="H141" s="81" t="e">
        <f aca="false">IF([1]DATA!IB90="",NA(),[1]DATA!IB90)</f>
        <v>#N/A</v>
      </c>
      <c r="I141" s="81" t="e">
        <f aca="false">IF([1]DATA!IC90="",NA(),[1]DATA!IC90)</f>
        <v>#N/A</v>
      </c>
      <c r="J141" s="81" t="e">
        <f aca="false">IF([1]DATA!ID90="",NA(),[1]DATA!ID90)</f>
        <v>#N/A</v>
      </c>
      <c r="K141" s="81" t="e">
        <f aca="false">IF([1]DATA!IE90="",NA(),[1]DATA!IE90)</f>
        <v>#N/A</v>
      </c>
      <c r="L141" s="81" t="e">
        <f aca="false">IF([1]DATA!IF90="",NA(),[1]DATA!IF90)</f>
        <v>#N/A</v>
      </c>
      <c r="M141" s="82" t="e">
        <f aca="false">IF([1]DATA!IG90="",NA(),[1]DATA!IG90)</f>
        <v>#N/A</v>
      </c>
      <c r="N141" s="112"/>
      <c r="O141" s="112"/>
      <c r="P141" s="113"/>
    </row>
    <row r="142" s="74" customFormat="true" ht="14.25" hidden="true" customHeight="false" outlineLevel="0" collapsed="false">
      <c r="A142" s="85" t="str">
        <f aca="false">'2.1 Population (under 18)'!A51</f>
        <v>2025/26*</v>
      </c>
      <c r="B142" s="80" t="e">
        <f aca="false">IF([1]DATA!IH90="",NA(),[1]DATA!IH90)</f>
        <v>#N/A</v>
      </c>
      <c r="C142" s="81" t="e">
        <f aca="false">IF([1]DATA!II90="",NA(),[1]DATA!II90)</f>
        <v>#N/A</v>
      </c>
      <c r="D142" s="81" t="e">
        <f aca="false">IF([1]DATA!IJ90="",NA(),[1]DATA!IJ90)</f>
        <v>#N/A</v>
      </c>
      <c r="E142" s="81" t="e">
        <f aca="false">IF([1]DATA!IK90="",NA(),[1]DATA!IK90)</f>
        <v>#N/A</v>
      </c>
      <c r="F142" s="81" t="e">
        <f aca="false">IF([1]DATA!IL90="",NA(),[1]DATA!IL90)</f>
        <v>#N/A</v>
      </c>
      <c r="G142" s="81" t="e">
        <f aca="false">IF([1]DATA!IM90="",NA(),[1]DATA!IM90)</f>
        <v>#N/A</v>
      </c>
      <c r="H142" s="81" t="e">
        <f aca="false">IF([1]DATA!IN90="",NA(),[1]DATA!IN90)</f>
        <v>#N/A</v>
      </c>
      <c r="I142" s="81" t="e">
        <f aca="false">IF([1]DATA!IO90="",NA(),[1]DATA!IO90)</f>
        <v>#N/A</v>
      </c>
      <c r="J142" s="81" t="e">
        <f aca="false">IF([1]DATA!IP90="",NA(),[1]DATA!IP90)</f>
        <v>#N/A</v>
      </c>
      <c r="K142" s="81" t="e">
        <f aca="false">IF([1]DATA!IQ90="",NA(),[1]DATA!IQ90)</f>
        <v>#N/A</v>
      </c>
      <c r="L142" s="81" t="e">
        <f aca="false">IF([1]DATA!IR90="",NA(),[1]DATA!IR90)</f>
        <v>#N/A</v>
      </c>
      <c r="M142" s="82" t="e">
        <f aca="false">IF([1]DATA!IS90="",NA(),[1]DATA!IS90)</f>
        <v>#N/A</v>
      </c>
      <c r="N142" s="112"/>
      <c r="O142" s="112"/>
      <c r="P142" s="113"/>
    </row>
    <row r="143" s="74" customFormat="true" ht="14.25" hidden="false" customHeight="false" outlineLevel="0" collapsed="false">
      <c r="A143" s="91"/>
      <c r="B143" s="81"/>
      <c r="C143" s="81"/>
      <c r="D143" s="81"/>
      <c r="E143" s="81"/>
      <c r="F143" s="81"/>
      <c r="G143" s="81"/>
      <c r="H143" s="81"/>
      <c r="I143" s="81"/>
      <c r="J143" s="81"/>
      <c r="K143" s="81"/>
      <c r="L143" s="81"/>
      <c r="M143" s="81"/>
      <c r="N143" s="112"/>
      <c r="O143" s="112"/>
      <c r="P143" s="113"/>
    </row>
    <row r="144" customFormat="false" ht="12.75" hidden="false" customHeight="false" outlineLevel="0" collapsed="false">
      <c r="A144" s="107"/>
      <c r="B144" s="107"/>
      <c r="C144" s="107"/>
      <c r="D144" s="107"/>
      <c r="E144" s="107"/>
      <c r="F144" s="107"/>
      <c r="G144" s="107"/>
      <c r="H144" s="107"/>
      <c r="I144" s="107"/>
      <c r="J144" s="107"/>
      <c r="K144" s="107"/>
      <c r="L144" s="107"/>
      <c r="M144" s="107"/>
      <c r="N144" s="107"/>
    </row>
    <row r="145" customFormat="false" ht="12.75" hidden="false" customHeight="false" outlineLevel="0" collapsed="false">
      <c r="A145" s="125" t="s">
        <v>115</v>
      </c>
      <c r="B145" s="104" t="s">
        <v>45</v>
      </c>
      <c r="C145" s="105" t="s">
        <v>46</v>
      </c>
      <c r="D145" s="105" t="s">
        <v>47</v>
      </c>
      <c r="E145" s="105" t="s">
        <v>48</v>
      </c>
      <c r="F145" s="105" t="s">
        <v>49</v>
      </c>
      <c r="G145" s="105" t="s">
        <v>50</v>
      </c>
      <c r="H145" s="105" t="s">
        <v>51</v>
      </c>
      <c r="I145" s="105" t="s">
        <v>52</v>
      </c>
      <c r="J145" s="105" t="s">
        <v>53</v>
      </c>
      <c r="K145" s="105" t="s">
        <v>54</v>
      </c>
      <c r="L145" s="105" t="s">
        <v>55</v>
      </c>
      <c r="M145" s="106" t="s">
        <v>56</v>
      </c>
    </row>
    <row r="146" customFormat="false" ht="12.75" hidden="false" customHeight="false" outlineLevel="0" collapsed="false">
      <c r="A146" s="120" t="str">
        <f aca="false">'2.1 Population (under 18)'!A31</f>
        <v>2005/06</v>
      </c>
      <c r="B146" s="80" t="n">
        <f aca="false">[1]DATA!B91</f>
        <v>1945</v>
      </c>
      <c r="C146" s="81" t="n">
        <f aca="false">[1]DATA!C91</f>
        <v>2014</v>
      </c>
      <c r="D146" s="81" t="n">
        <f aca="false">[1]DATA!D91</f>
        <v>2047</v>
      </c>
      <c r="E146" s="81" t="n">
        <f aca="false">[1]DATA!E91</f>
        <v>2110</v>
      </c>
      <c r="F146" s="81" t="n">
        <f aca="false">[1]DATA!F91</f>
        <v>2114</v>
      </c>
      <c r="G146" s="81" t="n">
        <f aca="false">[1]DATA!G91</f>
        <v>2189</v>
      </c>
      <c r="H146" s="81" t="n">
        <f aca="false">[1]DATA!H91</f>
        <v>2140</v>
      </c>
      <c r="I146" s="81" t="n">
        <f aca="false">[1]DATA!I91</f>
        <v>2067</v>
      </c>
      <c r="J146" s="81" t="n">
        <f aca="false">[1]DATA!J91</f>
        <v>1880</v>
      </c>
      <c r="K146" s="81" t="n">
        <f aca="false">[1]DATA!K91</f>
        <v>1953</v>
      </c>
      <c r="L146" s="81" t="n">
        <f aca="false">[1]DATA!L91</f>
        <v>1938</v>
      </c>
      <c r="M146" s="82" t="n">
        <f aca="false">[1]DATA!M91</f>
        <v>1976</v>
      </c>
      <c r="N146" s="99" t="n">
        <f aca="false">(B146+C146+D146+E146+F146+G146+H146+I146+J146+K146+L146+M146)/12</f>
        <v>2031.08333333333</v>
      </c>
      <c r="O146" s="112"/>
      <c r="P146" s="113"/>
    </row>
    <row r="147" customFormat="false" ht="12.75" hidden="false" customHeight="false" outlineLevel="0" collapsed="false">
      <c r="A147" s="79" t="str">
        <f aca="false">'2.1 Population (under 18)'!A32</f>
        <v>2006/07</v>
      </c>
      <c r="B147" s="80" t="n">
        <f aca="false">[1]DATA!N91</f>
        <v>1991</v>
      </c>
      <c r="C147" s="81" t="n">
        <f aca="false">[1]DATA!O91</f>
        <v>2026</v>
      </c>
      <c r="D147" s="81" t="n">
        <f aca="false">[1]DATA!P91</f>
        <v>2041</v>
      </c>
      <c r="E147" s="81" t="n">
        <f aca="false">[1]DATA!Q91</f>
        <v>2106</v>
      </c>
      <c r="F147" s="81" t="n">
        <f aca="false">[1]DATA!R91</f>
        <v>2170</v>
      </c>
      <c r="G147" s="81" t="n">
        <f aca="false">[1]DATA!S91</f>
        <v>2168</v>
      </c>
      <c r="H147" s="81" t="n">
        <f aca="false">[1]DATA!T91</f>
        <v>2125</v>
      </c>
      <c r="I147" s="81" t="n">
        <f aca="false">[1]DATA!U91</f>
        <v>2119</v>
      </c>
      <c r="J147" s="81" t="n">
        <f aca="false">[1]DATA!V91</f>
        <v>1951</v>
      </c>
      <c r="K147" s="81" t="n">
        <f aca="false">[1]DATA!W91</f>
        <v>1975</v>
      </c>
      <c r="L147" s="81" t="n">
        <f aca="false">[1]DATA!X91</f>
        <v>1996</v>
      </c>
      <c r="M147" s="82" t="n">
        <f aca="false">[1]DATA!Y91</f>
        <v>2002</v>
      </c>
      <c r="N147" s="99" t="n">
        <f aca="false">(B147+C147+D147+E147+F147+G147+H147+I147+J147+K147+L147+M147)/12</f>
        <v>2055.83333333333</v>
      </c>
      <c r="O147" s="112"/>
      <c r="P147" s="113"/>
    </row>
    <row r="148" customFormat="false" ht="12.75" hidden="false" customHeight="false" outlineLevel="0" collapsed="false">
      <c r="A148" s="79" t="str">
        <f aca="false">'2.1 Population (under 18)'!A33</f>
        <v>2007/08</v>
      </c>
      <c r="B148" s="80" t="n">
        <f aca="false">[1]DATA!Z91</f>
        <v>1979</v>
      </c>
      <c r="C148" s="81" t="n">
        <f aca="false">[1]DATA!AA91</f>
        <v>2081</v>
      </c>
      <c r="D148" s="81" t="n">
        <f aca="false">[1]DATA!AB91</f>
        <v>2090</v>
      </c>
      <c r="E148" s="81" t="n">
        <f aca="false">[1]DATA!AC91</f>
        <v>2157</v>
      </c>
      <c r="F148" s="81" t="n">
        <f aca="false">[1]DATA!AD91</f>
        <v>2175</v>
      </c>
      <c r="G148" s="81" t="n">
        <f aca="false">[1]DATA!AE91</f>
        <v>2181</v>
      </c>
      <c r="H148" s="81" t="n">
        <f aca="false">[1]DATA!AF91</f>
        <v>2147</v>
      </c>
      <c r="I148" s="81" t="n">
        <f aca="false">[1]DATA!AG91</f>
        <v>2113</v>
      </c>
      <c r="J148" s="81" t="n">
        <f aca="false">[1]DATA!AH91</f>
        <v>1951</v>
      </c>
      <c r="K148" s="81" t="n">
        <f aca="false">[1]DATA!AI91</f>
        <v>1996</v>
      </c>
      <c r="L148" s="81" t="n">
        <f aca="false">[1]DATA!AJ91</f>
        <v>2059</v>
      </c>
      <c r="M148" s="82" t="n">
        <f aca="false">[1]DATA!AK91</f>
        <v>2118</v>
      </c>
      <c r="N148" s="99" t="n">
        <f aca="false">(B148+C148+D148+E148+F148+G148+H148+I148+J148+K148+L148+M148)/12</f>
        <v>2087.25</v>
      </c>
      <c r="O148" s="112"/>
      <c r="P148" s="113"/>
    </row>
    <row r="149" customFormat="false" ht="12.75" hidden="false" customHeight="false" outlineLevel="0" collapsed="false">
      <c r="A149" s="79" t="str">
        <f aca="false">'2.1 Population (under 18)'!A34</f>
        <v>2008/09</v>
      </c>
      <c r="B149" s="80" t="n">
        <f aca="false">[1]DATA!AL91</f>
        <v>2094</v>
      </c>
      <c r="C149" s="81" t="n">
        <f aca="false">[1]DATA!AM91</f>
        <v>2055</v>
      </c>
      <c r="D149" s="81" t="n">
        <f aca="false">[1]DATA!AN91</f>
        <v>2061</v>
      </c>
      <c r="E149" s="81" t="n">
        <f aca="false">[1]DATA!AO91</f>
        <v>2017</v>
      </c>
      <c r="F149" s="81" t="n">
        <f aca="false">[1]DATA!AP91</f>
        <v>1978</v>
      </c>
      <c r="G149" s="81" t="n">
        <f aca="false">[1]DATA!AQ91</f>
        <v>1926</v>
      </c>
      <c r="H149" s="81" t="n">
        <f aca="false">[1]DATA!AR91</f>
        <v>1930</v>
      </c>
      <c r="I149" s="81" t="n">
        <f aca="false">[1]DATA!AS91</f>
        <v>1915</v>
      </c>
      <c r="J149" s="81" t="n">
        <f aca="false">[1]DATA!AT91</f>
        <v>1766</v>
      </c>
      <c r="K149" s="81" t="n">
        <f aca="false">[1]DATA!AU91</f>
        <v>1759</v>
      </c>
      <c r="L149" s="81" t="n">
        <f aca="false">[1]DATA!AV91</f>
        <v>1694</v>
      </c>
      <c r="M149" s="82" t="n">
        <f aca="false">[1]DATA!AW91</f>
        <v>1708</v>
      </c>
      <c r="N149" s="99" t="n">
        <f aca="false">(B149+C149+D149+E149+F149+G149+H149+I149+J149+K149+L149+M149)/12</f>
        <v>1908.58333333333</v>
      </c>
      <c r="O149" s="112"/>
      <c r="P149" s="113"/>
    </row>
    <row r="150" customFormat="false" ht="12.75" hidden="false" customHeight="false" outlineLevel="0" collapsed="false">
      <c r="A150" s="79" t="str">
        <f aca="false">'2.1 Population (under 18)'!A35</f>
        <v>2009/10</v>
      </c>
      <c r="B150" s="80" t="n">
        <f aca="false">[1]DATA!AX91</f>
        <v>1720</v>
      </c>
      <c r="C150" s="81" t="n">
        <f aca="false">[1]DATA!AY91</f>
        <v>1710</v>
      </c>
      <c r="D150" s="81" t="n">
        <f aca="false">[1]DATA!AZ91</f>
        <v>1770</v>
      </c>
      <c r="E150" s="81" t="n">
        <f aca="false">[1]DATA!BA91</f>
        <v>1776</v>
      </c>
      <c r="F150" s="81" t="n">
        <f aca="false">[1]DATA!BB91</f>
        <v>1754</v>
      </c>
      <c r="G150" s="81" t="n">
        <f aca="false">[1]DATA!BC91</f>
        <v>1772</v>
      </c>
      <c r="H150" s="81" t="n">
        <f aca="false">[1]DATA!BD91</f>
        <v>1738</v>
      </c>
      <c r="I150" s="81" t="n">
        <f aca="false">[1]DATA!BE91</f>
        <v>1651</v>
      </c>
      <c r="J150" s="81" t="n">
        <f aca="false">[1]DATA!BF91</f>
        <v>1463</v>
      </c>
      <c r="K150" s="81" t="n">
        <f aca="false">[1]DATA!BG91</f>
        <v>1462</v>
      </c>
      <c r="L150" s="81" t="n">
        <f aca="false">[1]DATA!BH91</f>
        <v>1447</v>
      </c>
      <c r="M150" s="82" t="n">
        <f aca="false">[1]DATA!BI91</f>
        <v>1432</v>
      </c>
      <c r="N150" s="99" t="n">
        <f aca="false">(B150+C150+D150+E150+F150+G150+H150+I150+J150+K150+L150+M150)/12</f>
        <v>1641.25</v>
      </c>
      <c r="O150" s="112"/>
      <c r="P150" s="113"/>
    </row>
    <row r="151" customFormat="false" ht="12.75" hidden="false" customHeight="false" outlineLevel="0" collapsed="false">
      <c r="A151" s="79" t="str">
        <f aca="false">'2.1 Population (under 18)'!A36</f>
        <v>2010/11</v>
      </c>
      <c r="B151" s="80" t="n">
        <f aca="false">[1]DATA!BJ91</f>
        <v>1399</v>
      </c>
      <c r="C151" s="81" t="n">
        <f aca="false">[1]DATA!BK91</f>
        <v>1378</v>
      </c>
      <c r="D151" s="81" t="n">
        <f aca="false">[1]DATA!BL91</f>
        <v>1365</v>
      </c>
      <c r="E151" s="81" t="n">
        <f aca="false">[1]DATA!BM91</f>
        <v>1345</v>
      </c>
      <c r="F151" s="81" t="n">
        <f aca="false">[1]DATA!BN91</f>
        <v>1342</v>
      </c>
      <c r="G151" s="81" t="n">
        <f aca="false">[1]DATA!BO91</f>
        <v>1326</v>
      </c>
      <c r="H151" s="81" t="n">
        <f aca="false">[1]DATA!BP91</f>
        <v>1319</v>
      </c>
      <c r="I151" s="81" t="n">
        <f aca="false">[1]DATA!BQ91</f>
        <v>1274</v>
      </c>
      <c r="J151" s="81" t="n">
        <f aca="false">[1]DATA!BR91</f>
        <v>1176</v>
      </c>
      <c r="K151" s="81" t="n">
        <f aca="false">[1]DATA!BS91</f>
        <v>1189</v>
      </c>
      <c r="L151" s="81" t="n">
        <f aca="false">[1]DATA!BT91</f>
        <v>1259</v>
      </c>
      <c r="M151" s="82" t="n">
        <f aca="false">[1]DATA!BU91</f>
        <v>1260</v>
      </c>
      <c r="N151" s="99" t="n">
        <f aca="false">(B151+C151+D151+E151+F151+G151+H151+I151+J151+K151+L151+M151)/12</f>
        <v>1302.66666666667</v>
      </c>
      <c r="O151" s="112"/>
      <c r="P151" s="113"/>
    </row>
    <row r="152" s="74" customFormat="true" ht="14.25" hidden="false" customHeight="false" outlineLevel="0" collapsed="false">
      <c r="A152" s="79" t="str">
        <f aca="false">'2.1 Population (under 18)'!A37</f>
        <v>2011/12</v>
      </c>
      <c r="B152" s="80" t="n">
        <f aca="false">[1]DATA!BV91</f>
        <v>1231</v>
      </c>
      <c r="C152" s="81" t="n">
        <f aca="false">[1]DATA!BW91</f>
        <v>1268</v>
      </c>
      <c r="D152" s="81" t="n">
        <f aca="false">[1]DATA!BX91</f>
        <v>1286</v>
      </c>
      <c r="E152" s="81" t="n">
        <f aca="false">[1]DATA!BY91</f>
        <v>1243</v>
      </c>
      <c r="F152" s="81" t="n">
        <f aca="false">[1]DATA!BZ91</f>
        <v>1281</v>
      </c>
      <c r="G152" s="81" t="n">
        <f aca="false">[1]DATA!CA91</f>
        <v>1268</v>
      </c>
      <c r="H152" s="81" t="n">
        <f aca="false">[1]DATA!CB91</f>
        <v>1230</v>
      </c>
      <c r="I152" s="81" t="n">
        <f aca="false">[1]DATA!CC91</f>
        <v>1248</v>
      </c>
      <c r="J152" s="81" t="n">
        <f aca="false">[1]DATA!CD91</f>
        <v>1140</v>
      </c>
      <c r="K152" s="81" t="n">
        <f aca="false">[1]DATA!CE91</f>
        <v>1149</v>
      </c>
      <c r="L152" s="81" t="n">
        <f aca="false">[1]DATA!CF91</f>
        <v>1133</v>
      </c>
      <c r="M152" s="82" t="n">
        <f aca="false">[1]DATA!CG91</f>
        <v>1116</v>
      </c>
      <c r="N152" s="99" t="n">
        <f aca="false">(B152+C152+D152+E152+F152+G152+H152+I152+J152+K152+L152+M152)/12</f>
        <v>1216.08333333333</v>
      </c>
      <c r="O152" s="112"/>
      <c r="P152" s="113"/>
    </row>
    <row r="153" s="74" customFormat="true" ht="14.25" hidden="false" customHeight="false" outlineLevel="0" collapsed="false">
      <c r="A153" s="79" t="str">
        <f aca="false">'2.1 Population (under 18)'!A38</f>
        <v>2012/13</v>
      </c>
      <c r="B153" s="80" t="n">
        <f aca="false">[1]DATA!CH91</f>
        <v>1100</v>
      </c>
      <c r="C153" s="81" t="n">
        <f aca="false">[1]DATA!CI91</f>
        <v>1045</v>
      </c>
      <c r="D153" s="81" t="n">
        <f aca="false">[1]DATA!CJ91</f>
        <v>1015</v>
      </c>
      <c r="E153" s="81" t="n">
        <f aca="false">[1]DATA!CK91</f>
        <v>1002</v>
      </c>
      <c r="F153" s="81" t="n">
        <f aca="false">[1]DATA!CL91</f>
        <v>963</v>
      </c>
      <c r="G153" s="81" t="n">
        <f aca="false">[1]DATA!CM91</f>
        <v>935</v>
      </c>
      <c r="H153" s="81" t="n">
        <f aca="false">[1]DATA!CN91</f>
        <v>915</v>
      </c>
      <c r="I153" s="81" t="n">
        <f aca="false">[1]DATA!CO91</f>
        <v>906</v>
      </c>
      <c r="J153" s="81" t="n">
        <f aca="false">[1]DATA!CP91</f>
        <v>781</v>
      </c>
      <c r="K153" s="81" t="n">
        <f aca="false">[1]DATA!CQ91</f>
        <v>790</v>
      </c>
      <c r="L153" s="81" t="n">
        <f aca="false">[1]DATA!CR91</f>
        <v>743</v>
      </c>
      <c r="M153" s="82" t="n">
        <f aca="false">[1]DATA!CS91</f>
        <v>748</v>
      </c>
      <c r="N153" s="99" t="n">
        <f aca="false">(B153+C153+D153+E153+F153+G153+H153+I153+J153+K153+L153+M153)/12</f>
        <v>911.916666666667</v>
      </c>
      <c r="O153" s="112"/>
      <c r="P153" s="113"/>
    </row>
    <row r="154" s="74" customFormat="true" ht="14.25" hidden="false" customHeight="false" outlineLevel="0" collapsed="false">
      <c r="A154" s="79" t="str">
        <f aca="false">'2.1 Population (under 18)'!A39</f>
        <v>2013/14</v>
      </c>
      <c r="B154" s="80" t="n">
        <f aca="false">[1]DATA!CT91</f>
        <v>755</v>
      </c>
      <c r="C154" s="81" t="n">
        <f aca="false">[1]DATA!CU91</f>
        <v>751</v>
      </c>
      <c r="D154" s="81" t="n">
        <f aca="false">[1]DATA!CV91</f>
        <v>741</v>
      </c>
      <c r="E154" s="81" t="n">
        <f aca="false">[1]DATA!CW91</f>
        <v>752</v>
      </c>
      <c r="F154" s="81" t="n">
        <f aca="false">[1]DATA!CX91</f>
        <v>745</v>
      </c>
      <c r="G154" s="81" t="n">
        <f aca="false">[1]DATA!CY91</f>
        <v>751</v>
      </c>
      <c r="H154" s="81" t="n">
        <f aca="false">[1]DATA!CZ91</f>
        <v>741</v>
      </c>
      <c r="I154" s="81" t="n">
        <f aca="false">[1]DATA!DA91</f>
        <v>724</v>
      </c>
      <c r="J154" s="81" t="n">
        <f aca="false">[1]DATA!DB91</f>
        <v>692</v>
      </c>
      <c r="K154" s="81" t="n">
        <f aca="false">[1]DATA!DC91</f>
        <v>717</v>
      </c>
      <c r="L154" s="81" t="n">
        <f aca="false">[1]DATA!DD91</f>
        <v>699</v>
      </c>
      <c r="M154" s="82" t="n">
        <f aca="false">[1]DATA!DE91</f>
        <v>690</v>
      </c>
      <c r="N154" s="99" t="n">
        <f aca="false">(B154+C154+D154+E154+F154+G154+H154+I154+J154+K154+L154+M154)/12</f>
        <v>729.833333333333</v>
      </c>
      <c r="O154" s="112"/>
      <c r="P154" s="113"/>
    </row>
    <row r="155" s="74" customFormat="true" ht="14.25" hidden="false" customHeight="false" outlineLevel="0" collapsed="false">
      <c r="A155" s="79" t="str">
        <f aca="false">'2.1 Population (under 18)'!A40</f>
        <v>2014/15*</v>
      </c>
      <c r="B155" s="80" t="n">
        <f aca="false">IF([1]DATA!DF91="",NA(),[1]DATA!DF91)</f>
        <v>651</v>
      </c>
      <c r="C155" s="81" t="n">
        <f aca="false">IF([1]DATA!DG91="",NA(),[1]DATA!DG91)</f>
        <v>653</v>
      </c>
      <c r="D155" s="81" t="n">
        <f aca="false">IF([1]DATA!DH91="",NA(),[1]DATA!DH91)</f>
        <v>659</v>
      </c>
      <c r="E155" s="81" t="n">
        <f aca="false">IF([1]DATA!DI91="",NA(),[1]DATA!DI91)</f>
        <v>670</v>
      </c>
      <c r="F155" s="81" t="n">
        <f aca="false">IF([1]DATA!DJ91="",NA(),[1]DATA!DJ91)</f>
        <v>639</v>
      </c>
      <c r="G155" s="81" t="n">
        <f aca="false">IF([1]DATA!DK91="",NA(),[1]DATA!DK91)</f>
        <v>631</v>
      </c>
      <c r="H155" s="81" t="n">
        <f aca="false">IF([1]DATA!DL91="",NA(),[1]DATA!DL91)</f>
        <v>624</v>
      </c>
      <c r="I155" s="81" t="n">
        <f aca="false">IF([1]DATA!DM91="",NA(),[1]DATA!DM91)</f>
        <v>647</v>
      </c>
      <c r="J155" s="81" t="n">
        <f aca="false">IF([1]DATA!DN91="",NA(),[1]DATA!DN91)</f>
        <v>578</v>
      </c>
      <c r="K155" s="81" t="n">
        <f aca="false">IF([1]DATA!DO91="",NA(),[1]DATA!DO91)</f>
        <v>601</v>
      </c>
      <c r="L155" s="81" t="n">
        <f aca="false">IF([1]DATA!DP91="",NA(),[1]DATA!DP91)</f>
        <v>604</v>
      </c>
      <c r="M155" s="82" t="n">
        <f aca="false">IF([1]DATA!DQ91="",NA(),[1]DATA!DQ91)</f>
        <v>588</v>
      </c>
      <c r="N155" s="99" t="n">
        <f aca="false">(B155+C155+D155+E155+F155+G155+H155+I155+J155+K155+L155+M155)/12</f>
        <v>628.75</v>
      </c>
      <c r="O155" s="112"/>
      <c r="P155" s="113"/>
    </row>
    <row r="156" s="74" customFormat="true" ht="14.25" hidden="false" customHeight="false" outlineLevel="0" collapsed="false">
      <c r="A156" s="85" t="str">
        <f aca="false">'2.1 Population (under 18)'!A41</f>
        <v>2015/16*</v>
      </c>
      <c r="B156" s="86" t="n">
        <f aca="false">IF([1]DATA!DR91="",NA(),[1]DATA!DR91)</f>
        <v>582</v>
      </c>
      <c r="C156" s="87" t="e">
        <f aca="false">IF([1]DATA!DS91="",NA(),[1]DATA!DS91)</f>
        <v>#N/A</v>
      </c>
      <c r="D156" s="87" t="e">
        <f aca="false">IF([1]DATA!DT91="",NA(),[1]DATA!DT91)</f>
        <v>#N/A</v>
      </c>
      <c r="E156" s="87" t="e">
        <f aca="false">IF([1]DATA!DU91="",NA(),[1]DATA!DU91)</f>
        <v>#N/A</v>
      </c>
      <c r="F156" s="87" t="e">
        <f aca="false">IF([1]DATA!DV91="",NA(),[1]DATA!DV91)</f>
        <v>#N/A</v>
      </c>
      <c r="G156" s="87" t="e">
        <f aca="false">IF([1]DATA!DW91="",NA(),[1]DATA!DW91)</f>
        <v>#N/A</v>
      </c>
      <c r="H156" s="87" t="e">
        <f aca="false">IF([1]DATA!DX91="",NA(),[1]DATA!DX91)</f>
        <v>#N/A</v>
      </c>
      <c r="I156" s="87" t="e">
        <f aca="false">IF([1]DATA!DY91="",NA(),[1]DATA!DY91)</f>
        <v>#N/A</v>
      </c>
      <c r="J156" s="87" t="e">
        <f aca="false">IF([1]DATA!DZ91="",NA(),[1]DATA!DZ91)</f>
        <v>#N/A</v>
      </c>
      <c r="K156" s="87" t="e">
        <f aca="false">IF([1]DATA!EA91="",NA(),[1]DATA!EA91)</f>
        <v>#N/A</v>
      </c>
      <c r="L156" s="87" t="e">
        <f aca="false">IF([1]DATA!EB91="",NA(),[1]DATA!EB91)</f>
        <v>#N/A</v>
      </c>
      <c r="M156" s="88" t="e">
        <f aca="false">IF([1]DATA!EC91="",NA(),[1]DATA!EC91)</f>
        <v>#N/A</v>
      </c>
      <c r="O156" s="112"/>
      <c r="P156" s="113"/>
    </row>
    <row r="157" s="74" customFormat="true" ht="14.25" hidden="true" customHeight="false" outlineLevel="0" collapsed="false">
      <c r="A157" s="79" t="str">
        <f aca="false">'2.1 Population (under 18)'!A42</f>
        <v>2016/17*</v>
      </c>
      <c r="B157" s="80" t="e">
        <f aca="false">IF([1]DATA!ED91="",NA(),[1]DATA!ED91)</f>
        <v>#N/A</v>
      </c>
      <c r="C157" s="81" t="e">
        <f aca="false">IF([1]DATA!EE91="",NA(),[1]DATA!EE91)</f>
        <v>#N/A</v>
      </c>
      <c r="D157" s="81" t="e">
        <f aca="false">IF([1]DATA!EF91="",NA(),[1]DATA!EF91)</f>
        <v>#N/A</v>
      </c>
      <c r="E157" s="81" t="e">
        <f aca="false">IF([1]DATA!EG91="",NA(),[1]DATA!EG91)</f>
        <v>#N/A</v>
      </c>
      <c r="F157" s="81" t="e">
        <f aca="false">IF([1]DATA!EH91="",NA(),[1]DATA!EH91)</f>
        <v>#N/A</v>
      </c>
      <c r="G157" s="81" t="e">
        <f aca="false">IF([1]DATA!EI91="",NA(),[1]DATA!EI91)</f>
        <v>#N/A</v>
      </c>
      <c r="H157" s="81" t="e">
        <f aca="false">IF([1]DATA!EJ91="",NA(),[1]DATA!EJ91)</f>
        <v>#N/A</v>
      </c>
      <c r="I157" s="81" t="e">
        <f aca="false">IF([1]DATA!EK91="",NA(),[1]DATA!EK91)</f>
        <v>#N/A</v>
      </c>
      <c r="J157" s="81" t="e">
        <f aca="false">IF([1]DATA!EL91="",NA(),[1]DATA!EL91)</f>
        <v>#N/A</v>
      </c>
      <c r="K157" s="81" t="e">
        <f aca="false">IF([1]DATA!EM91="",NA(),[1]DATA!EM91)</f>
        <v>#N/A</v>
      </c>
      <c r="L157" s="81" t="e">
        <f aca="false">IF([1]DATA!EN91="",NA(),[1]DATA!EN91)</f>
        <v>#N/A</v>
      </c>
      <c r="M157" s="82" t="e">
        <f aca="false">IF([1]DATA!EO91="",NA(),[1]DATA!EO91)</f>
        <v>#N/A</v>
      </c>
      <c r="O157" s="112"/>
      <c r="P157" s="113"/>
    </row>
    <row r="158" s="74" customFormat="true" ht="14.25" hidden="true" customHeight="false" outlineLevel="0" collapsed="false">
      <c r="A158" s="79" t="str">
        <f aca="false">'2.1 Population (under 18)'!A43</f>
        <v>2017/18*</v>
      </c>
      <c r="B158" s="80" t="e">
        <f aca="false">IF([1]DATA!EP91="",NA(),[1]DATA!EP91)</f>
        <v>#N/A</v>
      </c>
      <c r="C158" s="81" t="e">
        <f aca="false">IF([1]DATA!EQ91="",NA(),[1]DATA!EQ91)</f>
        <v>#N/A</v>
      </c>
      <c r="D158" s="81" t="e">
        <f aca="false">IF([1]DATA!ER91="",NA(),[1]DATA!ER91)</f>
        <v>#N/A</v>
      </c>
      <c r="E158" s="81" t="e">
        <f aca="false">IF([1]DATA!ES91="",NA(),[1]DATA!ES91)</f>
        <v>#N/A</v>
      </c>
      <c r="F158" s="81" t="e">
        <f aca="false">IF([1]DATA!ET91="",NA(),[1]DATA!ET91)</f>
        <v>#N/A</v>
      </c>
      <c r="G158" s="81" t="e">
        <f aca="false">IF([1]DATA!EU91="",NA(),[1]DATA!EU91)</f>
        <v>#N/A</v>
      </c>
      <c r="H158" s="81" t="e">
        <f aca="false">IF([1]DATA!EV91="",NA(),[1]DATA!EV91)</f>
        <v>#N/A</v>
      </c>
      <c r="I158" s="81" t="e">
        <f aca="false">IF([1]DATA!EW91="",NA(),[1]DATA!EW91)</f>
        <v>#N/A</v>
      </c>
      <c r="J158" s="81" t="e">
        <f aca="false">IF([1]DATA!EX91="",NA(),[1]DATA!EX91)</f>
        <v>#N/A</v>
      </c>
      <c r="K158" s="81" t="e">
        <f aca="false">IF([1]DATA!EY91="",NA(),[1]DATA!EY91)</f>
        <v>#N/A</v>
      </c>
      <c r="L158" s="81" t="e">
        <f aca="false">IF([1]DATA!EZ91="",NA(),[1]DATA!EZ91)</f>
        <v>#N/A</v>
      </c>
      <c r="M158" s="82" t="e">
        <f aca="false">IF([1]DATA!FA91="",NA(),[1]DATA!FA91)</f>
        <v>#N/A</v>
      </c>
      <c r="O158" s="112"/>
      <c r="P158" s="113"/>
    </row>
    <row r="159" s="74" customFormat="true" ht="14.25" hidden="true" customHeight="false" outlineLevel="0" collapsed="false">
      <c r="A159" s="79" t="str">
        <f aca="false">'2.1 Population (under 18)'!A44</f>
        <v>2018/19*</v>
      </c>
      <c r="B159" s="80" t="e">
        <f aca="false">IF([1]DATA!FB91="",NA(),[1]DATA!FB91)</f>
        <v>#N/A</v>
      </c>
      <c r="C159" s="81" t="e">
        <f aca="false">IF([1]DATA!FC91="",NA(),[1]DATA!FC91)</f>
        <v>#N/A</v>
      </c>
      <c r="D159" s="81" t="e">
        <f aca="false">IF([1]DATA!FD91="",NA(),[1]DATA!FD91)</f>
        <v>#N/A</v>
      </c>
      <c r="E159" s="81" t="e">
        <f aca="false">IF([1]DATA!FE91="",NA(),[1]DATA!FE91)</f>
        <v>#N/A</v>
      </c>
      <c r="F159" s="81" t="e">
        <f aca="false">IF([1]DATA!FF91="",NA(),[1]DATA!FF91)</f>
        <v>#N/A</v>
      </c>
      <c r="G159" s="81" t="e">
        <f aca="false">IF([1]DATA!FG91="",NA(),[1]DATA!FG91)</f>
        <v>#N/A</v>
      </c>
      <c r="H159" s="81" t="e">
        <f aca="false">IF([1]DATA!FH91="",NA(),[1]DATA!FH91)</f>
        <v>#N/A</v>
      </c>
      <c r="I159" s="81" t="e">
        <f aca="false">IF([1]DATA!FI91="",NA(),[1]DATA!FI91)</f>
        <v>#N/A</v>
      </c>
      <c r="J159" s="81" t="e">
        <f aca="false">IF([1]DATA!FJ91="",NA(),[1]DATA!FJ91)</f>
        <v>#N/A</v>
      </c>
      <c r="K159" s="81" t="e">
        <f aca="false">IF([1]DATA!FK91="",NA(),[1]DATA!FK91)</f>
        <v>#N/A</v>
      </c>
      <c r="L159" s="81" t="e">
        <f aca="false">IF([1]DATA!FL91="",NA(),[1]DATA!FL91)</f>
        <v>#N/A</v>
      </c>
      <c r="M159" s="82" t="e">
        <f aca="false">IF([1]DATA!FM91="",NA(),[1]DATA!FM91)</f>
        <v>#N/A</v>
      </c>
      <c r="O159" s="112"/>
      <c r="P159" s="113"/>
    </row>
    <row r="160" s="74" customFormat="true" ht="14.25" hidden="true" customHeight="false" outlineLevel="0" collapsed="false">
      <c r="A160" s="79" t="str">
        <f aca="false">'2.1 Population (under 18)'!A45</f>
        <v>2019/20*</v>
      </c>
      <c r="B160" s="80" t="e">
        <f aca="false">IF([1]DATA!FN91="",NA(),[1]DATA!FN91)</f>
        <v>#N/A</v>
      </c>
      <c r="C160" s="81" t="e">
        <f aca="false">IF([1]DATA!FO91="",NA(),[1]DATA!FO91)</f>
        <v>#N/A</v>
      </c>
      <c r="D160" s="81" t="e">
        <f aca="false">IF([1]DATA!FP91="",NA(),[1]DATA!FP91)</f>
        <v>#N/A</v>
      </c>
      <c r="E160" s="81" t="e">
        <f aca="false">IF([1]DATA!FQ91="",NA(),[1]DATA!FQ91)</f>
        <v>#N/A</v>
      </c>
      <c r="F160" s="81" t="e">
        <f aca="false">IF([1]DATA!FR91="",NA(),[1]DATA!FR91)</f>
        <v>#N/A</v>
      </c>
      <c r="G160" s="81" t="e">
        <f aca="false">IF([1]DATA!FS91="",NA(),[1]DATA!FS91)</f>
        <v>#N/A</v>
      </c>
      <c r="H160" s="81" t="e">
        <f aca="false">IF([1]DATA!FT91="",NA(),[1]DATA!FT91)</f>
        <v>#N/A</v>
      </c>
      <c r="I160" s="81" t="e">
        <f aca="false">IF([1]DATA!FU91="",NA(),[1]DATA!FU91)</f>
        <v>#N/A</v>
      </c>
      <c r="J160" s="81" t="e">
        <f aca="false">IF([1]DATA!FV91="",NA(),[1]DATA!FV91)</f>
        <v>#N/A</v>
      </c>
      <c r="K160" s="81" t="e">
        <f aca="false">IF([1]DATA!FW91="",NA(),[1]DATA!FW91)</f>
        <v>#N/A</v>
      </c>
      <c r="L160" s="81" t="e">
        <f aca="false">IF([1]DATA!FX91="",NA(),[1]DATA!FX91)</f>
        <v>#N/A</v>
      </c>
      <c r="M160" s="82" t="e">
        <f aca="false">IF([1]DATA!FY91="",NA(),[1]DATA!FY91)</f>
        <v>#N/A</v>
      </c>
      <c r="O160" s="112"/>
      <c r="P160" s="113"/>
    </row>
    <row r="161" s="74" customFormat="true" ht="14.25" hidden="true" customHeight="false" outlineLevel="0" collapsed="false">
      <c r="A161" s="79" t="str">
        <f aca="false">'2.1 Population (under 18)'!A46</f>
        <v>2020/21*</v>
      </c>
      <c r="B161" s="80" t="e">
        <f aca="false">IF([1]DATA!FZ91="",NA(),[1]DATA!FZ91)</f>
        <v>#N/A</v>
      </c>
      <c r="C161" s="81" t="e">
        <f aca="false">IF([1]DATA!GA91="",NA(),[1]DATA!GA91)</f>
        <v>#N/A</v>
      </c>
      <c r="D161" s="81" t="e">
        <f aca="false">IF([1]DATA!GB91="",NA(),[1]DATA!GB91)</f>
        <v>#N/A</v>
      </c>
      <c r="E161" s="81" t="e">
        <f aca="false">IF([1]DATA!GC91="",NA(),[1]DATA!GC91)</f>
        <v>#N/A</v>
      </c>
      <c r="F161" s="81" t="e">
        <f aca="false">IF([1]DATA!GD91="",NA(),[1]DATA!GD91)</f>
        <v>#N/A</v>
      </c>
      <c r="G161" s="81" t="e">
        <f aca="false">IF([1]DATA!GE91="",NA(),[1]DATA!GE91)</f>
        <v>#N/A</v>
      </c>
      <c r="H161" s="81" t="e">
        <f aca="false">IF([1]DATA!GF91="",NA(),[1]DATA!GF91)</f>
        <v>#N/A</v>
      </c>
      <c r="I161" s="81" t="e">
        <f aca="false">IF([1]DATA!GG91="",NA(),[1]DATA!GG91)</f>
        <v>#N/A</v>
      </c>
      <c r="J161" s="81" t="e">
        <f aca="false">IF([1]DATA!GH91="",NA(),[1]DATA!GH91)</f>
        <v>#N/A</v>
      </c>
      <c r="K161" s="81" t="e">
        <f aca="false">IF([1]DATA!GI91="",NA(),[1]DATA!GI91)</f>
        <v>#N/A</v>
      </c>
      <c r="L161" s="81" t="e">
        <f aca="false">IF([1]DATA!GJ91="",NA(),[1]DATA!GJ91)</f>
        <v>#N/A</v>
      </c>
      <c r="M161" s="82" t="e">
        <f aca="false">IF([1]DATA!GK91="",NA(),[1]DATA!GK91)</f>
        <v>#N/A</v>
      </c>
      <c r="O161" s="112"/>
      <c r="P161" s="113"/>
    </row>
    <row r="162" s="74" customFormat="true" ht="14.25" hidden="true" customHeight="false" outlineLevel="0" collapsed="false">
      <c r="A162" s="79" t="str">
        <f aca="false">'2.1 Population (under 18)'!A47</f>
        <v>2021/22*</v>
      </c>
      <c r="B162" s="80" t="e">
        <f aca="false">IF([1]DATA!GL91="",NA(),[1]DATA!GL91)</f>
        <v>#N/A</v>
      </c>
      <c r="C162" s="81" t="e">
        <f aca="false">IF([1]DATA!GM91="",NA(),[1]DATA!GM91)</f>
        <v>#N/A</v>
      </c>
      <c r="D162" s="81" t="e">
        <f aca="false">IF([1]DATA!GN91="",NA(),[1]DATA!GN91)</f>
        <v>#N/A</v>
      </c>
      <c r="E162" s="81" t="e">
        <f aca="false">IF([1]DATA!GO91="",NA(),[1]DATA!GO91)</f>
        <v>#N/A</v>
      </c>
      <c r="F162" s="81" t="e">
        <f aca="false">IF([1]DATA!GP91="",NA(),[1]DATA!GP91)</f>
        <v>#N/A</v>
      </c>
      <c r="G162" s="81" t="e">
        <f aca="false">IF([1]DATA!GQ91="",NA(),[1]DATA!GQ91)</f>
        <v>#N/A</v>
      </c>
      <c r="H162" s="81" t="e">
        <f aca="false">IF([1]DATA!GR91="",NA(),[1]DATA!GR91)</f>
        <v>#N/A</v>
      </c>
      <c r="I162" s="81" t="e">
        <f aca="false">IF([1]DATA!GS91="",NA(),[1]DATA!GS91)</f>
        <v>#N/A</v>
      </c>
      <c r="J162" s="81" t="e">
        <f aca="false">IF([1]DATA!GT91="",NA(),[1]DATA!GT91)</f>
        <v>#N/A</v>
      </c>
      <c r="K162" s="81" t="e">
        <f aca="false">IF([1]DATA!GU91="",NA(),[1]DATA!GU91)</f>
        <v>#N/A</v>
      </c>
      <c r="L162" s="81" t="e">
        <f aca="false">IF([1]DATA!GV91="",NA(),[1]DATA!GV91)</f>
        <v>#N/A</v>
      </c>
      <c r="M162" s="82" t="e">
        <f aca="false">IF([1]DATA!GW91="",NA(),[1]DATA!GW91)</f>
        <v>#N/A</v>
      </c>
      <c r="O162" s="112"/>
      <c r="P162" s="113"/>
    </row>
    <row r="163" s="74" customFormat="true" ht="14.25" hidden="true" customHeight="false" outlineLevel="0" collapsed="false">
      <c r="A163" s="79" t="str">
        <f aca="false">'2.1 Population (under 18)'!A48</f>
        <v>2022/23*</v>
      </c>
      <c r="B163" s="80" t="e">
        <f aca="false">IF([1]DATA!GX91="",NA(),[1]DATA!GX91)</f>
        <v>#N/A</v>
      </c>
      <c r="C163" s="81" t="e">
        <f aca="false">IF([1]DATA!GY91="",NA(),[1]DATA!GY91)</f>
        <v>#N/A</v>
      </c>
      <c r="D163" s="81" t="e">
        <f aca="false">IF([1]DATA!GZ91="",NA(),[1]DATA!GZ91)</f>
        <v>#N/A</v>
      </c>
      <c r="E163" s="81" t="e">
        <f aca="false">IF([1]DATA!HA91="",NA(),[1]DATA!HA91)</f>
        <v>#N/A</v>
      </c>
      <c r="F163" s="81" t="e">
        <f aca="false">IF([1]DATA!HB91="",NA(),[1]DATA!HB91)</f>
        <v>#N/A</v>
      </c>
      <c r="G163" s="81" t="e">
        <f aca="false">IF([1]DATA!HC91="",NA(),[1]DATA!HC91)</f>
        <v>#N/A</v>
      </c>
      <c r="H163" s="81" t="e">
        <f aca="false">IF([1]DATA!HD91="",NA(),[1]DATA!HD91)</f>
        <v>#N/A</v>
      </c>
      <c r="I163" s="81" t="e">
        <f aca="false">IF([1]DATA!HE91="",NA(),[1]DATA!HE91)</f>
        <v>#N/A</v>
      </c>
      <c r="J163" s="81" t="e">
        <f aca="false">IF([1]DATA!HF91="",NA(),[1]DATA!HF91)</f>
        <v>#N/A</v>
      </c>
      <c r="K163" s="81" t="e">
        <f aca="false">IF([1]DATA!HG91="",NA(),[1]DATA!HG91)</f>
        <v>#N/A</v>
      </c>
      <c r="L163" s="81" t="e">
        <f aca="false">IF([1]DATA!HH91="",NA(),[1]DATA!HH91)</f>
        <v>#N/A</v>
      </c>
      <c r="M163" s="82" t="e">
        <f aca="false">IF([1]DATA!HI91="",NA(),[1]DATA!HI91)</f>
        <v>#N/A</v>
      </c>
      <c r="O163" s="112"/>
      <c r="P163" s="113"/>
    </row>
    <row r="164" s="74" customFormat="true" ht="14.25" hidden="true" customHeight="false" outlineLevel="0" collapsed="false">
      <c r="A164" s="79" t="str">
        <f aca="false">'2.1 Population (under 18)'!A49</f>
        <v>2023/24*</v>
      </c>
      <c r="B164" s="80" t="e">
        <f aca="false">IF([1]DATA!HJ91="",NA(),[1]DATA!HJ91)</f>
        <v>#N/A</v>
      </c>
      <c r="C164" s="81" t="e">
        <f aca="false">IF([1]DATA!HK91="",NA(),[1]DATA!HK91)</f>
        <v>#N/A</v>
      </c>
      <c r="D164" s="81" t="e">
        <f aca="false">IF([1]DATA!HL91="",NA(),[1]DATA!HL91)</f>
        <v>#N/A</v>
      </c>
      <c r="E164" s="81" t="e">
        <f aca="false">IF([1]DATA!HM91="",NA(),[1]DATA!HM91)</f>
        <v>#N/A</v>
      </c>
      <c r="F164" s="81" t="e">
        <f aca="false">IF([1]DATA!HN91="",NA(),[1]DATA!HN91)</f>
        <v>#N/A</v>
      </c>
      <c r="G164" s="81" t="e">
        <f aca="false">IF([1]DATA!HO91="",NA(),[1]DATA!HO91)</f>
        <v>#N/A</v>
      </c>
      <c r="H164" s="81" t="e">
        <f aca="false">IF([1]DATA!HP91="",NA(),[1]DATA!HP91)</f>
        <v>#N/A</v>
      </c>
      <c r="I164" s="81" t="e">
        <f aca="false">IF([1]DATA!HQ91="",NA(),[1]DATA!HQ91)</f>
        <v>#N/A</v>
      </c>
      <c r="J164" s="81" t="e">
        <f aca="false">IF([1]DATA!HR91="",NA(),[1]DATA!HR91)</f>
        <v>#N/A</v>
      </c>
      <c r="K164" s="81" t="e">
        <f aca="false">IF([1]DATA!HS91="",NA(),[1]DATA!HS91)</f>
        <v>#N/A</v>
      </c>
      <c r="L164" s="81" t="e">
        <f aca="false">IF([1]DATA!HT91="",NA(),[1]DATA!HT91)</f>
        <v>#N/A</v>
      </c>
      <c r="M164" s="82" t="e">
        <f aca="false">IF([1]DATA!HU91="",NA(),[1]DATA!HU91)</f>
        <v>#N/A</v>
      </c>
      <c r="O164" s="112"/>
      <c r="P164" s="113"/>
    </row>
    <row r="165" s="74" customFormat="true" ht="14.25" hidden="true" customHeight="false" outlineLevel="0" collapsed="false">
      <c r="A165" s="79" t="str">
        <f aca="false">'2.1 Population (under 18)'!A50</f>
        <v>2024/25*</v>
      </c>
      <c r="B165" s="80" t="e">
        <f aca="false">IF([1]DATA!HV91="",NA(),[1]DATA!HV91)</f>
        <v>#N/A</v>
      </c>
      <c r="C165" s="81" t="e">
        <f aca="false">IF([1]DATA!HW91="",NA(),[1]DATA!HW91)</f>
        <v>#N/A</v>
      </c>
      <c r="D165" s="81" t="e">
        <f aca="false">IF([1]DATA!HX91="",NA(),[1]DATA!HX91)</f>
        <v>#N/A</v>
      </c>
      <c r="E165" s="81" t="e">
        <f aca="false">IF([1]DATA!HY91="",NA(),[1]DATA!HY91)</f>
        <v>#N/A</v>
      </c>
      <c r="F165" s="81" t="e">
        <f aca="false">IF([1]DATA!HZ91="",NA(),[1]DATA!HZ91)</f>
        <v>#N/A</v>
      </c>
      <c r="G165" s="81" t="e">
        <f aca="false">IF([1]DATA!IA91="",NA(),[1]DATA!IA91)</f>
        <v>#N/A</v>
      </c>
      <c r="H165" s="81" t="e">
        <f aca="false">IF([1]DATA!IB91="",NA(),[1]DATA!IB91)</f>
        <v>#N/A</v>
      </c>
      <c r="I165" s="81" t="e">
        <f aca="false">IF([1]DATA!IC91="",NA(),[1]DATA!IC91)</f>
        <v>#N/A</v>
      </c>
      <c r="J165" s="81" t="e">
        <f aca="false">IF([1]DATA!ID91="",NA(),[1]DATA!ID91)</f>
        <v>#N/A</v>
      </c>
      <c r="K165" s="81" t="e">
        <f aca="false">IF([1]DATA!IE91="",NA(),[1]DATA!IE91)</f>
        <v>#N/A</v>
      </c>
      <c r="L165" s="81" t="e">
        <f aca="false">IF([1]DATA!IF91="",NA(),[1]DATA!IF91)</f>
        <v>#N/A</v>
      </c>
      <c r="M165" s="82" t="e">
        <f aca="false">IF([1]DATA!IG91="",NA(),[1]DATA!IG91)</f>
        <v>#N/A</v>
      </c>
      <c r="O165" s="112"/>
      <c r="P165" s="113"/>
    </row>
    <row r="166" s="74" customFormat="true" ht="14.25" hidden="true" customHeight="false" outlineLevel="0" collapsed="false">
      <c r="A166" s="85" t="str">
        <f aca="false">'2.1 Population (under 18)'!A51</f>
        <v>2025/26*</v>
      </c>
      <c r="B166" s="80" t="e">
        <f aca="false">IF([1]DATA!IH91="",NA(),[1]DATA!IH91)</f>
        <v>#N/A</v>
      </c>
      <c r="C166" s="81" t="e">
        <f aca="false">IF([1]DATA!II91="",NA(),[1]DATA!II91)</f>
        <v>#N/A</v>
      </c>
      <c r="D166" s="81" t="e">
        <f aca="false">IF([1]DATA!IJ91="",NA(),[1]DATA!IJ91)</f>
        <v>#N/A</v>
      </c>
      <c r="E166" s="81" t="e">
        <f aca="false">IF([1]DATA!IK91="",NA(),[1]DATA!IK91)</f>
        <v>#N/A</v>
      </c>
      <c r="F166" s="81" t="e">
        <f aca="false">IF([1]DATA!IL91="",NA(),[1]DATA!IL91)</f>
        <v>#N/A</v>
      </c>
      <c r="G166" s="81" t="e">
        <f aca="false">IF([1]DATA!IM91="",NA(),[1]DATA!IM91)</f>
        <v>#N/A</v>
      </c>
      <c r="H166" s="81" t="e">
        <f aca="false">IF([1]DATA!IN91="",NA(),[1]DATA!IN91)</f>
        <v>#N/A</v>
      </c>
      <c r="I166" s="81" t="e">
        <f aca="false">IF([1]DATA!IO91="",NA(),[1]DATA!IO91)</f>
        <v>#N/A</v>
      </c>
      <c r="J166" s="81" t="e">
        <f aca="false">IF([1]DATA!IP91="",NA(),[1]DATA!IP91)</f>
        <v>#N/A</v>
      </c>
      <c r="K166" s="81" t="e">
        <f aca="false">IF([1]DATA!IQ91="",NA(),[1]DATA!IQ91)</f>
        <v>#N/A</v>
      </c>
      <c r="L166" s="81" t="e">
        <f aca="false">IF([1]DATA!IR91="",NA(),[1]DATA!IR91)</f>
        <v>#N/A</v>
      </c>
      <c r="M166" s="82" t="e">
        <f aca="false">IF([1]DATA!IS91="",NA(),[1]DATA!IS91)</f>
        <v>#N/A</v>
      </c>
      <c r="O166" s="112"/>
      <c r="P166" s="113"/>
    </row>
    <row r="167" s="74" customFormat="true" ht="14.25" hidden="false" customHeight="false" outlineLevel="0" collapsed="false">
      <c r="A167" s="91"/>
      <c r="B167" s="81"/>
      <c r="C167" s="81"/>
      <c r="D167" s="81"/>
      <c r="E167" s="81"/>
      <c r="F167" s="81"/>
      <c r="G167" s="81"/>
      <c r="H167" s="81"/>
      <c r="I167" s="81"/>
      <c r="J167" s="81"/>
      <c r="K167" s="81"/>
      <c r="L167" s="81"/>
      <c r="M167" s="81"/>
      <c r="O167" s="112"/>
      <c r="P167" s="113"/>
    </row>
    <row r="168" customFormat="false" ht="12.75" hidden="false" customHeight="false" outlineLevel="0" collapsed="false">
      <c r="A168" s="119"/>
      <c r="B168" s="119"/>
      <c r="C168" s="119"/>
      <c r="D168" s="119"/>
      <c r="E168" s="119"/>
      <c r="F168" s="119"/>
      <c r="G168" s="119"/>
      <c r="H168" s="119"/>
      <c r="I168" s="119"/>
      <c r="J168" s="119"/>
      <c r="K168" s="119"/>
      <c r="L168" s="119"/>
      <c r="M168" s="119"/>
    </row>
    <row r="169" customFormat="false" ht="25.5" hidden="false" customHeight="false" outlineLevel="0" collapsed="false">
      <c r="A169" s="125" t="s">
        <v>119</v>
      </c>
      <c r="B169" s="104" t="s">
        <v>45</v>
      </c>
      <c r="C169" s="105" t="s">
        <v>46</v>
      </c>
      <c r="D169" s="105" t="s">
        <v>47</v>
      </c>
      <c r="E169" s="105" t="s">
        <v>48</v>
      </c>
      <c r="F169" s="105" t="s">
        <v>49</v>
      </c>
      <c r="G169" s="105" t="s">
        <v>50</v>
      </c>
      <c r="H169" s="105" t="s">
        <v>51</v>
      </c>
      <c r="I169" s="105" t="s">
        <v>52</v>
      </c>
      <c r="J169" s="105" t="s">
        <v>53</v>
      </c>
      <c r="K169" s="105" t="s">
        <v>54</v>
      </c>
      <c r="L169" s="105" t="s">
        <v>55</v>
      </c>
      <c r="M169" s="106" t="s">
        <v>56</v>
      </c>
    </row>
    <row r="170" customFormat="false" ht="12.75" hidden="false" customHeight="false" outlineLevel="0" collapsed="false">
      <c r="A170" s="120" t="str">
        <f aca="false">'2.1 Population (under 18)'!A31</f>
        <v>2005/06</v>
      </c>
      <c r="B170" s="148" t="n">
        <f aca="false">IF(SUM(B26,B50,B74,B122)=0,NA(),SUM(B26,B50,B74,B122))</f>
        <v>656</v>
      </c>
      <c r="C170" s="149" t="n">
        <f aca="false">IF(SUM(C26,C50,C74,C122)=0,NA(),SUM(C26,C50,C74,C122))</f>
        <v>666</v>
      </c>
      <c r="D170" s="149" t="n">
        <f aca="false">IF(SUM(D26,D50,D74,D122)=0,NA(),SUM(D26,D50,D74,D122))</f>
        <v>683</v>
      </c>
      <c r="E170" s="149" t="n">
        <f aca="false">IF(SUM(E26,E50,E74,E122)=0,NA(),SUM(E26,E50,E74,E122))</f>
        <v>682</v>
      </c>
      <c r="F170" s="149" t="n">
        <f aca="false">IF(SUM(F26,F50,F74,F122)=0,NA(),SUM(F26,F50,F74,F122))</f>
        <v>716</v>
      </c>
      <c r="G170" s="149" t="n">
        <f aca="false">IF(SUM(G26,G50,G74,G122)=0,NA(),SUM(G26,G50,G74,G122))</f>
        <v>736</v>
      </c>
      <c r="H170" s="149" t="n">
        <f aca="false">IF(SUM(H26,H50,H74,H122)=0,NA(),SUM(H26,H50,H74,H122))</f>
        <v>719</v>
      </c>
      <c r="I170" s="149" t="n">
        <f aca="false">IF(SUM(I26,I50,I74,I122)=0,NA(),SUM(I26,I50,I74,I122))</f>
        <v>728</v>
      </c>
      <c r="J170" s="149" t="n">
        <f aca="false">IF(SUM(J26,J50,J74,J122)=0,NA(),SUM(J26,J50,J74,J122))</f>
        <v>679</v>
      </c>
      <c r="K170" s="149" t="n">
        <f aca="false">IF(SUM(K26,K50,K74,K122)=0,NA(),SUM(K26,K50,K74,K122))</f>
        <v>708</v>
      </c>
      <c r="L170" s="149" t="n">
        <f aca="false">IF(SUM(L26,L50,L74,L122)=0,NA(),SUM(L26,L50,L74,L122))</f>
        <v>714</v>
      </c>
      <c r="M170" s="150" t="n">
        <f aca="false">IF(SUM(M26,M50,M74,M122)=0,NA(),SUM(M26,M50,M74,M122))</f>
        <v>724</v>
      </c>
      <c r="N170" s="99" t="n">
        <f aca="false">(B170+C170+D170+E170+F170+G170+H170+I170+J170+K170+L170+M170)/12</f>
        <v>700.916666666667</v>
      </c>
      <c r="O170" s="112"/>
      <c r="P170" s="113"/>
    </row>
    <row r="171" customFormat="false" ht="12.75" hidden="false" customHeight="false" outlineLevel="0" collapsed="false">
      <c r="A171" s="79" t="str">
        <f aca="false">'2.1 Population (under 18)'!A32</f>
        <v>2006/07</v>
      </c>
      <c r="B171" s="80" t="n">
        <f aca="false">IF(SUM(B27,B51,B75,B123)=0,NA(),SUM(B27,B51,B75,B123))</f>
        <v>692</v>
      </c>
      <c r="C171" s="81" t="n">
        <f aca="false">IF(SUM(C27,C51,C75,C123)=0,NA(),SUM(C27,C51,C75,C123))</f>
        <v>730</v>
      </c>
      <c r="D171" s="81" t="n">
        <f aca="false">IF(SUM(D27,D51,D75,D123)=0,NA(),SUM(D27,D51,D75,D123))</f>
        <v>770</v>
      </c>
      <c r="E171" s="81" t="n">
        <f aca="false">IF(SUM(E27,E51,E75,E123)=0,NA(),SUM(E27,E51,E75,E123))</f>
        <v>754</v>
      </c>
      <c r="F171" s="81" t="n">
        <f aca="false">IF(SUM(F27,F51,F75,F123)=0,NA(),SUM(F27,F51,F75,F123))</f>
        <v>790</v>
      </c>
      <c r="G171" s="81" t="n">
        <f aca="false">IF(SUM(G27,G51,G75,G123)=0,NA(),SUM(G27,G51,G75,G123))</f>
        <v>784</v>
      </c>
      <c r="H171" s="81" t="n">
        <f aca="false">IF(SUM(H27,H51,H75,H123)=0,NA(),SUM(H27,H51,H75,H123))</f>
        <v>773</v>
      </c>
      <c r="I171" s="81" t="n">
        <f aca="false">IF(SUM(I27,I51,I75,I123)=0,NA(),SUM(I27,I51,I75,I123))</f>
        <v>763</v>
      </c>
      <c r="J171" s="81" t="n">
        <f aca="false">IF(SUM(J27,J51,J75,J123)=0,NA(),SUM(J27,J51,J75,J123))</f>
        <v>735</v>
      </c>
      <c r="K171" s="81" t="n">
        <f aca="false">IF(SUM(K27,K51,K75,K123)=0,NA(),SUM(K27,K51,K75,K123))</f>
        <v>753</v>
      </c>
      <c r="L171" s="81" t="n">
        <f aca="false">IF(SUM(L27,L51,L75,L123)=0,NA(),SUM(L27,L51,L75,L123))</f>
        <v>741</v>
      </c>
      <c r="M171" s="82" t="n">
        <f aca="false">IF(SUM(M27,M51,M75,M123)=0,NA(),SUM(M27,M51,M75,M123))</f>
        <v>731</v>
      </c>
      <c r="N171" s="99" t="n">
        <f aca="false">(B171+C171+D171+E171+F171+G171+H171+I171+J171+K171+L171+M171)/12</f>
        <v>751.333333333333</v>
      </c>
      <c r="O171" s="112"/>
      <c r="P171" s="113"/>
    </row>
    <row r="172" customFormat="false" ht="12.75" hidden="false" customHeight="false" outlineLevel="0" collapsed="false">
      <c r="A172" s="79" t="str">
        <f aca="false">'2.1 Population (under 18)'!A33</f>
        <v>2007/08</v>
      </c>
      <c r="B172" s="80" t="n">
        <f aca="false">IF(SUM(B28,B52,B76,B124)=0,NA(),SUM(B28,B52,B76,B124))</f>
        <v>757</v>
      </c>
      <c r="C172" s="81" t="n">
        <f aca="false">IF(SUM(C28,C52,C76,C124)=0,NA(),SUM(C28,C52,C76,C124))</f>
        <v>723</v>
      </c>
      <c r="D172" s="81" t="n">
        <f aca="false">IF(SUM(D28,D52,D76,D124)=0,NA(),SUM(D28,D52,D76,D124))</f>
        <v>710</v>
      </c>
      <c r="E172" s="81" t="n">
        <f aca="false">IF(SUM(E28,E52,E76,E124)=0,NA(),SUM(E28,E52,E76,E124))</f>
        <v>694</v>
      </c>
      <c r="F172" s="81" t="n">
        <f aca="false">IF(SUM(F28,F52,F76,F124)=0,NA(),SUM(F28,F52,F76,F124))</f>
        <v>702</v>
      </c>
      <c r="G172" s="81" t="n">
        <f aca="false">IF(SUM(G28,G52,G76,G124)=0,NA(),SUM(G28,G52,G76,G124))</f>
        <v>713</v>
      </c>
      <c r="H172" s="81" t="n">
        <f aca="false">IF(SUM(H28,H52,H76,H124)=0,NA(),SUM(H28,H52,H76,H124))</f>
        <v>734</v>
      </c>
      <c r="I172" s="81" t="n">
        <f aca="false">IF(SUM(I28,I52,I76,I124)=0,NA(),SUM(I28,I52,I76,I124))</f>
        <v>732</v>
      </c>
      <c r="J172" s="81" t="n">
        <f aca="false">IF(SUM(J28,J52,J76,J124)=0,NA(),SUM(J28,J52,J76,J124))</f>
        <v>720</v>
      </c>
      <c r="K172" s="81" t="n">
        <f aca="false">IF(SUM(K28,K52,K76,K124)=0,NA(),SUM(K28,K52,K76,K124))</f>
        <v>723</v>
      </c>
      <c r="L172" s="81" t="n">
        <f aca="false">IF(SUM(L28,L52,L76,L124)=0,NA(),SUM(L28,L52,L76,L124))</f>
        <v>751</v>
      </c>
      <c r="M172" s="82" t="n">
        <f aca="false">IF(SUM(M28,M52,M76,M124)=0,NA(),SUM(M28,M52,M76,M124))</f>
        <v>736</v>
      </c>
      <c r="N172" s="99" t="n">
        <f aca="false">(B172+C172+D172+E172+F172+G172+H172+I172+J172+K172+L172+M172)/12</f>
        <v>724.583333333333</v>
      </c>
      <c r="O172" s="112"/>
      <c r="P172" s="113"/>
    </row>
    <row r="173" customFormat="false" ht="12.75" hidden="false" customHeight="false" outlineLevel="0" collapsed="false">
      <c r="A173" s="79" t="str">
        <f aca="false">'2.1 Population (under 18)'!A34</f>
        <v>2008/09</v>
      </c>
      <c r="B173" s="80" t="n">
        <f aca="false">IF(SUM(B29,B53,B77,B125)=0,NA(),SUM(B29,B53,B77,B125))</f>
        <v>734</v>
      </c>
      <c r="C173" s="81" t="n">
        <f aca="false">IF(SUM(C29,C53,C77,C125)=0,NA(),SUM(C29,C53,C77,C125))</f>
        <v>752</v>
      </c>
      <c r="D173" s="81" t="n">
        <f aca="false">IF(SUM(D29,D53,D77,D125)=0,NA(),SUM(D29,D53,D77,D125))</f>
        <v>776</v>
      </c>
      <c r="E173" s="81" t="n">
        <f aca="false">IF(SUM(E29,E53,E77,E125)=0,NA(),SUM(E29,E53,E77,E125))</f>
        <v>749</v>
      </c>
      <c r="F173" s="81" t="n">
        <f aca="false">IF(SUM(F29,F53,F77,F125)=0,NA(),SUM(F29,F53,F77,F125))</f>
        <v>778</v>
      </c>
      <c r="G173" s="81" t="n">
        <f aca="false">IF(SUM(G29,G53,G77,G125)=0,NA(),SUM(G29,G53,G77,G125))</f>
        <v>750</v>
      </c>
      <c r="H173" s="81" t="n">
        <f aca="false">IF(SUM(H29,H53,H77,H125)=0,NA(),SUM(H29,H53,H77,H125))</f>
        <v>722</v>
      </c>
      <c r="I173" s="81" t="n">
        <f aca="false">IF(SUM(I29,I53,I77,I125)=0,NA(),SUM(I29,I53,I77,I125))</f>
        <v>731</v>
      </c>
      <c r="J173" s="81" t="n">
        <f aca="false">IF(SUM(J29,J53,J77,J125)=0,NA(),SUM(J29,J53,J77,J125))</f>
        <v>696</v>
      </c>
      <c r="K173" s="81" t="n">
        <f aca="false">IF(SUM(K29,K53,K77,K125)=0,NA(),SUM(K29,K53,K77,K125))</f>
        <v>703</v>
      </c>
      <c r="L173" s="81" t="n">
        <f aca="false">IF(SUM(L29,L53,L77,L125)=0,NA(),SUM(L29,L53,L77,L125))</f>
        <v>701</v>
      </c>
      <c r="M173" s="82" t="n">
        <f aca="false">IF(SUM(M29,M53,M77,M125)=0,NA(),SUM(M29,M53,M77,M125))</f>
        <v>680</v>
      </c>
      <c r="N173" s="99" t="n">
        <f aca="false">(B173+C173+D173+E173+F173+G173+H173+I173+J173+K173+L173+M173)/12</f>
        <v>731</v>
      </c>
      <c r="O173" s="112"/>
      <c r="P173" s="113"/>
    </row>
    <row r="174" customFormat="false" ht="12.75" hidden="false" customHeight="false" outlineLevel="0" collapsed="false">
      <c r="A174" s="79" t="str">
        <f aca="false">'2.1 Population (under 18)'!A35</f>
        <v>2009/10</v>
      </c>
      <c r="B174" s="80" t="n">
        <f aca="false">IF(SUM(B30,B54,B78,B126)=0,NA(),SUM(B30,B54,B78,B126))</f>
        <v>703</v>
      </c>
      <c r="C174" s="81" t="n">
        <f aca="false">IF(SUM(C30,C54,C78,C126)=0,NA(),SUM(C30,C54,C78,C126))</f>
        <v>683</v>
      </c>
      <c r="D174" s="81" t="n">
        <f aca="false">IF(SUM(D30,D54,D78,D126)=0,NA(),SUM(D30,D54,D78,D126))</f>
        <v>681</v>
      </c>
      <c r="E174" s="81" t="n">
        <f aca="false">IF(SUM(E30,E54,E78,E126)=0,NA(),SUM(E30,E54,E78,E126))</f>
        <v>640</v>
      </c>
      <c r="F174" s="81" t="n">
        <f aca="false">IF(SUM(F30,F54,F78,F126)=0,NA(),SUM(F30,F54,F78,F126))</f>
        <v>633</v>
      </c>
      <c r="G174" s="81" t="n">
        <f aca="false">IF(SUM(G30,G54,G78,G126)=0,NA(),SUM(G30,G54,G78,G126))</f>
        <v>653</v>
      </c>
      <c r="H174" s="81" t="n">
        <f aca="false">IF(SUM(H30,H54,H78,H126)=0,NA(),SUM(H30,H54,H78,H126))</f>
        <v>672</v>
      </c>
      <c r="I174" s="81" t="n">
        <f aca="false">IF(SUM(I30,I54,I78,I126)=0,NA(),SUM(I30,I54,I78,I126))</f>
        <v>667</v>
      </c>
      <c r="J174" s="81" t="n">
        <f aca="false">IF(SUM(J30,J54,J78,J126)=0,NA(),SUM(J30,J54,J78,J126))</f>
        <v>608</v>
      </c>
      <c r="K174" s="81" t="n">
        <f aca="false">IF(SUM(K30,K54,K78,K126)=0,NA(),SUM(K30,K54,K78,K126))</f>
        <v>629</v>
      </c>
      <c r="L174" s="81" t="n">
        <f aca="false">IF(SUM(L30,L54,L78,L126)=0,NA(),SUM(L30,L54,L78,L126))</f>
        <v>635</v>
      </c>
      <c r="M174" s="82" t="n">
        <f aca="false">IF(SUM(M30,M54,M78,M126)=0,NA(),SUM(M30,M54,M78,M126))</f>
        <v>644</v>
      </c>
      <c r="N174" s="99" t="n">
        <f aca="false">(B174+C174+D174+E174+F174+G174+H174+I174+J174+K174+L174+M174)/12</f>
        <v>654</v>
      </c>
      <c r="O174" s="112"/>
      <c r="P174" s="113"/>
    </row>
    <row r="175" customFormat="false" ht="12.75" hidden="false" customHeight="false" outlineLevel="0" collapsed="false">
      <c r="A175" s="79" t="str">
        <f aca="false">'2.1 Population (under 18)'!A36</f>
        <v>2010/11</v>
      </c>
      <c r="B175" s="80" t="n">
        <f aca="false">IF(SUM(B31,B55,B79,B127)=0,NA(),SUM(B31,B55,B79,B127))</f>
        <v>640</v>
      </c>
      <c r="C175" s="81" t="n">
        <f aca="false">IF(SUM(C31,C55,C79,C127)=0,NA(),SUM(C31,C55,C79,C127))</f>
        <v>648</v>
      </c>
      <c r="D175" s="81" t="n">
        <f aca="false">IF(SUM(D31,D55,D79,D127)=0,NA(),SUM(D31,D55,D79,D127))</f>
        <v>628</v>
      </c>
      <c r="E175" s="81" t="n">
        <f aca="false">IF(SUM(E31,E55,E79,E127)=0,NA(),SUM(E31,E55,E79,E127))</f>
        <v>616</v>
      </c>
      <c r="F175" s="81" t="n">
        <f aca="false">IF(SUM(F31,F55,F79,F127)=0,NA(),SUM(F31,F55,F79,F127))</f>
        <v>635</v>
      </c>
      <c r="G175" s="81" t="n">
        <f aca="false">IF(SUM(G31,G55,G79,G127)=0,NA(),SUM(G31,G55,G79,G127))</f>
        <v>626</v>
      </c>
      <c r="H175" s="81" t="n">
        <f aca="false">IF(SUM(H31,H55,H79,H127)=0,NA(),SUM(H31,H55,H79,H127))</f>
        <v>600</v>
      </c>
      <c r="I175" s="81" t="n">
        <f aca="false">IF(SUM(I31,I55,I79,I127)=0,NA(),SUM(I31,I55,I79,I127))</f>
        <v>587</v>
      </c>
      <c r="J175" s="81" t="n">
        <f aca="false">IF(SUM(J31,J55,J79,J127)=0,NA(),SUM(J31,J55,J79,J127))</f>
        <v>561</v>
      </c>
      <c r="K175" s="81" t="n">
        <f aca="false">IF(SUM(K31,K55,K79,K127)=0,NA(),SUM(K31,K55,K79,K127))</f>
        <v>567</v>
      </c>
      <c r="L175" s="81" t="n">
        <f aca="false">IF(SUM(L31,L55,L79,L127)=0,NA(),SUM(L31,L55,L79,L127))</f>
        <v>566</v>
      </c>
      <c r="M175" s="82" t="n">
        <f aca="false">IF(SUM(M31,M55,M79,M127)=0,NA(),SUM(M31,M55,M79,M127))</f>
        <v>603</v>
      </c>
      <c r="N175" s="99" t="n">
        <f aca="false">(B175+C175+D175+E175+F175+G175+H175+I175+J175+K175+L175+M175)/12</f>
        <v>606.416666666667</v>
      </c>
      <c r="O175" s="112"/>
      <c r="P175" s="113"/>
    </row>
    <row r="176" s="74" customFormat="true" ht="14.25" hidden="false" customHeight="false" outlineLevel="0" collapsed="false">
      <c r="A176" s="79" t="str">
        <f aca="false">'2.1 Population (under 18)'!A37</f>
        <v>2011/12</v>
      </c>
      <c r="B176" s="80" t="n">
        <f aca="false">IF(SUM(B32,B56,B80,B128)=0,NA(),SUM(B32,B56,B80,B128))</f>
        <v>567</v>
      </c>
      <c r="C176" s="81" t="n">
        <f aca="false">IF(SUM(C32,C56,C80,C128)=0,NA(),SUM(C32,C56,C80,C128))</f>
        <v>576</v>
      </c>
      <c r="D176" s="81" t="n">
        <f aca="false">IF(SUM(D32,D56,D80,D128)=0,NA(),SUM(D32,D56,D80,D128))</f>
        <v>583</v>
      </c>
      <c r="E176" s="81" t="n">
        <f aca="false">IF(SUM(E32,E56,E80,E128)=0,NA(),SUM(E32,E56,E80,E128))</f>
        <v>563</v>
      </c>
      <c r="F176" s="81" t="n">
        <f aca="false">IF(SUM(F32,F56,F80,F128)=0,NA(),SUM(F32,F56,F80,F128))</f>
        <v>593</v>
      </c>
      <c r="G176" s="81" t="n">
        <f aca="false">IF(SUM(G32,G56,G80,G128)=0,NA(),SUM(G32,G56,G80,G128))</f>
        <v>593</v>
      </c>
      <c r="H176" s="81" t="n">
        <f aca="false">IF(SUM(H32,H56,H80,H128)=0,NA(),SUM(H32,H56,H80,H128))</f>
        <v>573</v>
      </c>
      <c r="I176" s="81" t="n">
        <f aca="false">IF(SUM(I32,I56,I80,I128)=0,NA(),SUM(I32,I56,I80,I128))</f>
        <v>569</v>
      </c>
      <c r="J176" s="81" t="n">
        <f aca="false">IF(SUM(J32,J56,J80,J128)=0,NA(),SUM(J32,J56,J80,J128))</f>
        <v>544</v>
      </c>
      <c r="K176" s="81" t="n">
        <f aca="false">IF(SUM(K32,K56,K80,K128)=0,NA(),SUM(K32,K56,K80,K128))</f>
        <v>558</v>
      </c>
      <c r="L176" s="81" t="n">
        <f aca="false">IF(SUM(L32,L56,L80,L128)=0,NA(),SUM(L32,L56,L80,L128))</f>
        <v>530</v>
      </c>
      <c r="M176" s="82" t="n">
        <f aca="false">IF(SUM(M32,M56,M80,M128)=0,NA(),SUM(M32,M56,M80,M128))</f>
        <v>483</v>
      </c>
      <c r="N176" s="99" t="n">
        <f aca="false">(B176+C176+D176+E176+F176+G176+H176+I176+J176+K176+L176+M176)/12</f>
        <v>561</v>
      </c>
      <c r="O176" s="112"/>
      <c r="P176" s="113"/>
    </row>
    <row r="177" s="74" customFormat="true" ht="14.25" hidden="false" customHeight="false" outlineLevel="0" collapsed="false">
      <c r="A177" s="79" t="str">
        <f aca="false">'2.1 Population (under 18)'!A38</f>
        <v>2012/13</v>
      </c>
      <c r="B177" s="80" t="n">
        <f aca="false">IF(SUM(B33,B57,B81,B129)=0,NA(),SUM(B33,B57,B81,B129))</f>
        <v>656</v>
      </c>
      <c r="C177" s="81" t="n">
        <f aca="false">IF(SUM(C33,C57,C81,C129)=0,NA(),SUM(C33,C57,C81,C129))</f>
        <v>629</v>
      </c>
      <c r="D177" s="81" t="n">
        <f aca="false">IF(SUM(D33,D57,D81,D129)=0,NA(),SUM(D33,D57,D81,D129))</f>
        <v>628</v>
      </c>
      <c r="E177" s="81" t="n">
        <f aca="false">IF(SUM(E33,E57,E81,E129)=0,NA(),SUM(E33,E57,E81,E129))</f>
        <v>607</v>
      </c>
      <c r="F177" s="81" t="n">
        <f aca="false">IF(SUM(F33,F57,F81,F129)=0,NA(),SUM(F33,F57,F81,F129))</f>
        <v>592</v>
      </c>
      <c r="G177" s="81" t="n">
        <f aca="false">IF(SUM(G33,G57,G81,G129)=0,NA(),SUM(G33,G57,G81,G129))</f>
        <v>590</v>
      </c>
      <c r="H177" s="81" t="n">
        <f aca="false">IF(SUM(H33,H57,H81,H129)=0,NA(),SUM(H33,H57,H81,H129))</f>
        <v>605</v>
      </c>
      <c r="I177" s="81" t="n">
        <f aca="false">IF(SUM(I33,I57,I81,I129)=0,NA(),SUM(I33,I57,I81,I129))</f>
        <v>570</v>
      </c>
      <c r="J177" s="81" t="n">
        <f aca="false">IF(SUM(J33,J57,J81,J129)=0,NA(),SUM(J33,J57,J81,J129))</f>
        <v>530</v>
      </c>
      <c r="K177" s="81" t="n">
        <f aca="false">IF(SUM(K33,K57,K81,K129)=0,NA(),SUM(K33,K57,K81,K129))</f>
        <v>522</v>
      </c>
      <c r="L177" s="81" t="n">
        <f aca="false">IF(SUM(L33,L57,L81,L129)=0,NA(),SUM(L33,L57,L81,L129))</f>
        <v>511</v>
      </c>
      <c r="M177" s="82" t="n">
        <f aca="false">IF(SUM(M33,M57,M81,M129)=0,NA(),SUM(M33,M57,M81,M129))</f>
        <v>493</v>
      </c>
      <c r="N177" s="99" t="n">
        <f aca="false">(B177+C177+D177+E177+F177+G177+H177+I177+J177+K177+L177+M177)/12</f>
        <v>577.75</v>
      </c>
      <c r="O177" s="112"/>
      <c r="P177" s="113"/>
    </row>
    <row r="178" s="74" customFormat="true" ht="14.25" hidden="false" customHeight="false" outlineLevel="0" collapsed="false">
      <c r="A178" s="79" t="str">
        <f aca="false">'2.1 Population (under 18)'!A39</f>
        <v>2013/14</v>
      </c>
      <c r="B178" s="80" t="n">
        <f aca="false">IF(SUM(B34,B58,B82,B130)=0,NA(),SUM(B34,B58,B82,B130))</f>
        <v>507</v>
      </c>
      <c r="C178" s="81" t="n">
        <f aca="false">IF(SUM(C34,C58,C82,C130)=0,NA(),SUM(C34,C58,C82,C130))</f>
        <v>502</v>
      </c>
      <c r="D178" s="81" t="n">
        <f aca="false">IF(SUM(D34,D58,D82,D130)=0,NA(),SUM(D34,D58,D82,D130))</f>
        <v>486</v>
      </c>
      <c r="E178" s="81" t="n">
        <f aca="false">IF(SUM(E34,E58,E82,E130)=0,NA(),SUM(E34,E58,E82,E130))</f>
        <v>507</v>
      </c>
      <c r="F178" s="81" t="n">
        <f aca="false">IF(SUM(F34,F58,F82,F130)=0,NA(),SUM(F34,F58,F82,F130))</f>
        <v>487</v>
      </c>
      <c r="G178" s="81" t="n">
        <f aca="false">IF(SUM(G34,G58,G82,G130)=0,NA(),SUM(G34,G58,G82,G130))</f>
        <v>494</v>
      </c>
      <c r="H178" s="81" t="n">
        <f aca="false">IF(SUM(H34,H58,H82,H130)=0,NA(),SUM(H34,H58,H82,H130))</f>
        <v>493</v>
      </c>
      <c r="I178" s="81" t="n">
        <f aca="false">IF(SUM(I34,I58,I82,I130)=0,NA(),SUM(I34,I58,I82,I130))</f>
        <v>493</v>
      </c>
      <c r="J178" s="81" t="n">
        <f aca="false">IF(SUM(J34,J58,J82,J130)=0,NA(),SUM(J34,J58,J82,J130))</f>
        <v>457</v>
      </c>
      <c r="K178" s="81" t="n">
        <f aca="false">IF(SUM(K34,K58,K82,K130)=0,NA(),SUM(K34,K58,K82,K130))</f>
        <v>466</v>
      </c>
      <c r="L178" s="81" t="n">
        <f aca="false">IF(SUM(L34,L58,L82,L130)=0,NA(),SUM(L34,L58,L82,L130))</f>
        <v>464</v>
      </c>
      <c r="M178" s="82" t="n">
        <f aca="false">IF(SUM(M34,M58,M82,M130)=0,NA(),SUM(M34,M58,M82,M130))</f>
        <v>466</v>
      </c>
      <c r="N178" s="99" t="n">
        <f aca="false">(B178+C178+D178+E178+F178+G178+H178+I178+J178+K178+L178+M178)/12</f>
        <v>485.166666666667</v>
      </c>
      <c r="O178" s="112"/>
      <c r="P178" s="113"/>
    </row>
    <row r="179" s="74" customFormat="true" ht="14.25" hidden="false" customHeight="false" outlineLevel="0" collapsed="false">
      <c r="A179" s="79" t="str">
        <f aca="false">'2.1 Population (under 18)'!A40</f>
        <v>2014/15*</v>
      </c>
      <c r="B179" s="80" t="n">
        <f aca="false">IF(SUM(B35,B59,B83,B131)=0,NA(),SUM(B35,B59,B83,B131))</f>
        <v>430</v>
      </c>
      <c r="C179" s="81" t="n">
        <f aca="false">IF(SUM(C35,C59,C83,C131)=0,NA(),SUM(C35,C59,C83,C131))</f>
        <v>418</v>
      </c>
      <c r="D179" s="81" t="n">
        <f aca="false">IF(SUM(D35,D59,D83,D131)=0,NA(),SUM(D35,D59,D83,D131))</f>
        <v>440</v>
      </c>
      <c r="E179" s="81" t="n">
        <f aca="false">IF(SUM(E35,E59,E83,E131)=0,NA(),SUM(E35,E59,E83,E131))</f>
        <v>452</v>
      </c>
      <c r="F179" s="81" t="n">
        <f aca="false">IF(SUM(F35,F59,F83,F131)=0,NA(),SUM(F35,F59,F83,F131))</f>
        <v>428</v>
      </c>
      <c r="G179" s="81" t="n">
        <f aca="false">IF(SUM(G35,G59,G83,G131)=0,NA(),SUM(G35,G59,G83,G131))</f>
        <v>420</v>
      </c>
      <c r="H179" s="81" t="n">
        <f aca="false">IF(SUM(H35,H59,H83,H131)=0,NA(),SUM(H35,H59,H83,H131))</f>
        <v>416</v>
      </c>
      <c r="I179" s="81" t="n">
        <f aca="false">IF(SUM(I35,I59,I83,I131)=0,NA(),SUM(I35,I59,I83,I131))</f>
        <v>407</v>
      </c>
      <c r="J179" s="81" t="n">
        <f aca="false">IF(SUM(J35,J59,J83,J131)=0,NA(),SUM(J35,J59,J83,J131))</f>
        <v>377</v>
      </c>
      <c r="K179" s="81" t="n">
        <f aca="false">IF(SUM(K35,K59,K83,K131)=0,NA(),SUM(K35,K59,K83,K131))</f>
        <v>378</v>
      </c>
      <c r="L179" s="81" t="n">
        <f aca="false">IF(SUM(L35,L59,L83,L131)=0,NA(),SUM(L35,L59,L83,L131))</f>
        <v>384</v>
      </c>
      <c r="M179" s="82" t="n">
        <f aca="false">IF(SUM(M35,M59,M83,M131)=0,NA(),SUM(M35,M59,M83,M131))</f>
        <v>413</v>
      </c>
      <c r="N179" s="99" t="n">
        <f aca="false">(B179+C179+D179+E179+F179+G179+H179+I179+J179+K179+L179+M179)/12</f>
        <v>413.583333333333</v>
      </c>
      <c r="O179" s="112"/>
      <c r="P179" s="113"/>
    </row>
    <row r="180" s="74" customFormat="true" ht="14.25" hidden="false" customHeight="false" outlineLevel="0" collapsed="false">
      <c r="A180" s="85" t="str">
        <f aca="false">'2.1 Population (under 18)'!A41</f>
        <v>2015/16*</v>
      </c>
      <c r="B180" s="86" t="n">
        <f aca="false">IF(SUM(B36,B60,B84,B132)=0,NA(),SUM(B36,B60,B84,B132))</f>
        <v>414</v>
      </c>
      <c r="C180" s="87" t="e">
        <f aca="false">IF(SUM(C36,C60,C84,C132)=0,NA(),SUM(C36,C60,C84,C132))</f>
        <v>#N/A</v>
      </c>
      <c r="D180" s="87" t="e">
        <f aca="false">IF(SUM(D36,D60,D84,D132)=0,NA(),SUM(D36,D60,D84,D132))</f>
        <v>#N/A</v>
      </c>
      <c r="E180" s="87" t="e">
        <f aca="false">IF(SUM(E36,E60,E84,E132)=0,NA(),SUM(E36,E60,E84,E132))</f>
        <v>#N/A</v>
      </c>
      <c r="F180" s="87" t="e">
        <f aca="false">IF(SUM(F36,F60,F84,F132)=0,NA(),SUM(F36,F60,F84,F132))</f>
        <v>#N/A</v>
      </c>
      <c r="G180" s="87" t="e">
        <f aca="false">IF(SUM(G36,G60,G84,G132)=0,NA(),SUM(G36,G60,G84,G132))</f>
        <v>#N/A</v>
      </c>
      <c r="H180" s="87" t="e">
        <f aca="false">IF(SUM(H36,H60,H84,H132)=0,NA(),SUM(H36,H60,H84,H132))</f>
        <v>#N/A</v>
      </c>
      <c r="I180" s="87" t="e">
        <f aca="false">IF(SUM(I36,I60,I84,I132)=0,NA(),SUM(I36,I60,I84,I132))</f>
        <v>#N/A</v>
      </c>
      <c r="J180" s="87" t="e">
        <f aca="false">IF(SUM(J36,J60,J84,J132)=0,NA(),SUM(J36,J60,J84,J132))</f>
        <v>#N/A</v>
      </c>
      <c r="K180" s="87" t="e">
        <f aca="false">IF(SUM(K36,K60,K84,K132)=0,NA(),SUM(K36,K60,K84,K132))</f>
        <v>#N/A</v>
      </c>
      <c r="L180" s="87" t="e">
        <f aca="false">IF(SUM(L36,L60,L84,L132)=0,NA(),SUM(L36,L60,L84,L132))</f>
        <v>#N/A</v>
      </c>
      <c r="M180" s="88" t="e">
        <f aca="false">IF(SUM(M36,M60,M84,M132)=0,NA(),SUM(M36,M60,M84,M132))</f>
        <v>#N/A</v>
      </c>
      <c r="O180" s="112"/>
      <c r="P180" s="113"/>
    </row>
    <row r="181" s="74" customFormat="true" ht="14.25" hidden="true" customHeight="false" outlineLevel="0" collapsed="false">
      <c r="A181" s="79" t="str">
        <f aca="false">'2.1 Population (under 18)'!A42</f>
        <v>2016/17*</v>
      </c>
      <c r="B181" s="80" t="e">
        <f aca="false">IF(SUM(B37,B61,B85,B133)=0,NA(),SUM(B37,B61,B85,B133))</f>
        <v>#N/A</v>
      </c>
      <c r="C181" s="81" t="e">
        <f aca="false">IF(SUM(C37,C61,C85,C133)=0,NA(),SUM(C37,C61,C85,C133))</f>
        <v>#N/A</v>
      </c>
      <c r="D181" s="81" t="e">
        <f aca="false">IF(SUM(D37,D61,D85,D133)=0,NA(),SUM(D37,D61,D85,D133))</f>
        <v>#N/A</v>
      </c>
      <c r="E181" s="81" t="e">
        <f aca="false">IF(SUM(E37,E61,E85,E133)=0,NA(),SUM(E37,E61,E85,E133))</f>
        <v>#N/A</v>
      </c>
      <c r="F181" s="81" t="e">
        <f aca="false">IF(SUM(F37,F61,F85,F133)=0,NA(),SUM(F37,F61,F85,F133))</f>
        <v>#N/A</v>
      </c>
      <c r="G181" s="81" t="e">
        <f aca="false">IF(SUM(G37,G61,G85,G133)=0,NA(),SUM(G37,G61,G85,G133))</f>
        <v>#N/A</v>
      </c>
      <c r="H181" s="81" t="e">
        <f aca="false">IF(SUM(H37,H61,H85,H133)=0,NA(),SUM(H37,H61,H85,H133))</f>
        <v>#N/A</v>
      </c>
      <c r="I181" s="81" t="e">
        <f aca="false">IF(SUM(I37,I61,I85,I133)=0,NA(),SUM(I37,I61,I85,I133))</f>
        <v>#N/A</v>
      </c>
      <c r="J181" s="81" t="e">
        <f aca="false">IF(SUM(J37,J61,J85,J133)=0,NA(),SUM(J37,J61,J85,J133))</f>
        <v>#N/A</v>
      </c>
      <c r="K181" s="81" t="e">
        <f aca="false">IF(SUM(K37,K61,K85,K133)=0,NA(),SUM(K37,K61,K85,K133))</f>
        <v>#N/A</v>
      </c>
      <c r="L181" s="81" t="e">
        <f aca="false">IF(SUM(L37,L61,L85,L133)=0,NA(),SUM(L37,L61,L85,L133))</f>
        <v>#N/A</v>
      </c>
      <c r="M181" s="82" t="e">
        <f aca="false">IF(SUM(M37,M61,M85,M133)=0,NA(),SUM(M37,M61,M85,M133))</f>
        <v>#N/A</v>
      </c>
      <c r="O181" s="112"/>
      <c r="P181" s="113"/>
    </row>
    <row r="182" s="74" customFormat="true" ht="14.25" hidden="true" customHeight="false" outlineLevel="0" collapsed="false">
      <c r="A182" s="79" t="str">
        <f aca="false">'2.1 Population (under 18)'!A43</f>
        <v>2017/18*</v>
      </c>
      <c r="B182" s="80" t="e">
        <f aca="false">IF(SUM(B38,B62,B86,B134)=0,NA(),SUM(B38,B62,B86,B134))</f>
        <v>#N/A</v>
      </c>
      <c r="C182" s="81" t="e">
        <f aca="false">IF(SUM(C38,C62,C86,C134)=0,NA(),SUM(C38,C62,C86,C134))</f>
        <v>#N/A</v>
      </c>
      <c r="D182" s="81" t="e">
        <f aca="false">IF(SUM(D38,D62,D86,D134)=0,NA(),SUM(D38,D62,D86,D134))</f>
        <v>#N/A</v>
      </c>
      <c r="E182" s="81" t="e">
        <f aca="false">IF(SUM(E38,E62,E86,E134)=0,NA(),SUM(E38,E62,E86,E134))</f>
        <v>#N/A</v>
      </c>
      <c r="F182" s="81" t="e">
        <f aca="false">IF(SUM(F38,F62,F86,F134)=0,NA(),SUM(F38,F62,F86,F134))</f>
        <v>#N/A</v>
      </c>
      <c r="G182" s="81" t="e">
        <f aca="false">IF(SUM(G38,G62,G86,G134)=0,NA(),SUM(G38,G62,G86,G134))</f>
        <v>#N/A</v>
      </c>
      <c r="H182" s="81" t="e">
        <f aca="false">IF(SUM(H38,H62,H86,H134)=0,NA(),SUM(H38,H62,H86,H134))</f>
        <v>#N/A</v>
      </c>
      <c r="I182" s="81" t="e">
        <f aca="false">IF(SUM(I38,I62,I86,I134)=0,NA(),SUM(I38,I62,I86,I134))</f>
        <v>#N/A</v>
      </c>
      <c r="J182" s="81" t="e">
        <f aca="false">IF(SUM(J38,J62,J86,J134)=0,NA(),SUM(J38,J62,J86,J134))</f>
        <v>#N/A</v>
      </c>
      <c r="K182" s="81" t="e">
        <f aca="false">IF(SUM(K38,K62,K86,K134)=0,NA(),SUM(K38,K62,K86,K134))</f>
        <v>#N/A</v>
      </c>
      <c r="L182" s="81" t="e">
        <f aca="false">IF(SUM(L38,L62,L86,L134)=0,NA(),SUM(L38,L62,L86,L134))</f>
        <v>#N/A</v>
      </c>
      <c r="M182" s="82" t="e">
        <f aca="false">IF(SUM(M38,M62,M86,M134)=0,NA(),SUM(M38,M62,M86,M134))</f>
        <v>#N/A</v>
      </c>
      <c r="O182" s="112"/>
      <c r="P182" s="113"/>
    </row>
    <row r="183" s="74" customFormat="true" ht="14.25" hidden="true" customHeight="false" outlineLevel="0" collapsed="false">
      <c r="A183" s="79" t="str">
        <f aca="false">'2.1 Population (under 18)'!A44</f>
        <v>2018/19*</v>
      </c>
      <c r="B183" s="80" t="e">
        <f aca="false">IF(SUM(B39,B63,B87,B135)=0,NA(),SUM(B39,B63,B87,B135))</f>
        <v>#N/A</v>
      </c>
      <c r="C183" s="81" t="e">
        <f aca="false">IF(SUM(C39,C63,C87,C135)=0,NA(),SUM(C39,C63,C87,C135))</f>
        <v>#N/A</v>
      </c>
      <c r="D183" s="81" t="e">
        <f aca="false">IF(SUM(D39,D63,D87,D135)=0,NA(),SUM(D39,D63,D87,D135))</f>
        <v>#N/A</v>
      </c>
      <c r="E183" s="81" t="e">
        <f aca="false">IF(SUM(E39,E63,E87,E135)=0,NA(),SUM(E39,E63,E87,E135))</f>
        <v>#N/A</v>
      </c>
      <c r="F183" s="81" t="e">
        <f aca="false">IF(SUM(F39,F63,F87,F135)=0,NA(),SUM(F39,F63,F87,F135))</f>
        <v>#N/A</v>
      </c>
      <c r="G183" s="81" t="e">
        <f aca="false">IF(SUM(G39,G63,G87,G135)=0,NA(),SUM(G39,G63,G87,G135))</f>
        <v>#N/A</v>
      </c>
      <c r="H183" s="81" t="e">
        <f aca="false">IF(SUM(H39,H63,H87,H135)=0,NA(),SUM(H39,H63,H87,H135))</f>
        <v>#N/A</v>
      </c>
      <c r="I183" s="81" t="e">
        <f aca="false">IF(SUM(I39,I63,I87,I135)=0,NA(),SUM(I39,I63,I87,I135))</f>
        <v>#N/A</v>
      </c>
      <c r="J183" s="81" t="e">
        <f aca="false">IF(SUM(J39,J63,J87,J135)=0,NA(),SUM(J39,J63,J87,J135))</f>
        <v>#N/A</v>
      </c>
      <c r="K183" s="81" t="e">
        <f aca="false">IF(SUM(K39,K63,K87,K135)=0,NA(),SUM(K39,K63,K87,K135))</f>
        <v>#N/A</v>
      </c>
      <c r="L183" s="81" t="e">
        <f aca="false">IF(SUM(L39,L63,L87,L135)=0,NA(),SUM(L39,L63,L87,L135))</f>
        <v>#N/A</v>
      </c>
      <c r="M183" s="82" t="e">
        <f aca="false">IF(SUM(M39,M63,M87,M135)=0,NA(),SUM(M39,M63,M87,M135))</f>
        <v>#N/A</v>
      </c>
      <c r="O183" s="112"/>
      <c r="P183" s="113"/>
    </row>
    <row r="184" s="74" customFormat="true" ht="14.25" hidden="true" customHeight="false" outlineLevel="0" collapsed="false">
      <c r="A184" s="79" t="str">
        <f aca="false">'2.1 Population (under 18)'!A45</f>
        <v>2019/20*</v>
      </c>
      <c r="B184" s="80" t="e">
        <f aca="false">IF(SUM(B40,B64,B88,B136)=0,NA(),SUM(B40,B64,B88,B136))</f>
        <v>#N/A</v>
      </c>
      <c r="C184" s="81" t="e">
        <f aca="false">IF(SUM(C40,C64,C88,C136)=0,NA(),SUM(C40,C64,C88,C136))</f>
        <v>#N/A</v>
      </c>
      <c r="D184" s="81" t="e">
        <f aca="false">IF(SUM(D40,D64,D88,D136)=0,NA(),SUM(D40,D64,D88,D136))</f>
        <v>#N/A</v>
      </c>
      <c r="E184" s="81" t="e">
        <f aca="false">IF(SUM(E40,E64,E88,E136)=0,NA(),SUM(E40,E64,E88,E136))</f>
        <v>#N/A</v>
      </c>
      <c r="F184" s="81" t="e">
        <f aca="false">IF(SUM(F40,F64,F88,F136)=0,NA(),SUM(F40,F64,F88,F136))</f>
        <v>#N/A</v>
      </c>
      <c r="G184" s="81" t="e">
        <f aca="false">IF(SUM(G40,G64,G88,G136)=0,NA(),SUM(G40,G64,G88,G136))</f>
        <v>#N/A</v>
      </c>
      <c r="H184" s="81" t="e">
        <f aca="false">IF(SUM(H40,H64,H88,H136)=0,NA(),SUM(H40,H64,H88,H136))</f>
        <v>#N/A</v>
      </c>
      <c r="I184" s="81" t="e">
        <f aca="false">IF(SUM(I40,I64,I88,I136)=0,NA(),SUM(I40,I64,I88,I136))</f>
        <v>#N/A</v>
      </c>
      <c r="J184" s="81" t="e">
        <f aca="false">IF(SUM(J40,J64,J88,J136)=0,NA(),SUM(J40,J64,J88,J136))</f>
        <v>#N/A</v>
      </c>
      <c r="K184" s="81" t="e">
        <f aca="false">IF(SUM(K40,K64,K88,K136)=0,NA(),SUM(K40,K64,K88,K136))</f>
        <v>#N/A</v>
      </c>
      <c r="L184" s="81" t="e">
        <f aca="false">IF(SUM(L40,L64,L88,L136)=0,NA(),SUM(L40,L64,L88,L136))</f>
        <v>#N/A</v>
      </c>
      <c r="M184" s="82" t="e">
        <f aca="false">IF(SUM(M40,M64,M88,M136)=0,NA(),SUM(M40,M64,M88,M136))</f>
        <v>#N/A</v>
      </c>
      <c r="O184" s="112"/>
      <c r="P184" s="113"/>
    </row>
    <row r="185" s="74" customFormat="true" ht="14.25" hidden="true" customHeight="false" outlineLevel="0" collapsed="false">
      <c r="A185" s="79" t="str">
        <f aca="false">'2.1 Population (under 18)'!A46</f>
        <v>2020/21*</v>
      </c>
      <c r="B185" s="80" t="e">
        <f aca="false">IF(SUM(B41,B65,B89,B137)=0,NA(),SUM(B41,B65,B89,B137))</f>
        <v>#N/A</v>
      </c>
      <c r="C185" s="81" t="e">
        <f aca="false">IF(SUM(C41,C65,C89,C137)=0,NA(),SUM(C41,C65,C89,C137))</f>
        <v>#N/A</v>
      </c>
      <c r="D185" s="81" t="e">
        <f aca="false">IF(SUM(D41,D65,D89,D137)=0,NA(),SUM(D41,D65,D89,D137))</f>
        <v>#N/A</v>
      </c>
      <c r="E185" s="81" t="e">
        <f aca="false">IF(SUM(E41,E65,E89,E137)=0,NA(),SUM(E41,E65,E89,E137))</f>
        <v>#N/A</v>
      </c>
      <c r="F185" s="81" t="e">
        <f aca="false">IF(SUM(F41,F65,F89,F137)=0,NA(),SUM(F41,F65,F89,F137))</f>
        <v>#N/A</v>
      </c>
      <c r="G185" s="81" t="e">
        <f aca="false">IF(SUM(G41,G65,G89,G137)=0,NA(),SUM(G41,G65,G89,G137))</f>
        <v>#N/A</v>
      </c>
      <c r="H185" s="81" t="e">
        <f aca="false">IF(SUM(H41,H65,H89,H137)=0,NA(),SUM(H41,H65,H89,H137))</f>
        <v>#N/A</v>
      </c>
      <c r="I185" s="81" t="e">
        <f aca="false">IF(SUM(I41,I65,I89,I137)=0,NA(),SUM(I41,I65,I89,I137))</f>
        <v>#N/A</v>
      </c>
      <c r="J185" s="81" t="e">
        <f aca="false">IF(SUM(J41,J65,J89,J137)=0,NA(),SUM(J41,J65,J89,J137))</f>
        <v>#N/A</v>
      </c>
      <c r="K185" s="81" t="e">
        <f aca="false">IF(SUM(K41,K65,K89,K137)=0,NA(),SUM(K41,K65,K89,K137))</f>
        <v>#N/A</v>
      </c>
      <c r="L185" s="81" t="e">
        <f aca="false">IF(SUM(L41,L65,L89,L137)=0,NA(),SUM(L41,L65,L89,L137))</f>
        <v>#N/A</v>
      </c>
      <c r="M185" s="82" t="e">
        <f aca="false">IF(SUM(M41,M65,M89,M137)=0,NA(),SUM(M41,M65,M89,M137))</f>
        <v>#N/A</v>
      </c>
      <c r="O185" s="112"/>
      <c r="P185" s="113"/>
    </row>
    <row r="186" s="74" customFormat="true" ht="14.25" hidden="true" customHeight="false" outlineLevel="0" collapsed="false">
      <c r="A186" s="79" t="str">
        <f aca="false">'2.1 Population (under 18)'!A47</f>
        <v>2021/22*</v>
      </c>
      <c r="B186" s="80" t="e">
        <f aca="false">IF(SUM(B42,B66,B90,B138)=0,NA(),SUM(B42,B66,B90,B138))</f>
        <v>#N/A</v>
      </c>
      <c r="C186" s="81" t="e">
        <f aca="false">IF(SUM(C42,C66,C90,C138)=0,NA(),SUM(C42,C66,C90,C138))</f>
        <v>#N/A</v>
      </c>
      <c r="D186" s="81" t="e">
        <f aca="false">IF(SUM(D42,D66,D90,D138)=0,NA(),SUM(D42,D66,D90,D138))</f>
        <v>#N/A</v>
      </c>
      <c r="E186" s="81" t="e">
        <f aca="false">IF(SUM(E42,E66,E90,E138)=0,NA(),SUM(E42,E66,E90,E138))</f>
        <v>#N/A</v>
      </c>
      <c r="F186" s="81" t="e">
        <f aca="false">IF(SUM(F42,F66,F90,F138)=0,NA(),SUM(F42,F66,F90,F138))</f>
        <v>#N/A</v>
      </c>
      <c r="G186" s="81" t="e">
        <f aca="false">IF(SUM(G42,G66,G90,G138)=0,NA(),SUM(G42,G66,G90,G138))</f>
        <v>#N/A</v>
      </c>
      <c r="H186" s="81" t="e">
        <f aca="false">IF(SUM(H42,H66,H90,H138)=0,NA(),SUM(H42,H66,H90,H138))</f>
        <v>#N/A</v>
      </c>
      <c r="I186" s="81" t="e">
        <f aca="false">IF(SUM(I42,I66,I90,I138)=0,NA(),SUM(I42,I66,I90,I138))</f>
        <v>#N/A</v>
      </c>
      <c r="J186" s="81" t="e">
        <f aca="false">IF(SUM(J42,J66,J90,J138)=0,NA(),SUM(J42,J66,J90,J138))</f>
        <v>#N/A</v>
      </c>
      <c r="K186" s="81" t="e">
        <f aca="false">IF(SUM(K42,K66,K90,K138)=0,NA(),SUM(K42,K66,K90,K138))</f>
        <v>#N/A</v>
      </c>
      <c r="L186" s="81" t="e">
        <f aca="false">IF(SUM(L42,L66,L90,L138)=0,NA(),SUM(L42,L66,L90,L138))</f>
        <v>#N/A</v>
      </c>
      <c r="M186" s="82" t="e">
        <f aca="false">IF(SUM(M42,M66,M90,M138)=0,NA(),SUM(M42,M66,M90,M138))</f>
        <v>#N/A</v>
      </c>
      <c r="O186" s="112"/>
      <c r="P186" s="113"/>
    </row>
    <row r="187" s="74" customFormat="true" ht="14.25" hidden="true" customHeight="false" outlineLevel="0" collapsed="false">
      <c r="A187" s="79" t="str">
        <f aca="false">'2.1 Population (under 18)'!A48</f>
        <v>2022/23*</v>
      </c>
      <c r="B187" s="80" t="e">
        <f aca="false">IF(SUM(B43,B67,B91,B139)=0,NA(),SUM(B43,B67,B91,B139))</f>
        <v>#N/A</v>
      </c>
      <c r="C187" s="81" t="e">
        <f aca="false">IF(SUM(C43,C67,C91,C139)=0,NA(),SUM(C43,C67,C91,C139))</f>
        <v>#N/A</v>
      </c>
      <c r="D187" s="81" t="e">
        <f aca="false">IF(SUM(D43,D67,D91,D139)=0,NA(),SUM(D43,D67,D91,D139))</f>
        <v>#N/A</v>
      </c>
      <c r="E187" s="81" t="e">
        <f aca="false">IF(SUM(E43,E67,E91,E139)=0,NA(),SUM(E43,E67,E91,E139))</f>
        <v>#N/A</v>
      </c>
      <c r="F187" s="81" t="e">
        <f aca="false">IF(SUM(F43,F67,F91,F139)=0,NA(),SUM(F43,F67,F91,F139))</f>
        <v>#N/A</v>
      </c>
      <c r="G187" s="81" t="e">
        <f aca="false">IF(SUM(G43,G67,G91,G139)=0,NA(),SUM(G43,G67,G91,G139))</f>
        <v>#N/A</v>
      </c>
      <c r="H187" s="81" t="e">
        <f aca="false">IF(SUM(H43,H67,H91,H139)=0,NA(),SUM(H43,H67,H91,H139))</f>
        <v>#N/A</v>
      </c>
      <c r="I187" s="81" t="e">
        <f aca="false">IF(SUM(I43,I67,I91,I139)=0,NA(),SUM(I43,I67,I91,I139))</f>
        <v>#N/A</v>
      </c>
      <c r="J187" s="81" t="e">
        <f aca="false">IF(SUM(J43,J67,J91,J139)=0,NA(),SUM(J43,J67,J91,J139))</f>
        <v>#N/A</v>
      </c>
      <c r="K187" s="81" t="e">
        <f aca="false">IF(SUM(K43,K67,K91,K139)=0,NA(),SUM(K43,K67,K91,K139))</f>
        <v>#N/A</v>
      </c>
      <c r="L187" s="81" t="e">
        <f aca="false">IF(SUM(L43,L67,L91,L139)=0,NA(),SUM(L43,L67,L91,L139))</f>
        <v>#N/A</v>
      </c>
      <c r="M187" s="82" t="e">
        <f aca="false">IF(SUM(M43,M67,M91,M139)=0,NA(),SUM(M43,M67,M91,M139))</f>
        <v>#N/A</v>
      </c>
      <c r="O187" s="112"/>
      <c r="P187" s="113"/>
    </row>
    <row r="188" s="74" customFormat="true" ht="14.25" hidden="true" customHeight="false" outlineLevel="0" collapsed="false">
      <c r="A188" s="79" t="str">
        <f aca="false">'2.1 Population (under 18)'!A49</f>
        <v>2023/24*</v>
      </c>
      <c r="B188" s="80" t="e">
        <f aca="false">IF(SUM(B44,B68,B92,B140)=0,NA(),SUM(B44,B68,B92,B140))</f>
        <v>#N/A</v>
      </c>
      <c r="C188" s="81" t="e">
        <f aca="false">IF(SUM(C44,C68,C92,C140)=0,NA(),SUM(C44,C68,C92,C140))</f>
        <v>#N/A</v>
      </c>
      <c r="D188" s="81" t="e">
        <f aca="false">IF(SUM(D44,D68,D92,D140)=0,NA(),SUM(D44,D68,D92,D140))</f>
        <v>#N/A</v>
      </c>
      <c r="E188" s="81" t="e">
        <f aca="false">IF(SUM(E44,E68,E92,E140)=0,NA(),SUM(E44,E68,E92,E140))</f>
        <v>#N/A</v>
      </c>
      <c r="F188" s="81" t="e">
        <f aca="false">IF(SUM(F44,F68,F92,F140)=0,NA(),SUM(F44,F68,F92,F140))</f>
        <v>#N/A</v>
      </c>
      <c r="G188" s="81" t="e">
        <f aca="false">IF(SUM(G44,G68,G92,G140)=0,NA(),SUM(G44,G68,G92,G140))</f>
        <v>#N/A</v>
      </c>
      <c r="H188" s="81" t="e">
        <f aca="false">IF(SUM(H44,H68,H92,H140)=0,NA(),SUM(H44,H68,H92,H140))</f>
        <v>#N/A</v>
      </c>
      <c r="I188" s="81" t="e">
        <f aca="false">IF(SUM(I44,I68,I92,I140)=0,NA(),SUM(I44,I68,I92,I140))</f>
        <v>#N/A</v>
      </c>
      <c r="J188" s="81" t="e">
        <f aca="false">IF(SUM(J44,J68,J92,J140)=0,NA(),SUM(J44,J68,J92,J140))</f>
        <v>#N/A</v>
      </c>
      <c r="K188" s="81" t="e">
        <f aca="false">IF(SUM(K44,K68,K92,K140)=0,NA(),SUM(K44,K68,K92,K140))</f>
        <v>#N/A</v>
      </c>
      <c r="L188" s="81" t="e">
        <f aca="false">IF(SUM(L44,L68,L92,L140)=0,NA(),SUM(L44,L68,L92,L140))</f>
        <v>#N/A</v>
      </c>
      <c r="M188" s="82" t="e">
        <f aca="false">IF(SUM(M44,M68,M92,M140)=0,NA(),SUM(M44,M68,M92,M140))</f>
        <v>#N/A</v>
      </c>
      <c r="O188" s="112"/>
      <c r="P188" s="113"/>
    </row>
    <row r="189" s="74" customFormat="true" ht="14.25" hidden="true" customHeight="false" outlineLevel="0" collapsed="false">
      <c r="A189" s="79" t="str">
        <f aca="false">'2.1 Population (under 18)'!A50</f>
        <v>2024/25*</v>
      </c>
      <c r="B189" s="80" t="e">
        <f aca="false">IF(SUM(B45,B69,B93,B141)=0,NA(),SUM(B45,B69,B93,B141))</f>
        <v>#N/A</v>
      </c>
      <c r="C189" s="81" t="e">
        <f aca="false">IF(SUM(C45,C69,C93,C141)=0,NA(),SUM(C45,C69,C93,C141))</f>
        <v>#N/A</v>
      </c>
      <c r="D189" s="81" t="e">
        <f aca="false">IF(SUM(D45,D69,D93,D141)=0,NA(),SUM(D45,D69,D93,D141))</f>
        <v>#N/A</v>
      </c>
      <c r="E189" s="81" t="e">
        <f aca="false">IF(SUM(E45,E69,E93,E141)=0,NA(),SUM(E45,E69,E93,E141))</f>
        <v>#N/A</v>
      </c>
      <c r="F189" s="81" t="e">
        <f aca="false">IF(SUM(F45,F69,F93,F141)=0,NA(),SUM(F45,F69,F93,F141))</f>
        <v>#N/A</v>
      </c>
      <c r="G189" s="81" t="e">
        <f aca="false">IF(SUM(G45,G69,G93,G141)=0,NA(),SUM(G45,G69,G93,G141))</f>
        <v>#N/A</v>
      </c>
      <c r="H189" s="81" t="e">
        <f aca="false">IF(SUM(H45,H69,H93,H141)=0,NA(),SUM(H45,H69,H93,H141))</f>
        <v>#N/A</v>
      </c>
      <c r="I189" s="81" t="e">
        <f aca="false">IF(SUM(I45,I69,I93,I141)=0,NA(),SUM(I45,I69,I93,I141))</f>
        <v>#N/A</v>
      </c>
      <c r="J189" s="81" t="e">
        <f aca="false">IF(SUM(J45,J69,J93,J141)=0,NA(),SUM(J45,J69,J93,J141))</f>
        <v>#N/A</v>
      </c>
      <c r="K189" s="81" t="e">
        <f aca="false">IF(SUM(K45,K69,K93,K141)=0,NA(),SUM(K45,K69,K93,K141))</f>
        <v>#N/A</v>
      </c>
      <c r="L189" s="81" t="e">
        <f aca="false">IF(SUM(L45,L69,L93,L141)=0,NA(),SUM(L45,L69,L93,L141))</f>
        <v>#N/A</v>
      </c>
      <c r="M189" s="82" t="e">
        <f aca="false">IF(SUM(M45,M69,M93,M141)=0,NA(),SUM(M45,M69,M93,M141))</f>
        <v>#N/A</v>
      </c>
      <c r="O189" s="112"/>
      <c r="P189" s="113"/>
    </row>
    <row r="190" s="74" customFormat="true" ht="14.25" hidden="true" customHeight="false" outlineLevel="0" collapsed="false">
      <c r="A190" s="85" t="str">
        <f aca="false">'2.1 Population (under 18)'!A51</f>
        <v>2025/26*</v>
      </c>
      <c r="B190" s="86" t="e">
        <f aca="false">IF(SUM(B46,B70,B94,B142)=0,NA(),SUM(B46,B70,B94,B142))</f>
        <v>#N/A</v>
      </c>
      <c r="C190" s="87" t="e">
        <f aca="false">IF(SUM(C46,C70,C94,C142)=0,NA(),SUM(C46,C70,C94,C142))</f>
        <v>#N/A</v>
      </c>
      <c r="D190" s="87" t="e">
        <f aca="false">IF(SUM(D46,D70,D94,D142)=0,NA(),SUM(D46,D70,D94,D142))</f>
        <v>#N/A</v>
      </c>
      <c r="E190" s="87" t="e">
        <f aca="false">IF(SUM(E46,E70,E94,E142)=0,NA(),SUM(E46,E70,E94,E142))</f>
        <v>#N/A</v>
      </c>
      <c r="F190" s="87" t="e">
        <f aca="false">IF(SUM(F46,F70,F94,F142)=0,NA(),SUM(F46,F70,F94,F142))</f>
        <v>#N/A</v>
      </c>
      <c r="G190" s="87" t="e">
        <f aca="false">IF(SUM(G46,G70,G94,G142)=0,NA(),SUM(G46,G70,G94,G142))</f>
        <v>#N/A</v>
      </c>
      <c r="H190" s="87" t="e">
        <f aca="false">IF(SUM(H46,H70,H94,H142)=0,NA(),SUM(H46,H70,H94,H142))</f>
        <v>#N/A</v>
      </c>
      <c r="I190" s="87" t="e">
        <f aca="false">IF(SUM(I46,I70,I94,I142)=0,NA(),SUM(I46,I70,I94,I142))</f>
        <v>#N/A</v>
      </c>
      <c r="J190" s="87" t="e">
        <f aca="false">IF(SUM(J46,J70,J94,J142)=0,NA(),SUM(J46,J70,J94,J142))</f>
        <v>#N/A</v>
      </c>
      <c r="K190" s="87" t="e">
        <f aca="false">IF(SUM(K46,K70,K94,K142)=0,NA(),SUM(K46,K70,K94,K142))</f>
        <v>#N/A</v>
      </c>
      <c r="L190" s="87" t="e">
        <f aca="false">IF(SUM(L46,L70,L94,L142)=0,NA(),SUM(L46,L70,L94,L142))</f>
        <v>#N/A</v>
      </c>
      <c r="M190" s="88" t="e">
        <f aca="false">IF(SUM(M46,M70,M94,M142)=0,NA(),SUM(M46,M70,M94,M142))</f>
        <v>#N/A</v>
      </c>
      <c r="O190" s="112"/>
      <c r="P190" s="113"/>
    </row>
    <row r="191" customFormat="false" ht="14.25" hidden="false" customHeight="false" outlineLevel="0" collapsed="false">
      <c r="A191" s="89" t="s">
        <v>40</v>
      </c>
      <c r="B191" s="119"/>
      <c r="C191" s="119"/>
      <c r="D191" s="119"/>
      <c r="E191" s="119"/>
      <c r="F191" s="119"/>
      <c r="G191" s="119"/>
      <c r="H191" s="119"/>
      <c r="I191" s="119"/>
      <c r="J191" s="119"/>
      <c r="K191" s="119"/>
      <c r="L191" s="119"/>
      <c r="M191" s="119"/>
      <c r="N191" s="74"/>
    </row>
    <row r="192" customFormat="false" ht="14.25" hidden="false" customHeight="false" outlineLevel="0" collapsed="false">
      <c r="N192" s="74"/>
    </row>
    <row r="193" customFormat="false" ht="14.25" hidden="false" customHeight="false" outlineLevel="0" collapsed="false">
      <c r="N193" s="74"/>
    </row>
    <row r="194" customFormat="false" ht="12.75" hidden="false" customHeight="false" outlineLevel="0" collapsed="false">
      <c r="A194" s="151"/>
      <c r="B194" s="151"/>
      <c r="C194" s="151"/>
      <c r="D194" s="151"/>
      <c r="E194" s="151"/>
      <c r="F194" s="151"/>
      <c r="G194" s="151"/>
      <c r="H194" s="151"/>
      <c r="I194" s="151"/>
      <c r="J194" s="151"/>
      <c r="K194" s="151"/>
      <c r="L194" s="151"/>
      <c r="M194" s="151"/>
      <c r="N194" s="151"/>
    </row>
    <row r="195" customFormat="false" ht="14.25" hidden="false" customHeight="false" outlineLevel="0" collapsed="false">
      <c r="A195" s="68"/>
      <c r="B195" s="152"/>
      <c r="C195" s="152"/>
      <c r="D195" s="152"/>
      <c r="E195" s="152"/>
      <c r="F195" s="152"/>
      <c r="G195" s="152"/>
      <c r="H195" s="152"/>
      <c r="I195" s="152"/>
      <c r="J195" s="152"/>
      <c r="K195" s="152"/>
      <c r="L195" s="152"/>
      <c r="M195" s="152"/>
      <c r="N195" s="151"/>
    </row>
    <row r="196" customFormat="false" ht="14.25" hidden="false" customHeight="false" outlineLevel="0" collapsed="false">
      <c r="A196" s="68"/>
      <c r="B196" s="153"/>
      <c r="C196" s="153"/>
      <c r="D196" s="153"/>
      <c r="E196" s="153"/>
      <c r="F196" s="153"/>
      <c r="G196" s="153"/>
      <c r="H196" s="153"/>
      <c r="I196" s="153"/>
      <c r="J196" s="153"/>
      <c r="K196" s="153"/>
      <c r="L196" s="153"/>
      <c r="M196" s="153"/>
      <c r="N196" s="151"/>
    </row>
    <row r="197" customFormat="false" ht="14.25" hidden="false" customHeight="false" outlineLevel="0" collapsed="false">
      <c r="A197" s="68"/>
      <c r="B197" s="153"/>
      <c r="C197" s="153"/>
      <c r="D197" s="153"/>
      <c r="E197" s="153"/>
      <c r="F197" s="153"/>
      <c r="G197" s="153"/>
      <c r="H197" s="153"/>
      <c r="I197" s="153"/>
      <c r="J197" s="153"/>
      <c r="K197" s="153"/>
      <c r="L197" s="153"/>
      <c r="M197" s="153"/>
      <c r="N197" s="151"/>
    </row>
    <row r="198" customFormat="false" ht="14.25" hidden="false" customHeight="false" outlineLevel="0" collapsed="false">
      <c r="A198" s="68"/>
      <c r="B198" s="153"/>
      <c r="C198" s="153"/>
      <c r="D198" s="153"/>
      <c r="E198" s="153"/>
      <c r="F198" s="153"/>
      <c r="G198" s="153"/>
      <c r="H198" s="153"/>
      <c r="I198" s="153"/>
      <c r="J198" s="153"/>
      <c r="K198" s="153"/>
      <c r="L198" s="153"/>
      <c r="M198" s="153"/>
      <c r="N198" s="151"/>
    </row>
    <row r="199" customFormat="false" ht="14.25" hidden="false" customHeight="false" outlineLevel="0" collapsed="false">
      <c r="A199" s="68"/>
      <c r="B199" s="153"/>
      <c r="C199" s="153"/>
      <c r="D199" s="153"/>
      <c r="E199" s="153"/>
      <c r="F199" s="153"/>
      <c r="G199" s="153"/>
      <c r="H199" s="153"/>
      <c r="I199" s="153"/>
      <c r="J199" s="153"/>
      <c r="K199" s="153"/>
      <c r="L199" s="153"/>
      <c r="M199" s="153"/>
      <c r="N199" s="151"/>
    </row>
    <row r="200" customFormat="false" ht="14.25" hidden="false" customHeight="false" outlineLevel="0" collapsed="false">
      <c r="A200" s="68"/>
      <c r="B200" s="153"/>
      <c r="C200" s="153"/>
      <c r="D200" s="153"/>
      <c r="E200" s="153"/>
      <c r="F200" s="153"/>
      <c r="G200" s="153"/>
      <c r="H200" s="153"/>
      <c r="I200" s="153"/>
      <c r="J200" s="153"/>
      <c r="K200" s="153"/>
      <c r="L200" s="153"/>
      <c r="M200" s="153"/>
      <c r="N200" s="151"/>
    </row>
    <row r="201" customFormat="false" ht="14.25" hidden="false" customHeight="false" outlineLevel="0" collapsed="false">
      <c r="A201" s="68"/>
      <c r="B201" s="153"/>
      <c r="C201" s="153"/>
      <c r="D201" s="153"/>
      <c r="E201" s="153"/>
      <c r="F201" s="153"/>
      <c r="G201" s="153"/>
      <c r="H201" s="153"/>
      <c r="I201" s="153"/>
      <c r="J201" s="153"/>
      <c r="K201" s="153"/>
      <c r="L201" s="153"/>
      <c r="M201" s="153"/>
      <c r="N201" s="151"/>
    </row>
    <row r="202" customFormat="false" ht="14.25" hidden="false" customHeight="false" outlineLevel="0" collapsed="false">
      <c r="A202" s="68"/>
      <c r="B202" s="153"/>
      <c r="C202" s="153"/>
      <c r="D202" s="153"/>
      <c r="E202" s="153"/>
      <c r="F202" s="153"/>
      <c r="G202" s="153"/>
      <c r="H202" s="153"/>
      <c r="I202" s="153"/>
      <c r="J202" s="153"/>
      <c r="K202" s="153"/>
      <c r="L202" s="153"/>
      <c r="M202" s="153"/>
      <c r="N202" s="151"/>
    </row>
    <row r="203" customFormat="false" ht="12.75" hidden="false" customHeight="false" outlineLevel="0" collapsed="false">
      <c r="A203" s="151"/>
      <c r="B203" s="151"/>
      <c r="C203" s="151"/>
      <c r="D203" s="151"/>
      <c r="E203" s="151"/>
      <c r="F203" s="151"/>
      <c r="G203" s="151"/>
      <c r="H203" s="151"/>
      <c r="I203" s="151"/>
      <c r="J203" s="151"/>
      <c r="K203" s="151"/>
      <c r="L203" s="151"/>
      <c r="M203" s="151"/>
      <c r="N203" s="151"/>
    </row>
    <row r="204" customFormat="false" ht="14.25" hidden="false" customHeight="false" outlineLevel="0" collapsed="false">
      <c r="A204" s="68"/>
      <c r="B204" s="154"/>
      <c r="C204" s="154"/>
      <c r="D204" s="154"/>
      <c r="E204" s="154"/>
      <c r="F204" s="154"/>
      <c r="G204" s="154"/>
      <c r="H204" s="154"/>
      <c r="I204" s="154"/>
      <c r="J204" s="154"/>
      <c r="K204" s="154"/>
      <c r="L204" s="154"/>
      <c r="M204" s="154"/>
      <c r="N204" s="151"/>
    </row>
    <row r="205" customFormat="false" ht="14.25" hidden="false" customHeight="false" outlineLevel="0" collapsed="false">
      <c r="A205" s="68"/>
      <c r="B205" s="154"/>
      <c r="C205" s="154"/>
      <c r="D205" s="154"/>
      <c r="E205" s="154"/>
      <c r="F205" s="154"/>
      <c r="G205" s="154"/>
      <c r="H205" s="154"/>
      <c r="I205" s="154"/>
      <c r="J205" s="154"/>
      <c r="K205" s="154"/>
      <c r="L205" s="154"/>
      <c r="M205" s="154"/>
      <c r="N205" s="151"/>
    </row>
    <row r="206" customFormat="false" ht="14.25" hidden="false" customHeight="false" outlineLevel="0" collapsed="false">
      <c r="A206" s="68"/>
      <c r="B206" s="154"/>
      <c r="C206" s="154"/>
      <c r="D206" s="154"/>
      <c r="E206" s="154"/>
      <c r="F206" s="154"/>
      <c r="G206" s="154"/>
      <c r="H206" s="154"/>
      <c r="I206" s="154"/>
      <c r="J206" s="154"/>
      <c r="K206" s="154"/>
      <c r="L206" s="154"/>
      <c r="M206" s="154"/>
      <c r="N206" s="151"/>
    </row>
    <row r="207" customFormat="false" ht="14.25" hidden="false" customHeight="false" outlineLevel="0" collapsed="false">
      <c r="A207" s="68"/>
      <c r="B207" s="154"/>
      <c r="C207" s="154"/>
      <c r="D207" s="154"/>
      <c r="E207" s="154"/>
      <c r="F207" s="154"/>
      <c r="G207" s="154"/>
      <c r="H207" s="154"/>
      <c r="I207" s="154"/>
      <c r="J207" s="154"/>
      <c r="K207" s="154"/>
      <c r="L207" s="154"/>
      <c r="M207" s="154"/>
      <c r="N207" s="151"/>
    </row>
    <row r="208" customFormat="false" ht="14.25" hidden="false" customHeight="false" outlineLevel="0" collapsed="false">
      <c r="A208" s="68"/>
      <c r="B208" s="154"/>
      <c r="C208" s="154"/>
      <c r="D208" s="154"/>
      <c r="E208" s="154"/>
      <c r="F208" s="154"/>
      <c r="G208" s="154"/>
      <c r="H208" s="154"/>
      <c r="I208" s="154"/>
      <c r="J208" s="154"/>
      <c r="K208" s="154"/>
      <c r="L208" s="154"/>
      <c r="M208" s="154"/>
      <c r="N208" s="151"/>
    </row>
    <row r="209" customFormat="false" ht="14.25" hidden="false" customHeight="false" outlineLevel="0" collapsed="false">
      <c r="A209" s="68"/>
      <c r="B209" s="154"/>
      <c r="C209" s="154"/>
      <c r="D209" s="154"/>
      <c r="E209" s="154"/>
      <c r="F209" s="154"/>
      <c r="G209" s="154"/>
      <c r="H209" s="154"/>
      <c r="I209" s="154"/>
      <c r="J209" s="154"/>
      <c r="K209" s="154"/>
      <c r="L209" s="154"/>
      <c r="M209" s="154"/>
      <c r="N209" s="151"/>
    </row>
    <row r="210" customFormat="false" ht="12.75" hidden="false" customHeight="false" outlineLevel="0" collapsed="false">
      <c r="A210" s="151"/>
      <c r="B210" s="151"/>
      <c r="C210" s="151"/>
      <c r="D210" s="151"/>
      <c r="E210" s="151"/>
      <c r="F210" s="151"/>
      <c r="G210" s="151"/>
      <c r="H210" s="151"/>
      <c r="I210" s="151"/>
      <c r="J210" s="151"/>
      <c r="K210" s="151"/>
      <c r="L210" s="151"/>
      <c r="M210" s="151"/>
      <c r="N210" s="151"/>
    </row>
    <row r="211" customFormat="false" ht="12.75" hidden="false" customHeight="false" outlineLevel="0" collapsed="false">
      <c r="A211" s="151"/>
      <c r="B211" s="151"/>
      <c r="C211" s="151"/>
      <c r="D211" s="151"/>
      <c r="E211" s="151"/>
      <c r="F211" s="151"/>
      <c r="G211" s="151"/>
      <c r="H211" s="151"/>
      <c r="I211" s="151"/>
      <c r="J211" s="151"/>
      <c r="K211" s="151"/>
      <c r="L211" s="151"/>
      <c r="M211" s="151"/>
      <c r="N211" s="151"/>
    </row>
  </sheetData>
  <mergeCells count="2">
    <mergeCell ref="AA24:AG24"/>
    <mergeCell ref="Z36:AE36"/>
  </mergeCells>
  <conditionalFormatting sqref="B35:M46">
    <cfRule type="expression" priority="2" aboveAverage="0" equalAverage="0" bottom="0" percent="0" rank="0" text="" dxfId="16">
      <formula>ISERROR(B35)</formula>
    </cfRule>
  </conditionalFormatting>
  <conditionalFormatting sqref="B59:M70">
    <cfRule type="expression" priority="3" aboveAverage="0" equalAverage="0" bottom="0" percent="0" rank="0" text="" dxfId="17">
      <formula>ISERROR(B59)</formula>
    </cfRule>
  </conditionalFormatting>
  <conditionalFormatting sqref="B83:M94">
    <cfRule type="expression" priority="4" aboveAverage="0" equalAverage="0" bottom="0" percent="0" rank="0" text="" dxfId="18">
      <formula>ISERROR(B83)</formula>
    </cfRule>
  </conditionalFormatting>
  <conditionalFormatting sqref="B155:M166">
    <cfRule type="expression" priority="5" aboveAverage="0" equalAverage="0" bottom="0" percent="0" rank="0" text="" dxfId="19">
      <formula>ISERROR(B155)</formula>
    </cfRule>
  </conditionalFormatting>
  <conditionalFormatting sqref="B107:M118">
    <cfRule type="expression" priority="6" aboveAverage="0" equalAverage="0" bottom="0" percent="0" rank="0" text="" dxfId="20">
      <formula>ISERROR(B107)</formula>
    </cfRule>
  </conditionalFormatting>
  <conditionalFormatting sqref="B131:M142">
    <cfRule type="expression" priority="7" aboveAverage="0" equalAverage="0" bottom="0" percent="0" rank="0" text="" dxfId="21">
      <formula>ISERROR(B131)</formula>
    </cfRule>
  </conditionalFormatting>
  <conditionalFormatting sqref="B179:M190">
    <cfRule type="expression" priority="8" aboveAverage="0" equalAverage="0" bottom="0" percent="0" rank="0" text="" dxfId="22">
      <formula>ISERROR(B179)</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Rhttp://www.justice.gov.uk/statistics/youth-justice/custody-data</oddHeader>
    <oddFooter>&amp;L&amp;D&amp;C&amp;F&amp;R&amp;A</oddFooter>
  </headerFooter>
  <colBreaks count="1" manualBreakCount="1">
    <brk id="1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7: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2.75" zeroHeight="false" outlineLevelRow="0" outlineLevelCol="0"/>
  <cols>
    <col collapsed="false" customWidth="false" hidden="false" outlineLevel="0" max="1" min="1" style="99" width="8.99"/>
    <col collapsed="false" customWidth="true" hidden="false" outlineLevel="0" max="13" min="2" style="99" width="7.99"/>
    <col collapsed="false" customWidth="true" hidden="false" outlineLevel="0" max="14" min="14" style="99" width="3.62"/>
    <col collapsed="false" customWidth="false" hidden="false" outlineLevel="0" max="16" min="15" style="107" width="8.99"/>
    <col collapsed="false" customWidth="false" hidden="false" outlineLevel="0" max="257" min="17" style="99" width="8.99"/>
  </cols>
  <sheetData>
    <row r="37" customFormat="false" ht="12.75" hidden="false" customHeight="false" outlineLevel="0" collapsed="false">
      <c r="A37" s="125" t="s">
        <v>120</v>
      </c>
      <c r="B37" s="104" t="s">
        <v>45</v>
      </c>
      <c r="C37" s="105" t="s">
        <v>46</v>
      </c>
      <c r="D37" s="105" t="s">
        <v>47</v>
      </c>
      <c r="E37" s="105" t="s">
        <v>48</v>
      </c>
      <c r="F37" s="105" t="s">
        <v>49</v>
      </c>
      <c r="G37" s="105" t="s">
        <v>50</v>
      </c>
      <c r="H37" s="105" t="s">
        <v>51</v>
      </c>
      <c r="I37" s="105" t="s">
        <v>52</v>
      </c>
      <c r="J37" s="105" t="s">
        <v>53</v>
      </c>
      <c r="K37" s="105" t="s">
        <v>54</v>
      </c>
      <c r="L37" s="105" t="s">
        <v>55</v>
      </c>
      <c r="M37" s="106" t="s">
        <v>56</v>
      </c>
    </row>
    <row r="38" customFormat="false" ht="12.75" hidden="false" customHeight="false" outlineLevel="0" collapsed="false">
      <c r="A38" s="120" t="str">
        <f aca="false">'2.1 Population (under 18)'!A31</f>
        <v>2005/06</v>
      </c>
      <c r="B38" s="80" t="n">
        <f aca="false">[1]DATA!B101</f>
        <v>2512</v>
      </c>
      <c r="C38" s="81" t="n">
        <f aca="false">[1]DATA!C101</f>
        <v>2576</v>
      </c>
      <c r="D38" s="81" t="n">
        <f aca="false">[1]DATA!D101</f>
        <v>2613</v>
      </c>
      <c r="E38" s="81" t="n">
        <f aca="false">[1]DATA!E101</f>
        <v>2648</v>
      </c>
      <c r="F38" s="81" t="n">
        <f aca="false">[1]DATA!F101</f>
        <v>2690</v>
      </c>
      <c r="G38" s="81" t="n">
        <f aca="false">[1]DATA!G101</f>
        <v>2790</v>
      </c>
      <c r="H38" s="81" t="n">
        <f aca="false">[1]DATA!H101</f>
        <v>2730</v>
      </c>
      <c r="I38" s="81" t="n">
        <f aca="false">[1]DATA!I101</f>
        <v>2668</v>
      </c>
      <c r="J38" s="81" t="n">
        <f aca="false">[1]DATA!J101</f>
        <v>2444</v>
      </c>
      <c r="K38" s="81" t="n">
        <f aca="false">[1]DATA!K101</f>
        <v>2549</v>
      </c>
      <c r="L38" s="81" t="n">
        <f aca="false">[1]DATA!L101</f>
        <v>2559</v>
      </c>
      <c r="M38" s="82" t="n">
        <f aca="false">[1]DATA!M101</f>
        <v>2615</v>
      </c>
      <c r="O38" s="112"/>
      <c r="P38" s="113"/>
    </row>
    <row r="39" customFormat="false" ht="12.75" hidden="false" customHeight="false" outlineLevel="0" collapsed="false">
      <c r="A39" s="79" t="str">
        <f aca="false">'2.1 Population (under 18)'!A32</f>
        <v>2006/07</v>
      </c>
      <c r="B39" s="80" t="n">
        <f aca="false">[1]DATA!N101</f>
        <v>2583</v>
      </c>
      <c r="C39" s="81" t="n">
        <f aca="false">[1]DATA!O101</f>
        <v>2661</v>
      </c>
      <c r="D39" s="81" t="n">
        <f aca="false">[1]DATA!P101</f>
        <v>2711</v>
      </c>
      <c r="E39" s="81" t="n">
        <f aca="false">[1]DATA!Q101</f>
        <v>2768</v>
      </c>
      <c r="F39" s="81" t="n">
        <f aca="false">[1]DATA!R101</f>
        <v>2842</v>
      </c>
      <c r="G39" s="81" t="n">
        <f aca="false">[1]DATA!S101</f>
        <v>2830</v>
      </c>
      <c r="H39" s="81" t="n">
        <f aca="false">[1]DATA!T101</f>
        <v>2783</v>
      </c>
      <c r="I39" s="81" t="n">
        <f aca="false">[1]DATA!U101</f>
        <v>2774</v>
      </c>
      <c r="J39" s="81" t="n">
        <f aca="false">[1]DATA!V101</f>
        <v>2593</v>
      </c>
      <c r="K39" s="81" t="n">
        <f aca="false">[1]DATA!W101</f>
        <v>2627</v>
      </c>
      <c r="L39" s="81" t="n">
        <f aca="false">[1]DATA!X101</f>
        <v>2640</v>
      </c>
      <c r="M39" s="82" t="n">
        <f aca="false">[1]DATA!Y101</f>
        <v>2634</v>
      </c>
      <c r="O39" s="112"/>
      <c r="P39" s="113"/>
    </row>
    <row r="40" customFormat="false" ht="12.75" hidden="false" customHeight="false" outlineLevel="0" collapsed="false">
      <c r="A40" s="79" t="str">
        <f aca="false">'2.1 Population (under 18)'!A33</f>
        <v>2007/08</v>
      </c>
      <c r="B40" s="80" t="n">
        <f aca="false">[1]DATA!Z101</f>
        <v>2643</v>
      </c>
      <c r="C40" s="81" t="n">
        <f aca="false">[1]DATA!AA101</f>
        <v>2696</v>
      </c>
      <c r="D40" s="81" t="n">
        <f aca="false">[1]DATA!AB101</f>
        <v>2693</v>
      </c>
      <c r="E40" s="81" t="n">
        <f aca="false">[1]DATA!AC101</f>
        <v>2728</v>
      </c>
      <c r="F40" s="81" t="n">
        <f aca="false">[1]DATA!AD101</f>
        <v>2750</v>
      </c>
      <c r="G40" s="81" t="n">
        <f aca="false">[1]DATA!AE101</f>
        <v>2776</v>
      </c>
      <c r="H40" s="81" t="n">
        <f aca="false">[1]DATA!AF101</f>
        <v>2767</v>
      </c>
      <c r="I40" s="81" t="n">
        <f aca="false">[1]DATA!AG101</f>
        <v>2758</v>
      </c>
      <c r="J40" s="81" t="n">
        <f aca="false">[1]DATA!AH101</f>
        <v>2580</v>
      </c>
      <c r="K40" s="81" t="n">
        <f aca="false">[1]DATA!AI101</f>
        <v>2656</v>
      </c>
      <c r="L40" s="81" t="n">
        <f aca="false">[1]DATA!AJ101</f>
        <v>2748</v>
      </c>
      <c r="M40" s="82" t="n">
        <f aca="false">[1]DATA!AK101</f>
        <v>2798</v>
      </c>
      <c r="O40" s="112"/>
      <c r="P40" s="113"/>
    </row>
    <row r="41" customFormat="false" ht="12.75" hidden="false" customHeight="false" outlineLevel="0" collapsed="false">
      <c r="A41" s="79" t="str">
        <f aca="false">'2.1 Population (under 18)'!A34</f>
        <v>2008/09</v>
      </c>
      <c r="B41" s="80" t="n">
        <f aca="false">[1]DATA!AL101</f>
        <v>2791</v>
      </c>
      <c r="C41" s="81" t="n">
        <f aca="false">[1]DATA!AM101</f>
        <v>2793</v>
      </c>
      <c r="D41" s="81" t="n">
        <f aca="false">[1]DATA!AN101</f>
        <v>2848</v>
      </c>
      <c r="E41" s="81" t="n">
        <f aca="false">[1]DATA!AO101</f>
        <v>2799</v>
      </c>
      <c r="F41" s="81" t="n">
        <f aca="false">[1]DATA!AP101</f>
        <v>2818</v>
      </c>
      <c r="G41" s="81" t="n">
        <f aca="false">[1]DATA!AQ101</f>
        <v>2745</v>
      </c>
      <c r="H41" s="81" t="n">
        <f aca="false">[1]DATA!AR101</f>
        <v>2704</v>
      </c>
      <c r="I41" s="81" t="n">
        <f aca="false">[1]DATA!AS101</f>
        <v>2707</v>
      </c>
      <c r="J41" s="81" t="n">
        <f aca="false">[1]DATA!AT101</f>
        <v>2557</v>
      </c>
      <c r="K41" s="81" t="n">
        <f aca="false">[1]DATA!AU101</f>
        <v>2552</v>
      </c>
      <c r="L41" s="81" t="n">
        <f aca="false">[1]DATA!AV101</f>
        <v>2491</v>
      </c>
      <c r="M41" s="82" t="n">
        <f aca="false">[1]DATA!AW101</f>
        <v>2459</v>
      </c>
      <c r="O41" s="112"/>
      <c r="P41" s="113"/>
    </row>
    <row r="42" customFormat="false" ht="12.75" hidden="false" customHeight="false" outlineLevel="0" collapsed="false">
      <c r="A42" s="79" t="str">
        <f aca="false">'2.1 Population (under 18)'!A35</f>
        <v>2009/10</v>
      </c>
      <c r="B42" s="80" t="n">
        <f aca="false">[1]DATA!AX101</f>
        <v>2437</v>
      </c>
      <c r="C42" s="81" t="n">
        <f aca="false">[1]DATA!AY101</f>
        <v>2378</v>
      </c>
      <c r="D42" s="81" t="n">
        <f aca="false">[1]DATA!AZ101</f>
        <v>2424</v>
      </c>
      <c r="E42" s="81" t="n">
        <f aca="false">[1]DATA!BA101</f>
        <v>2378</v>
      </c>
      <c r="F42" s="81" t="n">
        <f aca="false">[1]DATA!BB101</f>
        <v>2338</v>
      </c>
      <c r="G42" s="81" t="n">
        <f aca="false">[1]DATA!BC101</f>
        <v>2385</v>
      </c>
      <c r="H42" s="81" t="n">
        <f aca="false">[1]DATA!BD101</f>
        <v>2371</v>
      </c>
      <c r="I42" s="81" t="n">
        <f aca="false">[1]DATA!BE101</f>
        <v>2286</v>
      </c>
      <c r="J42" s="81" t="n">
        <f aca="false">[1]DATA!BF101</f>
        <v>2044</v>
      </c>
      <c r="K42" s="81" t="n">
        <f aca="false">[1]DATA!BG101</f>
        <v>2084</v>
      </c>
      <c r="L42" s="81" t="n">
        <f aca="false">[1]DATA!BH101</f>
        <v>2069</v>
      </c>
      <c r="M42" s="82" t="n">
        <f aca="false">[1]DATA!BI101</f>
        <v>2059</v>
      </c>
      <c r="O42" s="112"/>
      <c r="P42" s="113"/>
    </row>
    <row r="43" customFormat="false" ht="12.75" hidden="false" customHeight="false" outlineLevel="0" collapsed="false">
      <c r="A43" s="79" t="str">
        <f aca="false">'2.1 Population (under 18)'!A36</f>
        <v>2010/11</v>
      </c>
      <c r="B43" s="80" t="n">
        <f aca="false">[1]DATA!BJ101</f>
        <v>2041</v>
      </c>
      <c r="C43" s="81" t="n">
        <f aca="false">[1]DATA!BK101</f>
        <v>2027</v>
      </c>
      <c r="D43" s="81" t="n">
        <f aca="false">[1]DATA!BL101</f>
        <v>2009</v>
      </c>
      <c r="E43" s="81" t="n">
        <f aca="false">[1]DATA!BM101</f>
        <v>1977</v>
      </c>
      <c r="F43" s="81" t="n">
        <f aca="false">[1]DATA!BN101</f>
        <v>1993</v>
      </c>
      <c r="G43" s="81" t="n">
        <f aca="false">[1]DATA!BO101</f>
        <v>1975</v>
      </c>
      <c r="H43" s="81" t="n">
        <f aca="false">[1]DATA!BP101</f>
        <v>1944</v>
      </c>
      <c r="I43" s="81" t="n">
        <f aca="false">[1]DATA!BQ101</f>
        <v>1877</v>
      </c>
      <c r="J43" s="81" t="n">
        <f aca="false">[1]DATA!BR101</f>
        <v>1755</v>
      </c>
      <c r="K43" s="81" t="n">
        <f aca="false">[1]DATA!BS101</f>
        <v>1799</v>
      </c>
      <c r="L43" s="81" t="n">
        <f aca="false">[1]DATA!BT101</f>
        <v>1886</v>
      </c>
      <c r="M43" s="82" t="n">
        <f aca="false">[1]DATA!BU101</f>
        <v>1915</v>
      </c>
      <c r="O43" s="112"/>
      <c r="P43" s="113"/>
    </row>
    <row r="44" customFormat="false" ht="12.75" hidden="false" customHeight="false" outlineLevel="0" collapsed="false">
      <c r="A44" s="79" t="str">
        <f aca="false">'2.1 Population (under 18)'!A37</f>
        <v>2011/12</v>
      </c>
      <c r="B44" s="80" t="n">
        <f aca="false">[1]DATA!BV101</f>
        <v>1850</v>
      </c>
      <c r="C44" s="81" t="n">
        <f aca="false">[1]DATA!BW101</f>
        <v>1905</v>
      </c>
      <c r="D44" s="81" t="n">
        <f aca="false">[1]DATA!BX101</f>
        <v>1940</v>
      </c>
      <c r="E44" s="81" t="n">
        <f aca="false">[1]DATA!BY101</f>
        <v>1862</v>
      </c>
      <c r="F44" s="81" t="n">
        <f aca="false">[1]DATA!BZ101</f>
        <v>1957</v>
      </c>
      <c r="G44" s="81" t="n">
        <f aca="false">[1]DATA!CA101</f>
        <v>1928</v>
      </c>
      <c r="H44" s="81" t="n">
        <f aca="false">[1]DATA!CB101</f>
        <v>1880</v>
      </c>
      <c r="I44" s="81" t="n">
        <f aca="false">[1]DATA!CC101</f>
        <v>1915</v>
      </c>
      <c r="J44" s="81" t="n">
        <f aca="false">[1]DATA!CD101</f>
        <v>1766</v>
      </c>
      <c r="K44" s="81" t="n">
        <f aca="false">[1]DATA!CE101</f>
        <v>1802</v>
      </c>
      <c r="L44" s="81" t="n">
        <f aca="false">[1]DATA!CF101</f>
        <v>1754</v>
      </c>
      <c r="M44" s="82" t="n">
        <f aca="false">[1]DATA!CG101</f>
        <v>1689</v>
      </c>
      <c r="O44" s="112"/>
      <c r="P44" s="113"/>
    </row>
    <row r="45" customFormat="false" ht="12.75" hidden="false" customHeight="false" outlineLevel="0" collapsed="false">
      <c r="A45" s="79" t="str">
        <f aca="false">'2.1 Population (under 18)'!A38</f>
        <v>2012/13</v>
      </c>
      <c r="B45" s="80" t="n">
        <f aca="false">[1]DATA!CH101</f>
        <v>1714</v>
      </c>
      <c r="C45" s="81" t="n">
        <f aca="false">[1]DATA!CI101</f>
        <v>1647</v>
      </c>
      <c r="D45" s="81" t="n">
        <f aca="false">[1]DATA!CJ101</f>
        <v>1625</v>
      </c>
      <c r="E45" s="81" t="n">
        <f aca="false">[1]DATA!CK101</f>
        <v>1598</v>
      </c>
      <c r="F45" s="81" t="n">
        <f aca="false">[1]DATA!CL101</f>
        <v>1544</v>
      </c>
      <c r="G45" s="81" t="n">
        <f aca="false">[1]DATA!CM101</f>
        <v>1502</v>
      </c>
      <c r="H45" s="81" t="n">
        <f aca="false">[1]DATA!CN101</f>
        <v>1506</v>
      </c>
      <c r="I45" s="81" t="n">
        <f aca="false">[1]DATA!CO101</f>
        <v>1469</v>
      </c>
      <c r="J45" s="81" t="n">
        <f aca="false">[1]DATA!CP101</f>
        <v>1291</v>
      </c>
      <c r="K45" s="81" t="n">
        <f aca="false">[1]DATA!CQ101</f>
        <v>1299</v>
      </c>
      <c r="L45" s="81" t="n">
        <f aca="false">[1]DATA!CR101</f>
        <v>1239</v>
      </c>
      <c r="M45" s="82" t="n">
        <f aca="false">[1]DATA!CS101</f>
        <v>1225</v>
      </c>
      <c r="O45" s="112"/>
      <c r="P45" s="113"/>
    </row>
    <row r="46" customFormat="false" ht="12.75" hidden="false" customHeight="false" outlineLevel="0" collapsed="false">
      <c r="A46" s="79" t="str">
        <f aca="false">'2.1 Population (under 18)'!A39</f>
        <v>2013/14</v>
      </c>
      <c r="B46" s="80" t="n">
        <f aca="false">[1]DATA!CT101</f>
        <v>1213</v>
      </c>
      <c r="C46" s="81" t="n">
        <f aca="false">[1]DATA!CU101</f>
        <v>1205</v>
      </c>
      <c r="D46" s="81" t="n">
        <f aca="false">[1]DATA!CV101</f>
        <v>1177</v>
      </c>
      <c r="E46" s="81" t="n">
        <f aca="false">[1]DATA!CW101</f>
        <v>1209</v>
      </c>
      <c r="F46" s="81" t="n">
        <f aca="false">[1]DATA!CX101</f>
        <v>1184</v>
      </c>
      <c r="G46" s="81" t="n">
        <f aca="false">[1]DATA!CY101</f>
        <v>1186</v>
      </c>
      <c r="H46" s="81" t="n">
        <f aca="false">[1]DATA!CZ101</f>
        <v>1167</v>
      </c>
      <c r="I46" s="81" t="n">
        <f aca="false">[1]DATA!DA101</f>
        <v>1154</v>
      </c>
      <c r="J46" s="81" t="n">
        <f aca="false">[1]DATA!DB101</f>
        <v>1091</v>
      </c>
      <c r="K46" s="81" t="n">
        <f aca="false">[1]DATA!DC101</f>
        <v>1125</v>
      </c>
      <c r="L46" s="81" t="n">
        <f aca="false">[1]DATA!DD101</f>
        <v>1102</v>
      </c>
      <c r="M46" s="82" t="n">
        <f aca="false">[1]DATA!DE101</f>
        <v>1104</v>
      </c>
      <c r="O46" s="112"/>
      <c r="P46" s="113"/>
    </row>
    <row r="47" customFormat="false" ht="12.75" hidden="false" customHeight="false" outlineLevel="0" collapsed="false">
      <c r="A47" s="79" t="str">
        <f aca="false">'2.1 Population (under 18)'!A40</f>
        <v>2014/15*</v>
      </c>
      <c r="B47" s="80" t="n">
        <f aca="false">IF([1]DATA!DF101="",NA(),[1]DATA!DF101)</f>
        <v>1055</v>
      </c>
      <c r="C47" s="81" t="n">
        <f aca="false">IF([1]DATA!DG101="",NA(),[1]DATA!DG101)</f>
        <v>1042</v>
      </c>
      <c r="D47" s="81" t="n">
        <f aca="false">IF([1]DATA!DH101="",NA(),[1]DATA!DH101)</f>
        <v>1051</v>
      </c>
      <c r="E47" s="81" t="n">
        <f aca="false">IF([1]DATA!DI101="",NA(),[1]DATA!DI101)</f>
        <v>1077</v>
      </c>
      <c r="F47" s="81" t="n">
        <f aca="false">IF([1]DATA!DJ101="",NA(),[1]DATA!DJ101)</f>
        <v>1024</v>
      </c>
      <c r="G47" s="81" t="n">
        <f aca="false">IF([1]DATA!DK101="",NA(),[1]DATA!DK101)</f>
        <v>1004</v>
      </c>
      <c r="H47" s="81" t="n">
        <f aca="false">IF([1]DATA!DL101="",NA(),[1]DATA!DL101)</f>
        <v>999</v>
      </c>
      <c r="I47" s="81" t="n">
        <f aca="false">IF([1]DATA!DM101="",NA(),[1]DATA!DM101)</f>
        <v>1015</v>
      </c>
      <c r="J47" s="81" t="n">
        <f aca="false">IF([1]DATA!DN101="",NA(),[1]DATA!DN101)</f>
        <v>923</v>
      </c>
      <c r="K47" s="81" t="n">
        <f aca="false">IF([1]DATA!DO101="",NA(),[1]DATA!DO101)</f>
        <v>948</v>
      </c>
      <c r="L47" s="81" t="n">
        <f aca="false">IF([1]DATA!DP101="",NA(),[1]DATA!DP101)</f>
        <v>960</v>
      </c>
      <c r="M47" s="82" t="n">
        <f aca="false">IF([1]DATA!DQ101="",NA(),[1]DATA!DQ101)</f>
        <v>966</v>
      </c>
      <c r="O47" s="112"/>
      <c r="P47" s="113"/>
    </row>
    <row r="48" customFormat="false" ht="12.75" hidden="false" customHeight="false" outlineLevel="0" collapsed="false">
      <c r="A48" s="85" t="str">
        <f aca="false">'2.1 Population (under 18)'!A41</f>
        <v>2015/16*</v>
      </c>
      <c r="B48" s="86" t="n">
        <f aca="false">IF([1]DATA!DR101="",NA(),[1]DATA!DR101)</f>
        <v>957</v>
      </c>
      <c r="C48" s="87" t="e">
        <f aca="false">IF([1]DATA!DS101="",NA(),[1]DATA!DS101)</f>
        <v>#N/A</v>
      </c>
      <c r="D48" s="87" t="e">
        <f aca="false">IF([1]DATA!DT101="",NA(),[1]DATA!DT101)</f>
        <v>#N/A</v>
      </c>
      <c r="E48" s="87" t="e">
        <f aca="false">IF([1]DATA!DU101="",NA(),[1]DATA!DU101)</f>
        <v>#N/A</v>
      </c>
      <c r="F48" s="87" t="e">
        <f aca="false">IF([1]DATA!DV101="",NA(),[1]DATA!DV101)</f>
        <v>#N/A</v>
      </c>
      <c r="G48" s="87" t="e">
        <f aca="false">IF([1]DATA!DW101="",NA(),[1]DATA!DW101)</f>
        <v>#N/A</v>
      </c>
      <c r="H48" s="87" t="e">
        <f aca="false">IF([1]DATA!DX101="",NA(),[1]DATA!DX101)</f>
        <v>#N/A</v>
      </c>
      <c r="I48" s="87" t="e">
        <f aca="false">IF([1]DATA!DY101="",NA(),[1]DATA!DY101)</f>
        <v>#N/A</v>
      </c>
      <c r="J48" s="87" t="e">
        <f aca="false">IF([1]DATA!DZ101="",NA(),[1]DATA!DZ101)</f>
        <v>#N/A</v>
      </c>
      <c r="K48" s="87" t="e">
        <f aca="false">IF([1]DATA!EA101="",NA(),[1]DATA!EA101)</f>
        <v>#N/A</v>
      </c>
      <c r="L48" s="87" t="e">
        <f aca="false">IF([1]DATA!EB101="",NA(),[1]DATA!EB101)</f>
        <v>#N/A</v>
      </c>
      <c r="M48" s="88" t="e">
        <f aca="false">IF([1]DATA!EC101="",NA(),[1]DATA!EC101)</f>
        <v>#N/A</v>
      </c>
      <c r="O48" s="112"/>
      <c r="P48" s="113"/>
    </row>
    <row r="49" customFormat="false" ht="12.75" hidden="true" customHeight="false" outlineLevel="0" collapsed="false">
      <c r="A49" s="79" t="str">
        <f aca="false">'2.1 Population (under 18)'!A42</f>
        <v>2016/17*</v>
      </c>
      <c r="B49" s="80" t="e">
        <f aca="false">IF([1]DATA!ED101="",NA(),[1]DATA!ED101)</f>
        <v>#N/A</v>
      </c>
      <c r="C49" s="81" t="e">
        <f aca="false">IF([1]DATA!EE101="",NA(),[1]DATA!EE101)</f>
        <v>#N/A</v>
      </c>
      <c r="D49" s="81" t="e">
        <f aca="false">IF([1]DATA!EF101="",NA(),[1]DATA!EF101)</f>
        <v>#N/A</v>
      </c>
      <c r="E49" s="81" t="e">
        <f aca="false">IF([1]DATA!EG101="",NA(),[1]DATA!EG101)</f>
        <v>#N/A</v>
      </c>
      <c r="F49" s="81" t="e">
        <f aca="false">IF([1]DATA!EH101="",NA(),[1]DATA!EH101)</f>
        <v>#N/A</v>
      </c>
      <c r="G49" s="81" t="e">
        <f aca="false">IF([1]DATA!EI101="",NA(),[1]DATA!EI101)</f>
        <v>#N/A</v>
      </c>
      <c r="H49" s="81" t="e">
        <f aca="false">IF([1]DATA!EJ101="",NA(),[1]DATA!EJ101)</f>
        <v>#N/A</v>
      </c>
      <c r="I49" s="81" t="e">
        <f aca="false">IF([1]DATA!EK101="",NA(),[1]DATA!EK101)</f>
        <v>#N/A</v>
      </c>
      <c r="J49" s="81" t="e">
        <f aca="false">IF([1]DATA!EL101="",NA(),[1]DATA!EL101)</f>
        <v>#N/A</v>
      </c>
      <c r="K49" s="81" t="e">
        <f aca="false">IF([1]DATA!EM101="",NA(),[1]DATA!EM101)</f>
        <v>#N/A</v>
      </c>
      <c r="L49" s="81" t="e">
        <f aca="false">IF([1]DATA!EN101="",NA(),[1]DATA!EN101)</f>
        <v>#N/A</v>
      </c>
      <c r="M49" s="82" t="e">
        <f aca="false">IF([1]DATA!EO101="",NA(),[1]DATA!EO101)</f>
        <v>#N/A</v>
      </c>
      <c r="O49" s="112"/>
      <c r="P49" s="113"/>
    </row>
    <row r="50" customFormat="false" ht="12.75" hidden="true" customHeight="false" outlineLevel="0" collapsed="false">
      <c r="A50" s="79" t="str">
        <f aca="false">'2.1 Population (under 18)'!A43</f>
        <v>2017/18*</v>
      </c>
      <c r="B50" s="80" t="e">
        <f aca="false">IF([1]DATA!EP101="",NA(),[1]DATA!EP101)</f>
        <v>#N/A</v>
      </c>
      <c r="C50" s="81" t="e">
        <f aca="false">IF([1]DATA!EQ101="",NA(),[1]DATA!EQ101)</f>
        <v>#N/A</v>
      </c>
      <c r="D50" s="81" t="e">
        <f aca="false">IF([1]DATA!ER101="",NA(),[1]DATA!ER101)</f>
        <v>#N/A</v>
      </c>
      <c r="E50" s="81" t="e">
        <f aca="false">IF([1]DATA!ES101="",NA(),[1]DATA!ES101)</f>
        <v>#N/A</v>
      </c>
      <c r="F50" s="81" t="e">
        <f aca="false">IF([1]DATA!ET101="",NA(),[1]DATA!ET101)</f>
        <v>#N/A</v>
      </c>
      <c r="G50" s="81" t="e">
        <f aca="false">IF([1]DATA!EU101="",NA(),[1]DATA!EU101)</f>
        <v>#N/A</v>
      </c>
      <c r="H50" s="81" t="e">
        <f aca="false">IF([1]DATA!EV101="",NA(),[1]DATA!EV101)</f>
        <v>#N/A</v>
      </c>
      <c r="I50" s="81" t="e">
        <f aca="false">IF([1]DATA!EW101="",NA(),[1]DATA!EW101)</f>
        <v>#N/A</v>
      </c>
      <c r="J50" s="81" t="e">
        <f aca="false">IF([1]DATA!EX101="",NA(),[1]DATA!EX101)</f>
        <v>#N/A</v>
      </c>
      <c r="K50" s="81" t="e">
        <f aca="false">IF([1]DATA!EY101="",NA(),[1]DATA!EY101)</f>
        <v>#N/A</v>
      </c>
      <c r="L50" s="81" t="e">
        <f aca="false">IF([1]DATA!EZ101="",NA(),[1]DATA!EZ101)</f>
        <v>#N/A</v>
      </c>
      <c r="M50" s="82" t="e">
        <f aca="false">IF([1]DATA!FA101="",NA(),[1]DATA!FA101)</f>
        <v>#N/A</v>
      </c>
      <c r="O50" s="112"/>
      <c r="P50" s="113"/>
    </row>
    <row r="51" customFormat="false" ht="12.75" hidden="true" customHeight="false" outlineLevel="0" collapsed="false">
      <c r="A51" s="79" t="str">
        <f aca="false">'2.1 Population (under 18)'!A44</f>
        <v>2018/19*</v>
      </c>
      <c r="B51" s="80" t="e">
        <f aca="false">IF([1]DATA!FB101="",NA(),[1]DATA!FB101)</f>
        <v>#N/A</v>
      </c>
      <c r="C51" s="81" t="e">
        <f aca="false">IF([1]DATA!FC101="",NA(),[1]DATA!FC101)</f>
        <v>#N/A</v>
      </c>
      <c r="D51" s="81" t="e">
        <f aca="false">IF([1]DATA!FD101="",NA(),[1]DATA!FD101)</f>
        <v>#N/A</v>
      </c>
      <c r="E51" s="81" t="e">
        <f aca="false">IF([1]DATA!FE101="",NA(),[1]DATA!FE101)</f>
        <v>#N/A</v>
      </c>
      <c r="F51" s="81" t="e">
        <f aca="false">IF([1]DATA!FF101="",NA(),[1]DATA!FF101)</f>
        <v>#N/A</v>
      </c>
      <c r="G51" s="81" t="e">
        <f aca="false">IF([1]DATA!FG101="",NA(),[1]DATA!FG101)</f>
        <v>#N/A</v>
      </c>
      <c r="H51" s="81" t="e">
        <f aca="false">IF([1]DATA!FH101="",NA(),[1]DATA!FH101)</f>
        <v>#N/A</v>
      </c>
      <c r="I51" s="81" t="e">
        <f aca="false">IF([1]DATA!FI101="",NA(),[1]DATA!FI101)</f>
        <v>#N/A</v>
      </c>
      <c r="J51" s="81" t="e">
        <f aca="false">IF([1]DATA!FJ101="",NA(),[1]DATA!FJ101)</f>
        <v>#N/A</v>
      </c>
      <c r="K51" s="81" t="e">
        <f aca="false">IF([1]DATA!FK101="",NA(),[1]DATA!FK101)</f>
        <v>#N/A</v>
      </c>
      <c r="L51" s="81" t="e">
        <f aca="false">IF([1]DATA!FL101="",NA(),[1]DATA!FL101)</f>
        <v>#N/A</v>
      </c>
      <c r="M51" s="82" t="e">
        <f aca="false">IF([1]DATA!FM101="",NA(),[1]DATA!FM101)</f>
        <v>#N/A</v>
      </c>
      <c r="O51" s="112"/>
      <c r="P51" s="113"/>
    </row>
    <row r="52" customFormat="false" ht="12.75" hidden="true" customHeight="false" outlineLevel="0" collapsed="false">
      <c r="A52" s="79" t="str">
        <f aca="false">'2.1 Population (under 18)'!A45</f>
        <v>2019/20*</v>
      </c>
      <c r="B52" s="80" t="e">
        <f aca="false">IF([1]DATA!FN101="",NA(),[1]DATA!FN101)</f>
        <v>#N/A</v>
      </c>
      <c r="C52" s="81" t="e">
        <f aca="false">IF([1]DATA!FO101="",NA(),[1]DATA!FO101)</f>
        <v>#N/A</v>
      </c>
      <c r="D52" s="81" t="e">
        <f aca="false">IF([1]DATA!FP101="",NA(),[1]DATA!FP101)</f>
        <v>#N/A</v>
      </c>
      <c r="E52" s="81" t="e">
        <f aca="false">IF([1]DATA!FQ101="",NA(),[1]DATA!FQ101)</f>
        <v>#N/A</v>
      </c>
      <c r="F52" s="81" t="e">
        <f aca="false">IF([1]DATA!FR101="",NA(),[1]DATA!FR101)</f>
        <v>#N/A</v>
      </c>
      <c r="G52" s="81" t="e">
        <f aca="false">IF([1]DATA!FS101="",NA(),[1]DATA!FS101)</f>
        <v>#N/A</v>
      </c>
      <c r="H52" s="81" t="e">
        <f aca="false">IF([1]DATA!FT101="",NA(),[1]DATA!FT101)</f>
        <v>#N/A</v>
      </c>
      <c r="I52" s="81" t="e">
        <f aca="false">IF([1]DATA!FU101="",NA(),[1]DATA!FU101)</f>
        <v>#N/A</v>
      </c>
      <c r="J52" s="81" t="e">
        <f aca="false">IF([1]DATA!FV101="",NA(),[1]DATA!FV101)</f>
        <v>#N/A</v>
      </c>
      <c r="K52" s="81" t="e">
        <f aca="false">IF([1]DATA!FW101="",NA(),[1]DATA!FW101)</f>
        <v>#N/A</v>
      </c>
      <c r="L52" s="81" t="e">
        <f aca="false">IF([1]DATA!FX101="",NA(),[1]DATA!FX101)</f>
        <v>#N/A</v>
      </c>
      <c r="M52" s="82" t="e">
        <f aca="false">IF([1]DATA!FY101="",NA(),[1]DATA!FY101)</f>
        <v>#N/A</v>
      </c>
      <c r="O52" s="112"/>
      <c r="P52" s="113"/>
    </row>
    <row r="53" customFormat="false" ht="12.75" hidden="true" customHeight="false" outlineLevel="0" collapsed="false">
      <c r="A53" s="79" t="str">
        <f aca="false">'2.1 Population (under 18)'!A46</f>
        <v>2020/21*</v>
      </c>
      <c r="B53" s="80" t="e">
        <f aca="false">IF([1]DATA!FZ101="",NA(),[1]DATA!FZ101)</f>
        <v>#N/A</v>
      </c>
      <c r="C53" s="81" t="e">
        <f aca="false">IF([1]DATA!GA101="",NA(),[1]DATA!GA101)</f>
        <v>#N/A</v>
      </c>
      <c r="D53" s="81" t="e">
        <f aca="false">IF([1]DATA!GB101="",NA(),[1]DATA!GB101)</f>
        <v>#N/A</v>
      </c>
      <c r="E53" s="81" t="e">
        <f aca="false">IF([1]DATA!GC101="",NA(),[1]DATA!GC101)</f>
        <v>#N/A</v>
      </c>
      <c r="F53" s="81" t="e">
        <f aca="false">IF([1]DATA!GD101="",NA(),[1]DATA!GD101)</f>
        <v>#N/A</v>
      </c>
      <c r="G53" s="81" t="e">
        <f aca="false">IF([1]DATA!GE101="",NA(),[1]DATA!GE101)</f>
        <v>#N/A</v>
      </c>
      <c r="H53" s="81" t="e">
        <f aca="false">IF([1]DATA!GF101="",NA(),[1]DATA!GF101)</f>
        <v>#N/A</v>
      </c>
      <c r="I53" s="81" t="e">
        <f aca="false">IF([1]DATA!GG101="",NA(),[1]DATA!GG101)</f>
        <v>#N/A</v>
      </c>
      <c r="J53" s="81" t="e">
        <f aca="false">IF([1]DATA!GH101="",NA(),[1]DATA!GH101)</f>
        <v>#N/A</v>
      </c>
      <c r="K53" s="81" t="e">
        <f aca="false">IF([1]DATA!GI101="",NA(),[1]DATA!GI101)</f>
        <v>#N/A</v>
      </c>
      <c r="L53" s="81" t="e">
        <f aca="false">IF([1]DATA!GJ101="",NA(),[1]DATA!GJ101)</f>
        <v>#N/A</v>
      </c>
      <c r="M53" s="82" t="e">
        <f aca="false">IF([1]DATA!GK101="",NA(),[1]DATA!GK101)</f>
        <v>#N/A</v>
      </c>
      <c r="O53" s="112"/>
      <c r="P53" s="113"/>
    </row>
    <row r="54" customFormat="false" ht="12.75" hidden="true" customHeight="false" outlineLevel="0" collapsed="false">
      <c r="A54" s="79" t="str">
        <f aca="false">'2.1 Population (under 18)'!A47</f>
        <v>2021/22*</v>
      </c>
      <c r="B54" s="80" t="e">
        <f aca="false">IF([1]DATA!GL101="",NA(),[1]DATA!GL101)</f>
        <v>#N/A</v>
      </c>
      <c r="C54" s="81" t="e">
        <f aca="false">IF([1]DATA!GM101="",NA(),[1]DATA!GM101)</f>
        <v>#N/A</v>
      </c>
      <c r="D54" s="81" t="e">
        <f aca="false">IF([1]DATA!GN101="",NA(),[1]DATA!GN101)</f>
        <v>#N/A</v>
      </c>
      <c r="E54" s="81" t="e">
        <f aca="false">IF([1]DATA!GO101="",NA(),[1]DATA!GO101)</f>
        <v>#N/A</v>
      </c>
      <c r="F54" s="81" t="e">
        <f aca="false">IF([1]DATA!GP101="",NA(),[1]DATA!GP101)</f>
        <v>#N/A</v>
      </c>
      <c r="G54" s="81" t="e">
        <f aca="false">IF([1]DATA!GQ101="",NA(),[1]DATA!GQ101)</f>
        <v>#N/A</v>
      </c>
      <c r="H54" s="81" t="e">
        <f aca="false">IF([1]DATA!GR101="",NA(),[1]DATA!GR101)</f>
        <v>#N/A</v>
      </c>
      <c r="I54" s="81" t="e">
        <f aca="false">IF([1]DATA!GS101="",NA(),[1]DATA!GS101)</f>
        <v>#N/A</v>
      </c>
      <c r="J54" s="81" t="e">
        <f aca="false">IF([1]DATA!GT101="",NA(),[1]DATA!GT101)</f>
        <v>#N/A</v>
      </c>
      <c r="K54" s="81" t="e">
        <f aca="false">IF([1]DATA!GU101="",NA(),[1]DATA!GU101)</f>
        <v>#N/A</v>
      </c>
      <c r="L54" s="81" t="e">
        <f aca="false">IF([1]DATA!GV101="",NA(),[1]DATA!GV101)</f>
        <v>#N/A</v>
      </c>
      <c r="M54" s="82" t="e">
        <f aca="false">IF([1]DATA!GW101="",NA(),[1]DATA!GW101)</f>
        <v>#N/A</v>
      </c>
      <c r="O54" s="112"/>
      <c r="P54" s="113"/>
    </row>
    <row r="55" customFormat="false" ht="12.75" hidden="true" customHeight="false" outlineLevel="0" collapsed="false">
      <c r="A55" s="79" t="str">
        <f aca="false">'2.1 Population (under 18)'!A48</f>
        <v>2022/23*</v>
      </c>
      <c r="B55" s="80" t="e">
        <f aca="false">IF([1]DATA!GX101="",NA(),[1]DATA!GX101)</f>
        <v>#N/A</v>
      </c>
      <c r="C55" s="81" t="e">
        <f aca="false">IF([1]DATA!GY101="",NA(),[1]DATA!GY101)</f>
        <v>#N/A</v>
      </c>
      <c r="D55" s="81" t="e">
        <f aca="false">IF([1]DATA!GZ101="",NA(),[1]DATA!GZ101)</f>
        <v>#N/A</v>
      </c>
      <c r="E55" s="81" t="e">
        <f aca="false">IF([1]DATA!HA101="",NA(),[1]DATA!HA101)</f>
        <v>#N/A</v>
      </c>
      <c r="F55" s="81" t="e">
        <f aca="false">IF([1]DATA!HB101="",NA(),[1]DATA!HB101)</f>
        <v>#N/A</v>
      </c>
      <c r="G55" s="81" t="e">
        <f aca="false">IF([1]DATA!HC101="",NA(),[1]DATA!HC101)</f>
        <v>#N/A</v>
      </c>
      <c r="H55" s="81" t="e">
        <f aca="false">IF([1]DATA!HD101="",NA(),[1]DATA!HD101)</f>
        <v>#N/A</v>
      </c>
      <c r="I55" s="81" t="e">
        <f aca="false">IF([1]DATA!HE101="",NA(),[1]DATA!HE101)</f>
        <v>#N/A</v>
      </c>
      <c r="J55" s="81" t="e">
        <f aca="false">IF([1]DATA!HF101="",NA(),[1]DATA!HF101)</f>
        <v>#N/A</v>
      </c>
      <c r="K55" s="81" t="e">
        <f aca="false">IF([1]DATA!HG101="",NA(),[1]DATA!HG101)</f>
        <v>#N/A</v>
      </c>
      <c r="L55" s="81" t="e">
        <f aca="false">IF([1]DATA!HH101="",NA(),[1]DATA!HH101)</f>
        <v>#N/A</v>
      </c>
      <c r="M55" s="82" t="e">
        <f aca="false">IF([1]DATA!HI101="",NA(),[1]DATA!HI101)</f>
        <v>#N/A</v>
      </c>
      <c r="O55" s="112"/>
      <c r="P55" s="113"/>
    </row>
    <row r="56" customFormat="false" ht="12.75" hidden="true" customHeight="false" outlineLevel="0" collapsed="false">
      <c r="A56" s="79" t="str">
        <f aca="false">'2.1 Population (under 18)'!A49</f>
        <v>2023/24*</v>
      </c>
      <c r="B56" s="80" t="e">
        <f aca="false">IF([1]DATA!HJ101="",NA(),[1]DATA!HJ101)</f>
        <v>#N/A</v>
      </c>
      <c r="C56" s="81" t="e">
        <f aca="false">IF([1]DATA!HK101="",NA(),[1]DATA!HK101)</f>
        <v>#N/A</v>
      </c>
      <c r="D56" s="81" t="e">
        <f aca="false">IF([1]DATA!HL101="",NA(),[1]DATA!HL101)</f>
        <v>#N/A</v>
      </c>
      <c r="E56" s="81" t="e">
        <f aca="false">IF([1]DATA!HM101="",NA(),[1]DATA!HM101)</f>
        <v>#N/A</v>
      </c>
      <c r="F56" s="81" t="e">
        <f aca="false">IF([1]DATA!HN101="",NA(),[1]DATA!HN101)</f>
        <v>#N/A</v>
      </c>
      <c r="G56" s="81" t="e">
        <f aca="false">IF([1]DATA!HO101="",NA(),[1]DATA!HO101)</f>
        <v>#N/A</v>
      </c>
      <c r="H56" s="81" t="e">
        <f aca="false">IF([1]DATA!HP101="",NA(),[1]DATA!HP101)</f>
        <v>#N/A</v>
      </c>
      <c r="I56" s="81" t="e">
        <f aca="false">IF([1]DATA!HQ101="",NA(),[1]DATA!HQ101)</f>
        <v>#N/A</v>
      </c>
      <c r="J56" s="81" t="e">
        <f aca="false">IF([1]DATA!HR101="",NA(),[1]DATA!HR101)</f>
        <v>#N/A</v>
      </c>
      <c r="K56" s="81" t="e">
        <f aca="false">IF([1]DATA!HS101="",NA(),[1]DATA!HS101)</f>
        <v>#N/A</v>
      </c>
      <c r="L56" s="81" t="e">
        <f aca="false">IF([1]DATA!HT101="",NA(),[1]DATA!HT101)</f>
        <v>#N/A</v>
      </c>
      <c r="M56" s="82" t="e">
        <f aca="false">IF([1]DATA!HU101="",NA(),[1]DATA!HU101)</f>
        <v>#N/A</v>
      </c>
      <c r="O56" s="112"/>
      <c r="P56" s="113"/>
    </row>
    <row r="57" customFormat="false" ht="12.75" hidden="true" customHeight="false" outlineLevel="0" collapsed="false">
      <c r="A57" s="79" t="str">
        <f aca="false">'2.1 Population (under 18)'!A50</f>
        <v>2024/25*</v>
      </c>
      <c r="B57" s="80" t="e">
        <f aca="false">IF([1]DATA!HV101="",NA(),[1]DATA!HV101)</f>
        <v>#N/A</v>
      </c>
      <c r="C57" s="81" t="e">
        <f aca="false">IF([1]DATA!HW101="",NA(),[1]DATA!HW101)</f>
        <v>#N/A</v>
      </c>
      <c r="D57" s="81" t="e">
        <f aca="false">IF([1]DATA!HX101="",NA(),[1]DATA!HX101)</f>
        <v>#N/A</v>
      </c>
      <c r="E57" s="81" t="e">
        <f aca="false">IF([1]DATA!HY101="",NA(),[1]DATA!HY101)</f>
        <v>#N/A</v>
      </c>
      <c r="F57" s="81" t="e">
        <f aca="false">IF([1]DATA!HZ101="",NA(),[1]DATA!HZ101)</f>
        <v>#N/A</v>
      </c>
      <c r="G57" s="81" t="e">
        <f aca="false">IF([1]DATA!IA101="",NA(),[1]DATA!IA101)</f>
        <v>#N/A</v>
      </c>
      <c r="H57" s="81" t="e">
        <f aca="false">IF([1]DATA!IB101="",NA(),[1]DATA!IB101)</f>
        <v>#N/A</v>
      </c>
      <c r="I57" s="81" t="e">
        <f aca="false">IF([1]DATA!IC101="",NA(),[1]DATA!IC101)</f>
        <v>#N/A</v>
      </c>
      <c r="J57" s="81" t="e">
        <f aca="false">IF([1]DATA!ID101="",NA(),[1]DATA!ID101)</f>
        <v>#N/A</v>
      </c>
      <c r="K57" s="81" t="e">
        <f aca="false">IF([1]DATA!IE101="",NA(),[1]DATA!IE101)</f>
        <v>#N/A</v>
      </c>
      <c r="L57" s="81" t="e">
        <f aca="false">IF([1]DATA!IF101="",NA(),[1]DATA!IF101)</f>
        <v>#N/A</v>
      </c>
      <c r="M57" s="82" t="e">
        <f aca="false">IF([1]DATA!IG101="",NA(),[1]DATA!IG101)</f>
        <v>#N/A</v>
      </c>
      <c r="O57" s="112"/>
      <c r="P57" s="113"/>
    </row>
    <row r="58" customFormat="false" ht="12.75" hidden="true" customHeight="false" outlineLevel="0" collapsed="false">
      <c r="A58" s="85" t="str">
        <f aca="false">'2.1 Population (under 18)'!A51</f>
        <v>2025/26*</v>
      </c>
      <c r="B58" s="80" t="e">
        <f aca="false">IF([1]DATA!IH101="",NA(),[1]DATA!IH101)</f>
        <v>#N/A</v>
      </c>
      <c r="C58" s="81" t="e">
        <f aca="false">IF([1]DATA!II101="",NA(),[1]DATA!II101)</f>
        <v>#N/A</v>
      </c>
      <c r="D58" s="81" t="e">
        <f aca="false">IF([1]DATA!IJ101="",NA(),[1]DATA!IJ101)</f>
        <v>#N/A</v>
      </c>
      <c r="E58" s="81" t="e">
        <f aca="false">IF([1]DATA!IK101="",NA(),[1]DATA!IK101)</f>
        <v>#N/A</v>
      </c>
      <c r="F58" s="81" t="e">
        <f aca="false">IF([1]DATA!IL101="",NA(),[1]DATA!IL101)</f>
        <v>#N/A</v>
      </c>
      <c r="G58" s="81" t="e">
        <f aca="false">IF([1]DATA!IM101="",NA(),[1]DATA!IM101)</f>
        <v>#N/A</v>
      </c>
      <c r="H58" s="81" t="e">
        <f aca="false">IF([1]DATA!IN101="",NA(),[1]DATA!IN101)</f>
        <v>#N/A</v>
      </c>
      <c r="I58" s="81" t="e">
        <f aca="false">IF([1]DATA!IO101="",NA(),[1]DATA!IO101)</f>
        <v>#N/A</v>
      </c>
      <c r="J58" s="81" t="e">
        <f aca="false">IF([1]DATA!IP101="",NA(),[1]DATA!IP101)</f>
        <v>#N/A</v>
      </c>
      <c r="K58" s="81" t="e">
        <f aca="false">IF([1]DATA!IQ101="",NA(),[1]DATA!IQ101)</f>
        <v>#N/A</v>
      </c>
      <c r="L58" s="81" t="e">
        <f aca="false">IF([1]DATA!IR101="",NA(),[1]DATA!IR101)</f>
        <v>#N/A</v>
      </c>
      <c r="M58" s="82" t="e">
        <f aca="false">IF([1]DATA!IS101="",NA(),[1]DATA!IS101)</f>
        <v>#N/A</v>
      </c>
      <c r="O58" s="112"/>
      <c r="P58" s="113"/>
    </row>
    <row r="59" customFormat="false" ht="12.75" hidden="false" customHeight="false" outlineLevel="0" collapsed="false">
      <c r="A59" s="91"/>
      <c r="B59" s="81"/>
      <c r="C59" s="81"/>
      <c r="D59" s="81"/>
      <c r="E59" s="81"/>
      <c r="F59" s="81"/>
      <c r="G59" s="81"/>
      <c r="H59" s="81"/>
      <c r="I59" s="81"/>
      <c r="J59" s="81"/>
      <c r="K59" s="81"/>
      <c r="L59" s="81"/>
      <c r="M59" s="81"/>
      <c r="O59" s="112"/>
      <c r="P59" s="113"/>
    </row>
    <row r="60" customFormat="false" ht="12.75" hidden="false" customHeight="false" outlineLevel="0" collapsed="false">
      <c r="A60" s="119"/>
      <c r="B60" s="119"/>
      <c r="C60" s="119"/>
      <c r="D60" s="119"/>
      <c r="E60" s="119"/>
      <c r="F60" s="119"/>
      <c r="G60" s="119"/>
      <c r="H60" s="119"/>
      <c r="I60" s="119"/>
      <c r="J60" s="119"/>
      <c r="K60" s="119"/>
      <c r="L60" s="119"/>
      <c r="M60" s="119"/>
    </row>
    <row r="61" customFormat="false" ht="12.75" hidden="false" customHeight="false" outlineLevel="0" collapsed="false">
      <c r="A61" s="125" t="s">
        <v>121</v>
      </c>
      <c r="B61" s="104" t="s">
        <v>45</v>
      </c>
      <c r="C61" s="105" t="s">
        <v>46</v>
      </c>
      <c r="D61" s="105" t="s">
        <v>47</v>
      </c>
      <c r="E61" s="105" t="s">
        <v>48</v>
      </c>
      <c r="F61" s="105" t="s">
        <v>49</v>
      </c>
      <c r="G61" s="105" t="s">
        <v>50</v>
      </c>
      <c r="H61" s="105" t="s">
        <v>51</v>
      </c>
      <c r="I61" s="105" t="s">
        <v>52</v>
      </c>
      <c r="J61" s="105" t="s">
        <v>53</v>
      </c>
      <c r="K61" s="105" t="s">
        <v>54</v>
      </c>
      <c r="L61" s="105" t="s">
        <v>55</v>
      </c>
      <c r="M61" s="106" t="s">
        <v>56</v>
      </c>
    </row>
    <row r="62" customFormat="false" ht="12.75" hidden="false" customHeight="false" outlineLevel="0" collapsed="false">
      <c r="A62" s="120" t="str">
        <f aca="false">'2.1 Population (under 18)'!A31</f>
        <v>2005/06</v>
      </c>
      <c r="B62" s="80" t="n">
        <f aca="false">[1]DATA!B102</f>
        <v>181</v>
      </c>
      <c r="C62" s="81" t="n">
        <f aca="false">[1]DATA!C102</f>
        <v>192</v>
      </c>
      <c r="D62" s="81" t="n">
        <f aca="false">[1]DATA!D102</f>
        <v>214</v>
      </c>
      <c r="E62" s="81" t="n">
        <f aca="false">[1]DATA!E102</f>
        <v>244</v>
      </c>
      <c r="F62" s="81" t="n">
        <f aca="false">[1]DATA!F102</f>
        <v>240</v>
      </c>
      <c r="G62" s="81" t="n">
        <f aca="false">[1]DATA!G102</f>
        <v>241</v>
      </c>
      <c r="H62" s="81" t="n">
        <f aca="false">[1]DATA!H102</f>
        <v>232</v>
      </c>
      <c r="I62" s="81" t="n">
        <f aca="false">[1]DATA!I102</f>
        <v>225</v>
      </c>
      <c r="J62" s="81" t="n">
        <f aca="false">[1]DATA!J102</f>
        <v>200</v>
      </c>
      <c r="K62" s="81" t="n">
        <f aca="false">[1]DATA!K102</f>
        <v>212</v>
      </c>
      <c r="L62" s="81" t="n">
        <f aca="false">[1]DATA!L102</f>
        <v>204</v>
      </c>
      <c r="M62" s="82" t="n">
        <f aca="false">[1]DATA!M102</f>
        <v>200</v>
      </c>
      <c r="O62" s="112"/>
      <c r="P62" s="113"/>
    </row>
    <row r="63" customFormat="false" ht="12.75" hidden="false" customHeight="false" outlineLevel="0" collapsed="false">
      <c r="A63" s="79" t="str">
        <f aca="false">'2.1 Population (under 18)'!A32</f>
        <v>2006/07</v>
      </c>
      <c r="B63" s="80" t="n">
        <f aca="false">[1]DATA!N102</f>
        <v>202</v>
      </c>
      <c r="C63" s="81" t="n">
        <f aca="false">[1]DATA!O102</f>
        <v>207</v>
      </c>
      <c r="D63" s="81" t="n">
        <f aca="false">[1]DATA!P102</f>
        <v>211</v>
      </c>
      <c r="E63" s="81" t="n">
        <f aca="false">[1]DATA!Q102</f>
        <v>195</v>
      </c>
      <c r="F63" s="81" t="n">
        <f aca="false">[1]DATA!R102</f>
        <v>225</v>
      </c>
      <c r="G63" s="81" t="n">
        <f aca="false">[1]DATA!S102</f>
        <v>222</v>
      </c>
      <c r="H63" s="81" t="n">
        <f aca="false">[1]DATA!T102</f>
        <v>216</v>
      </c>
      <c r="I63" s="81" t="n">
        <f aca="false">[1]DATA!U102</f>
        <v>226</v>
      </c>
      <c r="J63" s="81" t="n">
        <f aca="false">[1]DATA!V102</f>
        <v>203</v>
      </c>
      <c r="K63" s="81" t="n">
        <f aca="false">[1]DATA!W102</f>
        <v>205</v>
      </c>
      <c r="L63" s="81" t="n">
        <f aca="false">[1]DATA!X102</f>
        <v>211</v>
      </c>
      <c r="M63" s="82" t="n">
        <f aca="false">[1]DATA!Y102</f>
        <v>205</v>
      </c>
      <c r="O63" s="112"/>
      <c r="P63" s="113"/>
    </row>
    <row r="64" customFormat="false" ht="12.75" hidden="false" customHeight="false" outlineLevel="0" collapsed="false">
      <c r="A64" s="79" t="str">
        <f aca="false">'2.1 Population (under 18)'!A33</f>
        <v>2007/08</v>
      </c>
      <c r="B64" s="80" t="n">
        <f aca="false">[1]DATA!Z102</f>
        <v>197</v>
      </c>
      <c r="C64" s="81" t="n">
        <f aca="false">[1]DATA!AA102</f>
        <v>202</v>
      </c>
      <c r="D64" s="81" t="n">
        <f aca="false">[1]DATA!AB102</f>
        <v>216</v>
      </c>
      <c r="E64" s="81" t="n">
        <f aca="false">[1]DATA!AC102</f>
        <v>236</v>
      </c>
      <c r="F64" s="81" t="n">
        <f aca="false">[1]DATA!AD102</f>
        <v>241</v>
      </c>
      <c r="G64" s="81" t="n">
        <f aca="false">[1]DATA!AE102</f>
        <v>234</v>
      </c>
      <c r="H64" s="81" t="n">
        <f aca="false">[1]DATA!AF102</f>
        <v>232</v>
      </c>
      <c r="I64" s="81" t="n">
        <f aca="false">[1]DATA!AG102</f>
        <v>222</v>
      </c>
      <c r="J64" s="81" t="n">
        <f aca="false">[1]DATA!AH102</f>
        <v>215</v>
      </c>
      <c r="K64" s="81" t="n">
        <f aca="false">[1]DATA!AI102</f>
        <v>190</v>
      </c>
      <c r="L64" s="81" t="n">
        <f aca="false">[1]DATA!AJ102</f>
        <v>205</v>
      </c>
      <c r="M64" s="82" t="n">
        <f aca="false">[1]DATA!AK102</f>
        <v>206</v>
      </c>
      <c r="O64" s="112"/>
      <c r="P64" s="113"/>
    </row>
    <row r="65" customFormat="false" ht="12.75" hidden="false" customHeight="false" outlineLevel="0" collapsed="false">
      <c r="A65" s="79" t="str">
        <f aca="false">'2.1 Population (under 18)'!A34</f>
        <v>2008/09</v>
      </c>
      <c r="B65" s="80" t="n">
        <f aca="false">[1]DATA!AL102</f>
        <v>221</v>
      </c>
      <c r="C65" s="81" t="n">
        <f aca="false">[1]DATA!AM102</f>
        <v>213</v>
      </c>
      <c r="D65" s="81" t="n">
        <f aca="false">[1]DATA!AN102</f>
        <v>224</v>
      </c>
      <c r="E65" s="81" t="n">
        <f aca="false">[1]DATA!AO102</f>
        <v>207</v>
      </c>
      <c r="F65" s="81" t="n">
        <f aca="false">[1]DATA!AP102</f>
        <v>201</v>
      </c>
      <c r="G65" s="81" t="n">
        <f aca="false">[1]DATA!AQ102</f>
        <v>189</v>
      </c>
      <c r="H65" s="81" t="n">
        <f aca="false">[1]DATA!AR102</f>
        <v>201</v>
      </c>
      <c r="I65" s="81" t="n">
        <f aca="false">[1]DATA!AS102</f>
        <v>198</v>
      </c>
      <c r="J65" s="81" t="n">
        <f aca="false">[1]DATA!AT102</f>
        <v>158</v>
      </c>
      <c r="K65" s="81" t="n">
        <f aca="false">[1]DATA!AU102</f>
        <v>174</v>
      </c>
      <c r="L65" s="81" t="n">
        <f aca="false">[1]DATA!AV102</f>
        <v>157</v>
      </c>
      <c r="M65" s="82" t="n">
        <f aca="false">[1]DATA!AW102</f>
        <v>166</v>
      </c>
      <c r="O65" s="112"/>
      <c r="P65" s="113"/>
    </row>
    <row r="66" customFormat="false" ht="12.75" hidden="false" customHeight="false" outlineLevel="0" collapsed="false">
      <c r="A66" s="79" t="str">
        <f aca="false">'2.1 Population (under 18)'!A35</f>
        <v>2009/10</v>
      </c>
      <c r="B66" s="80" t="n">
        <f aca="false">[1]DATA!AX102</f>
        <v>158</v>
      </c>
      <c r="C66" s="81" t="n">
        <f aca="false">[1]DATA!AY102</f>
        <v>163</v>
      </c>
      <c r="D66" s="81" t="n">
        <f aca="false">[1]DATA!AZ102</f>
        <v>172</v>
      </c>
      <c r="E66" s="81" t="n">
        <f aca="false">[1]DATA!BA102</f>
        <v>168</v>
      </c>
      <c r="F66" s="81" t="n">
        <f aca="false">[1]DATA!BB102</f>
        <v>166</v>
      </c>
      <c r="G66" s="81" t="n">
        <f aca="false">[1]DATA!BC102</f>
        <v>151</v>
      </c>
      <c r="H66" s="81" t="n">
        <f aca="false">[1]DATA!BD102</f>
        <v>157</v>
      </c>
      <c r="I66" s="81" t="n">
        <f aca="false">[1]DATA!BE102</f>
        <v>146</v>
      </c>
      <c r="J66" s="81" t="n">
        <f aca="false">[1]DATA!BF102</f>
        <v>134</v>
      </c>
      <c r="K66" s="81" t="n">
        <f aca="false">[1]DATA!BG102</f>
        <v>112</v>
      </c>
      <c r="L66" s="81" t="n">
        <f aca="false">[1]DATA!BH102</f>
        <v>118</v>
      </c>
      <c r="M66" s="82" t="n">
        <f aca="false">[1]DATA!BI102</f>
        <v>121</v>
      </c>
      <c r="O66" s="112"/>
      <c r="P66" s="113"/>
    </row>
    <row r="67" customFormat="false" ht="12.75" hidden="false" customHeight="false" outlineLevel="0" collapsed="false">
      <c r="A67" s="79" t="str">
        <f aca="false">'2.1 Population (under 18)'!A36</f>
        <v>2010/11</v>
      </c>
      <c r="B67" s="80" t="n">
        <f aca="false">[1]DATA!BJ102</f>
        <v>108</v>
      </c>
      <c r="C67" s="81" t="n">
        <f aca="false">[1]DATA!BK102</f>
        <v>109</v>
      </c>
      <c r="D67" s="81" t="n">
        <f aca="false">[1]DATA!BL102</f>
        <v>104</v>
      </c>
      <c r="E67" s="81" t="n">
        <f aca="false">[1]DATA!BM102</f>
        <v>106</v>
      </c>
      <c r="F67" s="81" t="n">
        <f aca="false">[1]DATA!BN102</f>
        <v>106</v>
      </c>
      <c r="G67" s="81" t="n">
        <f aca="false">[1]DATA!BO102</f>
        <v>111</v>
      </c>
      <c r="H67" s="81" t="n">
        <f aca="false">[1]DATA!BP102</f>
        <v>102</v>
      </c>
      <c r="I67" s="81" t="n">
        <f aca="false">[1]DATA!BQ102</f>
        <v>109</v>
      </c>
      <c r="J67" s="81" t="n">
        <f aca="false">[1]DATA!BR102</f>
        <v>107</v>
      </c>
      <c r="K67" s="81" t="n">
        <f aca="false">[1]DATA!BS102</f>
        <v>93</v>
      </c>
      <c r="L67" s="81" t="n">
        <f aca="false">[1]DATA!BT102</f>
        <v>110</v>
      </c>
      <c r="M67" s="82" t="n">
        <f aca="false">[1]DATA!BU102</f>
        <v>112</v>
      </c>
      <c r="O67" s="112"/>
      <c r="P67" s="113"/>
    </row>
    <row r="68" customFormat="false" ht="12.75" hidden="false" customHeight="false" outlineLevel="0" collapsed="false">
      <c r="A68" s="79" t="str">
        <f aca="false">'2.1 Population (under 18)'!A37</f>
        <v>2011/12</v>
      </c>
      <c r="B68" s="80" t="n">
        <f aca="false">[1]DATA!BV102</f>
        <v>105</v>
      </c>
      <c r="C68" s="81" t="n">
        <f aca="false">[1]DATA!BW102</f>
        <v>109</v>
      </c>
      <c r="D68" s="81" t="n">
        <f aca="false">[1]DATA!BX102</f>
        <v>101</v>
      </c>
      <c r="E68" s="81" t="n">
        <f aca="false">[1]DATA!BY102</f>
        <v>97</v>
      </c>
      <c r="F68" s="81" t="n">
        <f aca="false">[1]DATA!BZ102</f>
        <v>109</v>
      </c>
      <c r="G68" s="81" t="n">
        <f aca="false">[1]DATA!CA102</f>
        <v>116</v>
      </c>
      <c r="H68" s="81" t="n">
        <f aca="false">[1]DATA!CB102</f>
        <v>111</v>
      </c>
      <c r="I68" s="81" t="n">
        <f aca="false">[1]DATA!CC102</f>
        <v>107</v>
      </c>
      <c r="J68" s="81" t="n">
        <f aca="false">[1]DATA!CD102</f>
        <v>105</v>
      </c>
      <c r="K68" s="81" t="n">
        <f aca="false">[1]DATA!CE102</f>
        <v>117</v>
      </c>
      <c r="L68" s="81" t="n">
        <f aca="false">[1]DATA!CF102</f>
        <v>119</v>
      </c>
      <c r="M68" s="82" t="n">
        <f aca="false">[1]DATA!CG102</f>
        <v>114</v>
      </c>
      <c r="O68" s="112"/>
      <c r="P68" s="113"/>
    </row>
    <row r="69" customFormat="false" ht="12.75" hidden="false" customHeight="false" outlineLevel="0" collapsed="false">
      <c r="A69" s="79" t="str">
        <f aca="false">'2.1 Population (under 18)'!A38</f>
        <v>2012/13</v>
      </c>
      <c r="B69" s="80" t="n">
        <f aca="false">[1]DATA!CH102</f>
        <v>115</v>
      </c>
      <c r="C69" s="81" t="n">
        <f aca="false">[1]DATA!CI102</f>
        <v>94</v>
      </c>
      <c r="D69" s="81" t="n">
        <f aca="false">[1]DATA!CJ102</f>
        <v>82</v>
      </c>
      <c r="E69" s="81" t="n">
        <f aca="false">[1]DATA!CK102</f>
        <v>80</v>
      </c>
      <c r="F69" s="81" t="n">
        <f aca="false">[1]DATA!CL102</f>
        <v>78</v>
      </c>
      <c r="G69" s="81" t="n">
        <f aca="false">[1]DATA!CM102</f>
        <v>76</v>
      </c>
      <c r="H69" s="81" t="n">
        <f aca="false">[1]DATA!CN102</f>
        <v>69</v>
      </c>
      <c r="I69" s="81" t="n">
        <f aca="false">[1]DATA!CO102</f>
        <v>60</v>
      </c>
      <c r="J69" s="81" t="n">
        <f aca="false">[1]DATA!CP102</f>
        <v>58</v>
      </c>
      <c r="K69" s="81" t="n">
        <f aca="false">[1]DATA!CQ102</f>
        <v>50</v>
      </c>
      <c r="L69" s="81" t="n">
        <f aca="false">[1]DATA!CR102</f>
        <v>52</v>
      </c>
      <c r="M69" s="82" t="n">
        <f aca="false">[1]DATA!CS102</f>
        <v>54</v>
      </c>
      <c r="O69" s="112"/>
      <c r="P69" s="113"/>
    </row>
    <row r="70" customFormat="false" ht="12.75" hidden="false" customHeight="false" outlineLevel="0" collapsed="false">
      <c r="A70" s="79" t="str">
        <f aca="false">'2.1 Population (under 18)'!A39</f>
        <v>2013/14</v>
      </c>
      <c r="B70" s="80" t="n">
        <f aca="false">[1]DATA!CT102</f>
        <v>50</v>
      </c>
      <c r="C70" s="81" t="n">
        <f aca="false">[1]DATA!CU102</f>
        <v>49</v>
      </c>
      <c r="D70" s="81" t="n">
        <f aca="false">[1]DATA!CV102</f>
        <v>51</v>
      </c>
      <c r="E70" s="81" t="n">
        <f aca="false">[1]DATA!CW102</f>
        <v>52</v>
      </c>
      <c r="F70" s="81" t="n">
        <f aca="false">[1]DATA!CX102</f>
        <v>48</v>
      </c>
      <c r="G70" s="81" t="n">
        <f aca="false">[1]DATA!CY102</f>
        <v>59</v>
      </c>
      <c r="H70" s="81" t="n">
        <f aca="false">[1]DATA!CZ102</f>
        <v>67</v>
      </c>
      <c r="I70" s="81" t="n">
        <f aca="false">[1]DATA!DA102</f>
        <v>63</v>
      </c>
      <c r="J70" s="81" t="n">
        <f aca="false">[1]DATA!DB102</f>
        <v>59</v>
      </c>
      <c r="K70" s="81" t="n">
        <f aca="false">[1]DATA!DC102</f>
        <v>59</v>
      </c>
      <c r="L70" s="81" t="n">
        <f aca="false">[1]DATA!DD102</f>
        <v>62</v>
      </c>
      <c r="M70" s="82" t="n">
        <f aca="false">[1]DATA!DE102</f>
        <v>53</v>
      </c>
      <c r="O70" s="112"/>
      <c r="P70" s="113"/>
    </row>
    <row r="71" customFormat="false" ht="12.75" hidden="false" customHeight="false" outlineLevel="0" collapsed="false">
      <c r="A71" s="79" t="str">
        <f aca="false">'2.1 Population (under 18)'!A40</f>
        <v>2014/15*</v>
      </c>
      <c r="B71" s="80" t="n">
        <f aca="false">IF([1]DATA!DF102="",NA(),[1]DATA!DF102)</f>
        <v>50</v>
      </c>
      <c r="C71" s="81" t="n">
        <f aca="false">IF([1]DATA!DG102="",NA(),[1]DATA!DG102)</f>
        <v>49</v>
      </c>
      <c r="D71" s="81" t="n">
        <f aca="false">IF([1]DATA!DH102="",NA(),[1]DATA!DH102)</f>
        <v>53</v>
      </c>
      <c r="E71" s="81" t="n">
        <f aca="false">IF([1]DATA!DI102="",NA(),[1]DATA!DI102)</f>
        <v>45</v>
      </c>
      <c r="F71" s="81" t="n">
        <f aca="false">IF([1]DATA!DJ102="",NA(),[1]DATA!DJ102)</f>
        <v>44</v>
      </c>
      <c r="G71" s="81" t="n">
        <f aca="false">IF([1]DATA!DK102="",NA(),[1]DATA!DK102)</f>
        <v>49</v>
      </c>
      <c r="H71" s="81" t="n">
        <f aca="false">IF([1]DATA!DL102="",NA(),[1]DATA!DL102)</f>
        <v>45</v>
      </c>
      <c r="I71" s="81" t="n">
        <f aca="false">IF([1]DATA!DM102="",NA(),[1]DATA!DM102)</f>
        <v>40</v>
      </c>
      <c r="J71" s="81" t="n">
        <f aca="false">IF([1]DATA!DN102="",NA(),[1]DATA!DN102)</f>
        <v>34</v>
      </c>
      <c r="K71" s="81" t="n">
        <f aca="false">IF([1]DATA!DO102="",NA(),[1]DATA!DO102)</f>
        <v>33</v>
      </c>
      <c r="L71" s="81" t="n">
        <f aca="false">IF([1]DATA!DP102="",NA(),[1]DATA!DP102)</f>
        <v>32</v>
      </c>
      <c r="M71" s="82" t="n">
        <f aca="false">IF([1]DATA!DQ102="",NA(),[1]DATA!DQ102)</f>
        <v>38</v>
      </c>
      <c r="O71" s="112"/>
      <c r="P71" s="113"/>
    </row>
    <row r="72" customFormat="false" ht="12.75" hidden="false" customHeight="false" outlineLevel="0" collapsed="false">
      <c r="A72" s="85" t="str">
        <f aca="false">'2.1 Population (under 18)'!A41</f>
        <v>2015/16*</v>
      </c>
      <c r="B72" s="86" t="n">
        <f aca="false">IF([1]DATA!DR102="",NA(),[1]DATA!DR102)</f>
        <v>42</v>
      </c>
      <c r="C72" s="87" t="e">
        <f aca="false">IF([1]DATA!DS102="",NA(),[1]DATA!DS102)</f>
        <v>#N/A</v>
      </c>
      <c r="D72" s="87" t="e">
        <f aca="false">IF([1]DATA!DT102="",NA(),[1]DATA!DT102)</f>
        <v>#N/A</v>
      </c>
      <c r="E72" s="87" t="e">
        <f aca="false">IF([1]DATA!DU102="",NA(),[1]DATA!DU102)</f>
        <v>#N/A</v>
      </c>
      <c r="F72" s="87" t="e">
        <f aca="false">IF([1]DATA!DV102="",NA(),[1]DATA!DV102)</f>
        <v>#N/A</v>
      </c>
      <c r="G72" s="87" t="e">
        <f aca="false">IF([1]DATA!DW102="",NA(),[1]DATA!DW102)</f>
        <v>#N/A</v>
      </c>
      <c r="H72" s="87" t="e">
        <f aca="false">IF([1]DATA!DX102="",NA(),[1]DATA!DX102)</f>
        <v>#N/A</v>
      </c>
      <c r="I72" s="87" t="e">
        <f aca="false">IF([1]DATA!DY102="",NA(),[1]DATA!DY102)</f>
        <v>#N/A</v>
      </c>
      <c r="J72" s="87" t="e">
        <f aca="false">IF([1]DATA!DZ102="",NA(),[1]DATA!DZ102)</f>
        <v>#N/A</v>
      </c>
      <c r="K72" s="87" t="e">
        <f aca="false">IF([1]DATA!EA102="",NA(),[1]DATA!EA102)</f>
        <v>#N/A</v>
      </c>
      <c r="L72" s="87" t="e">
        <f aca="false">IF([1]DATA!EB102="",NA(),[1]DATA!EB102)</f>
        <v>#N/A</v>
      </c>
      <c r="M72" s="88" t="e">
        <f aca="false">IF([1]DATA!EC102="",NA(),[1]DATA!EC102)</f>
        <v>#N/A</v>
      </c>
    </row>
    <row r="73" customFormat="false" ht="12.75" hidden="true" customHeight="false" outlineLevel="0" collapsed="false">
      <c r="A73" s="79" t="str">
        <f aca="false">'2.1 Population (under 18)'!A42</f>
        <v>2016/17*</v>
      </c>
      <c r="B73" s="80" t="e">
        <f aca="false">IF([1]DATA!ED102="",NA(),[1]DATA!ED102)</f>
        <v>#N/A</v>
      </c>
      <c r="C73" s="81" t="e">
        <f aca="false">IF([1]DATA!EE102="",NA(),[1]DATA!EE102)</f>
        <v>#N/A</v>
      </c>
      <c r="D73" s="81" t="e">
        <f aca="false">IF([1]DATA!EF102="",NA(),[1]DATA!EF102)</f>
        <v>#N/A</v>
      </c>
      <c r="E73" s="81" t="e">
        <f aca="false">IF([1]DATA!EG102="",NA(),[1]DATA!EG102)</f>
        <v>#N/A</v>
      </c>
      <c r="F73" s="81" t="e">
        <f aca="false">IF([1]DATA!EH102="",NA(),[1]DATA!EH102)</f>
        <v>#N/A</v>
      </c>
      <c r="G73" s="81" t="e">
        <f aca="false">IF([1]DATA!EI102="",NA(),[1]DATA!EI102)</f>
        <v>#N/A</v>
      </c>
      <c r="H73" s="81" t="e">
        <f aca="false">IF([1]DATA!EJ102="",NA(),[1]DATA!EJ102)</f>
        <v>#N/A</v>
      </c>
      <c r="I73" s="81" t="e">
        <f aca="false">IF([1]DATA!EK102="",NA(),[1]DATA!EK102)</f>
        <v>#N/A</v>
      </c>
      <c r="J73" s="81" t="e">
        <f aca="false">IF([1]DATA!EL102="",NA(),[1]DATA!EL102)</f>
        <v>#N/A</v>
      </c>
      <c r="K73" s="81" t="e">
        <f aca="false">IF([1]DATA!EM102="",NA(),[1]DATA!EM102)</f>
        <v>#N/A</v>
      </c>
      <c r="L73" s="81" t="e">
        <f aca="false">IF([1]DATA!EN102="",NA(),[1]DATA!EN102)</f>
        <v>#N/A</v>
      </c>
      <c r="M73" s="82" t="e">
        <f aca="false">IF([1]DATA!EO102="",NA(),[1]DATA!EO102)</f>
        <v>#N/A</v>
      </c>
    </row>
    <row r="74" customFormat="false" ht="12.75" hidden="true" customHeight="false" outlineLevel="0" collapsed="false">
      <c r="A74" s="79" t="str">
        <f aca="false">'2.1 Population (under 18)'!A43</f>
        <v>2017/18*</v>
      </c>
      <c r="B74" s="80" t="e">
        <f aca="false">IF([1]DATA!EP102="",NA(),[1]DATA!EP102)</f>
        <v>#N/A</v>
      </c>
      <c r="C74" s="81" t="e">
        <f aca="false">IF([1]DATA!EQ102="",NA(),[1]DATA!EQ102)</f>
        <v>#N/A</v>
      </c>
      <c r="D74" s="81" t="e">
        <f aca="false">IF([1]DATA!ER102="",NA(),[1]DATA!ER102)</f>
        <v>#N/A</v>
      </c>
      <c r="E74" s="81" t="e">
        <f aca="false">IF([1]DATA!ES102="",NA(),[1]DATA!ES102)</f>
        <v>#N/A</v>
      </c>
      <c r="F74" s="81" t="e">
        <f aca="false">IF([1]DATA!ET102="",NA(),[1]DATA!ET102)</f>
        <v>#N/A</v>
      </c>
      <c r="G74" s="81" t="e">
        <f aca="false">IF([1]DATA!EU102="",NA(),[1]DATA!EU102)</f>
        <v>#N/A</v>
      </c>
      <c r="H74" s="81" t="e">
        <f aca="false">IF([1]DATA!EV102="",NA(),[1]DATA!EV102)</f>
        <v>#N/A</v>
      </c>
      <c r="I74" s="81" t="e">
        <f aca="false">IF([1]DATA!EW102="",NA(),[1]DATA!EW102)</f>
        <v>#N/A</v>
      </c>
      <c r="J74" s="81" t="e">
        <f aca="false">IF([1]DATA!EX102="",NA(),[1]DATA!EX102)</f>
        <v>#N/A</v>
      </c>
      <c r="K74" s="81" t="e">
        <f aca="false">IF([1]DATA!EY102="",NA(),[1]DATA!EY102)</f>
        <v>#N/A</v>
      </c>
      <c r="L74" s="81" t="e">
        <f aca="false">IF([1]DATA!EZ102="",NA(),[1]DATA!EZ102)</f>
        <v>#N/A</v>
      </c>
      <c r="M74" s="82" t="e">
        <f aca="false">IF([1]DATA!FA102="",NA(),[1]DATA!FA102)</f>
        <v>#N/A</v>
      </c>
    </row>
    <row r="75" customFormat="false" ht="12.75" hidden="true" customHeight="false" outlineLevel="0" collapsed="false">
      <c r="A75" s="79" t="str">
        <f aca="false">'2.1 Population (under 18)'!A44</f>
        <v>2018/19*</v>
      </c>
      <c r="B75" s="80" t="e">
        <f aca="false">IF([1]DATA!FB102="",NA(),[1]DATA!FB102)</f>
        <v>#N/A</v>
      </c>
      <c r="C75" s="81" t="e">
        <f aca="false">IF([1]DATA!FC102="",NA(),[1]DATA!FC102)</f>
        <v>#N/A</v>
      </c>
      <c r="D75" s="81" t="e">
        <f aca="false">IF([1]DATA!FD102="",NA(),[1]DATA!FD102)</f>
        <v>#N/A</v>
      </c>
      <c r="E75" s="81" t="e">
        <f aca="false">IF([1]DATA!FE102="",NA(),[1]DATA!FE102)</f>
        <v>#N/A</v>
      </c>
      <c r="F75" s="81" t="e">
        <f aca="false">IF([1]DATA!FF102="",NA(),[1]DATA!FF102)</f>
        <v>#N/A</v>
      </c>
      <c r="G75" s="81" t="e">
        <f aca="false">IF([1]DATA!FG102="",NA(),[1]DATA!FG102)</f>
        <v>#N/A</v>
      </c>
      <c r="H75" s="81" t="e">
        <f aca="false">IF([1]DATA!FH102="",NA(),[1]DATA!FH102)</f>
        <v>#N/A</v>
      </c>
      <c r="I75" s="81" t="e">
        <f aca="false">IF([1]DATA!FI102="",NA(),[1]DATA!FI102)</f>
        <v>#N/A</v>
      </c>
      <c r="J75" s="81" t="e">
        <f aca="false">IF([1]DATA!FJ102="",NA(),[1]DATA!FJ102)</f>
        <v>#N/A</v>
      </c>
      <c r="K75" s="81" t="e">
        <f aca="false">IF([1]DATA!FK102="",NA(),[1]DATA!FK102)</f>
        <v>#N/A</v>
      </c>
      <c r="L75" s="81" t="e">
        <f aca="false">IF([1]DATA!FL102="",NA(),[1]DATA!FL102)</f>
        <v>#N/A</v>
      </c>
      <c r="M75" s="82" t="e">
        <f aca="false">IF([1]DATA!FM102="",NA(),[1]DATA!FM102)</f>
        <v>#N/A</v>
      </c>
    </row>
    <row r="76" s="151" customFormat="true" ht="12.75" hidden="true" customHeight="false" outlineLevel="0" collapsed="false">
      <c r="A76" s="79" t="str">
        <f aca="false">'2.1 Population (under 18)'!A45</f>
        <v>2019/20*</v>
      </c>
      <c r="B76" s="80" t="e">
        <f aca="false">IF([1]DATA!FN102="",NA(),[1]DATA!FN102)</f>
        <v>#N/A</v>
      </c>
      <c r="C76" s="81" t="e">
        <f aca="false">IF([1]DATA!FO102="",NA(),[1]DATA!FO102)</f>
        <v>#N/A</v>
      </c>
      <c r="D76" s="81" t="e">
        <f aca="false">IF([1]DATA!FP102="",NA(),[1]DATA!FP102)</f>
        <v>#N/A</v>
      </c>
      <c r="E76" s="81" t="e">
        <f aca="false">IF([1]DATA!FQ102="",NA(),[1]DATA!FQ102)</f>
        <v>#N/A</v>
      </c>
      <c r="F76" s="81" t="e">
        <f aca="false">IF([1]DATA!FR102="",NA(),[1]DATA!FR102)</f>
        <v>#N/A</v>
      </c>
      <c r="G76" s="81" t="e">
        <f aca="false">IF([1]DATA!FS102="",NA(),[1]DATA!FS102)</f>
        <v>#N/A</v>
      </c>
      <c r="H76" s="81" t="e">
        <f aca="false">IF([1]DATA!FT102="",NA(),[1]DATA!FT102)</f>
        <v>#N/A</v>
      </c>
      <c r="I76" s="81" t="e">
        <f aca="false">IF([1]DATA!FU102="",NA(),[1]DATA!FU102)</f>
        <v>#N/A</v>
      </c>
      <c r="J76" s="81" t="e">
        <f aca="false">IF([1]DATA!FV102="",NA(),[1]DATA!FV102)</f>
        <v>#N/A</v>
      </c>
      <c r="K76" s="81" t="e">
        <f aca="false">IF([1]DATA!FW102="",NA(),[1]DATA!FW102)</f>
        <v>#N/A</v>
      </c>
      <c r="L76" s="81" t="e">
        <f aca="false">IF([1]DATA!FX102="",NA(),[1]DATA!FX102)</f>
        <v>#N/A</v>
      </c>
      <c r="M76" s="82" t="e">
        <f aca="false">IF([1]DATA!FY102="",NA(),[1]DATA!FY102)</f>
        <v>#N/A</v>
      </c>
      <c r="O76" s="155"/>
      <c r="P76" s="155"/>
    </row>
    <row r="77" customFormat="false" ht="12.75" hidden="true" customHeight="false" outlineLevel="0" collapsed="false">
      <c r="A77" s="79" t="str">
        <f aca="false">'2.1 Population (under 18)'!A46</f>
        <v>2020/21*</v>
      </c>
      <c r="B77" s="80" t="e">
        <f aca="false">IF([1]DATA!FZ102="",NA(),[1]DATA!FZ102)</f>
        <v>#N/A</v>
      </c>
      <c r="C77" s="81" t="e">
        <f aca="false">IF([1]DATA!GA102="",NA(),[1]DATA!GA102)</f>
        <v>#N/A</v>
      </c>
      <c r="D77" s="81" t="e">
        <f aca="false">IF([1]DATA!GB102="",NA(),[1]DATA!GB102)</f>
        <v>#N/A</v>
      </c>
      <c r="E77" s="81" t="e">
        <f aca="false">IF([1]DATA!GC102="",NA(),[1]DATA!GC102)</f>
        <v>#N/A</v>
      </c>
      <c r="F77" s="81" t="e">
        <f aca="false">IF([1]DATA!GD102="",NA(),[1]DATA!GD102)</f>
        <v>#N/A</v>
      </c>
      <c r="G77" s="81" t="e">
        <f aca="false">IF([1]DATA!GE102="",NA(),[1]DATA!GE102)</f>
        <v>#N/A</v>
      </c>
      <c r="H77" s="81" t="e">
        <f aca="false">IF([1]DATA!GF102="",NA(),[1]DATA!GF102)</f>
        <v>#N/A</v>
      </c>
      <c r="I77" s="81" t="e">
        <f aca="false">IF([1]DATA!GG102="",NA(),[1]DATA!GG102)</f>
        <v>#N/A</v>
      </c>
      <c r="J77" s="81" t="e">
        <f aca="false">IF([1]DATA!GH102="",NA(),[1]DATA!GH102)</f>
        <v>#N/A</v>
      </c>
      <c r="K77" s="81" t="e">
        <f aca="false">IF([1]DATA!GI102="",NA(),[1]DATA!GI102)</f>
        <v>#N/A</v>
      </c>
      <c r="L77" s="81" t="e">
        <f aca="false">IF([1]DATA!GJ102="",NA(),[1]DATA!GJ102)</f>
        <v>#N/A</v>
      </c>
      <c r="M77" s="82" t="e">
        <f aca="false">IF([1]DATA!GK102="",NA(),[1]DATA!GK102)</f>
        <v>#N/A</v>
      </c>
    </row>
    <row r="78" customFormat="false" ht="12.75" hidden="true" customHeight="false" outlineLevel="0" collapsed="false">
      <c r="A78" s="79" t="str">
        <f aca="false">'2.1 Population (under 18)'!A47</f>
        <v>2021/22*</v>
      </c>
      <c r="B78" s="80" t="e">
        <f aca="false">IF([1]DATA!GL102="",NA(),[1]DATA!GL102)</f>
        <v>#N/A</v>
      </c>
      <c r="C78" s="81" t="e">
        <f aca="false">IF([1]DATA!GM102="",NA(),[1]DATA!GM102)</f>
        <v>#N/A</v>
      </c>
      <c r="D78" s="81" t="e">
        <f aca="false">IF([1]DATA!GN102="",NA(),[1]DATA!GN102)</f>
        <v>#N/A</v>
      </c>
      <c r="E78" s="81" t="e">
        <f aca="false">IF([1]DATA!GO102="",NA(),[1]DATA!GO102)</f>
        <v>#N/A</v>
      </c>
      <c r="F78" s="81" t="e">
        <f aca="false">IF([1]DATA!GP102="",NA(),[1]DATA!GP102)</f>
        <v>#N/A</v>
      </c>
      <c r="G78" s="81" t="e">
        <f aca="false">IF([1]DATA!GQ102="",NA(),[1]DATA!GQ102)</f>
        <v>#N/A</v>
      </c>
      <c r="H78" s="81" t="e">
        <f aca="false">IF([1]DATA!GR102="",NA(),[1]DATA!GR102)</f>
        <v>#N/A</v>
      </c>
      <c r="I78" s="81" t="e">
        <f aca="false">IF([1]DATA!GS102="",NA(),[1]DATA!GS102)</f>
        <v>#N/A</v>
      </c>
      <c r="J78" s="81" t="e">
        <f aca="false">IF([1]DATA!GT102="",NA(),[1]DATA!GT102)</f>
        <v>#N/A</v>
      </c>
      <c r="K78" s="81" t="e">
        <f aca="false">IF([1]DATA!GU102="",NA(),[1]DATA!GU102)</f>
        <v>#N/A</v>
      </c>
      <c r="L78" s="81" t="e">
        <f aca="false">IF([1]DATA!GV102="",NA(),[1]DATA!GV102)</f>
        <v>#N/A</v>
      </c>
      <c r="M78" s="82" t="e">
        <f aca="false">IF([1]DATA!GW102="",NA(),[1]DATA!GW102)</f>
        <v>#N/A</v>
      </c>
    </row>
    <row r="79" customFormat="false" ht="12.75" hidden="true" customHeight="false" outlineLevel="0" collapsed="false">
      <c r="A79" s="79" t="str">
        <f aca="false">'2.1 Population (under 18)'!A48</f>
        <v>2022/23*</v>
      </c>
      <c r="B79" s="80" t="e">
        <f aca="false">IF([1]DATA!GX102="",NA(),[1]DATA!GX102)</f>
        <v>#N/A</v>
      </c>
      <c r="C79" s="81" t="e">
        <f aca="false">IF([1]DATA!GY102="",NA(),[1]DATA!GY102)</f>
        <v>#N/A</v>
      </c>
      <c r="D79" s="81" t="e">
        <f aca="false">IF([1]DATA!GZ102="",NA(),[1]DATA!GZ102)</f>
        <v>#N/A</v>
      </c>
      <c r="E79" s="81" t="e">
        <f aca="false">IF([1]DATA!HA102="",NA(),[1]DATA!HA102)</f>
        <v>#N/A</v>
      </c>
      <c r="F79" s="81" t="e">
        <f aca="false">IF([1]DATA!HB102="",NA(),[1]DATA!HB102)</f>
        <v>#N/A</v>
      </c>
      <c r="G79" s="81" t="e">
        <f aca="false">IF([1]DATA!HC102="",NA(),[1]DATA!HC102)</f>
        <v>#N/A</v>
      </c>
      <c r="H79" s="81" t="e">
        <f aca="false">IF([1]DATA!HD102="",NA(),[1]DATA!HD102)</f>
        <v>#N/A</v>
      </c>
      <c r="I79" s="81" t="e">
        <f aca="false">IF([1]DATA!HE102="",NA(),[1]DATA!HE102)</f>
        <v>#N/A</v>
      </c>
      <c r="J79" s="81" t="e">
        <f aca="false">IF([1]DATA!HF102="",NA(),[1]DATA!HF102)</f>
        <v>#N/A</v>
      </c>
      <c r="K79" s="81" t="e">
        <f aca="false">IF([1]DATA!HG102="",NA(),[1]DATA!HG102)</f>
        <v>#N/A</v>
      </c>
      <c r="L79" s="81" t="e">
        <f aca="false">IF([1]DATA!HH102="",NA(),[1]DATA!HH102)</f>
        <v>#N/A</v>
      </c>
      <c r="M79" s="82" t="e">
        <f aca="false">IF([1]DATA!HI102="",NA(),[1]DATA!HI102)</f>
        <v>#N/A</v>
      </c>
    </row>
    <row r="80" customFormat="false" ht="12.75" hidden="true" customHeight="false" outlineLevel="0" collapsed="false">
      <c r="A80" s="79" t="str">
        <f aca="false">'2.1 Population (under 18)'!A49</f>
        <v>2023/24*</v>
      </c>
      <c r="B80" s="80" t="e">
        <f aca="false">IF([1]DATA!HJ102="",NA(),[1]DATA!HJ102)</f>
        <v>#N/A</v>
      </c>
      <c r="C80" s="81" t="e">
        <f aca="false">IF([1]DATA!HK102="",NA(),[1]DATA!HK102)</f>
        <v>#N/A</v>
      </c>
      <c r="D80" s="81" t="e">
        <f aca="false">IF([1]DATA!HL102="",NA(),[1]DATA!HL102)</f>
        <v>#N/A</v>
      </c>
      <c r="E80" s="81" t="e">
        <f aca="false">IF([1]DATA!HM102="",NA(),[1]DATA!HM102)</f>
        <v>#N/A</v>
      </c>
      <c r="F80" s="81" t="e">
        <f aca="false">IF([1]DATA!HN102="",NA(),[1]DATA!HN102)</f>
        <v>#N/A</v>
      </c>
      <c r="G80" s="81" t="e">
        <f aca="false">IF([1]DATA!HO102="",NA(),[1]DATA!HO102)</f>
        <v>#N/A</v>
      </c>
      <c r="H80" s="81" t="e">
        <f aca="false">IF([1]DATA!HP102="",NA(),[1]DATA!HP102)</f>
        <v>#N/A</v>
      </c>
      <c r="I80" s="81" t="e">
        <f aca="false">IF([1]DATA!HQ102="",NA(),[1]DATA!HQ102)</f>
        <v>#N/A</v>
      </c>
      <c r="J80" s="81" t="e">
        <f aca="false">IF([1]DATA!HR102="",NA(),[1]DATA!HR102)</f>
        <v>#N/A</v>
      </c>
      <c r="K80" s="81" t="e">
        <f aca="false">IF([1]DATA!HS102="",NA(),[1]DATA!HS102)</f>
        <v>#N/A</v>
      </c>
      <c r="L80" s="81" t="e">
        <f aca="false">IF([1]DATA!HT102="",NA(),[1]DATA!HT102)</f>
        <v>#N/A</v>
      </c>
      <c r="M80" s="82" t="e">
        <f aca="false">IF([1]DATA!HU102="",NA(),[1]DATA!HU102)</f>
        <v>#N/A</v>
      </c>
    </row>
    <row r="81" customFormat="false" ht="12.75" hidden="true" customHeight="false" outlineLevel="0" collapsed="false">
      <c r="A81" s="79" t="str">
        <f aca="false">'2.1 Population (under 18)'!A50</f>
        <v>2024/25*</v>
      </c>
      <c r="B81" s="80" t="e">
        <f aca="false">IF([1]DATA!HV102="",NA(),[1]DATA!HV102)</f>
        <v>#N/A</v>
      </c>
      <c r="C81" s="81" t="e">
        <f aca="false">IF([1]DATA!HW102="",NA(),[1]DATA!HW102)</f>
        <v>#N/A</v>
      </c>
      <c r="D81" s="81" t="e">
        <f aca="false">IF([1]DATA!HX102="",NA(),[1]DATA!HX102)</f>
        <v>#N/A</v>
      </c>
      <c r="E81" s="81" t="e">
        <f aca="false">IF([1]DATA!HY102="",NA(),[1]DATA!HY102)</f>
        <v>#N/A</v>
      </c>
      <c r="F81" s="81" t="e">
        <f aca="false">IF([1]DATA!HZ102="",NA(),[1]DATA!HZ102)</f>
        <v>#N/A</v>
      </c>
      <c r="G81" s="81" t="e">
        <f aca="false">IF([1]DATA!IA102="",NA(),[1]DATA!IA102)</f>
        <v>#N/A</v>
      </c>
      <c r="H81" s="81" t="e">
        <f aca="false">IF([1]DATA!IB102="",NA(),[1]DATA!IB102)</f>
        <v>#N/A</v>
      </c>
      <c r="I81" s="81" t="e">
        <f aca="false">IF([1]DATA!IC102="",NA(),[1]DATA!IC102)</f>
        <v>#N/A</v>
      </c>
      <c r="J81" s="81" t="e">
        <f aca="false">IF([1]DATA!ID102="",NA(),[1]DATA!ID102)</f>
        <v>#N/A</v>
      </c>
      <c r="K81" s="81" t="e">
        <f aca="false">IF([1]DATA!IE102="",NA(),[1]DATA!IE102)</f>
        <v>#N/A</v>
      </c>
      <c r="L81" s="81" t="e">
        <f aca="false">IF([1]DATA!IF102="",NA(),[1]DATA!IF102)</f>
        <v>#N/A</v>
      </c>
      <c r="M81" s="82" t="e">
        <f aca="false">IF([1]DATA!IG102="",NA(),[1]DATA!IG102)</f>
        <v>#N/A</v>
      </c>
    </row>
    <row r="82" customFormat="false" ht="12.75" hidden="true" customHeight="false" outlineLevel="0" collapsed="false">
      <c r="A82" s="85" t="str">
        <f aca="false">'2.1 Population (under 18)'!A51</f>
        <v>2025/26*</v>
      </c>
      <c r="B82" s="80" t="e">
        <f aca="false">IF([1]DATA!IH102="",NA(),[1]DATA!IH102)</f>
        <v>#N/A</v>
      </c>
      <c r="C82" s="81" t="e">
        <f aca="false">IF([1]DATA!II102="",NA(),[1]DATA!II102)</f>
        <v>#N/A</v>
      </c>
      <c r="D82" s="81" t="e">
        <f aca="false">IF([1]DATA!IJ102="",NA(),[1]DATA!IJ102)</f>
        <v>#N/A</v>
      </c>
      <c r="E82" s="81" t="e">
        <f aca="false">IF([1]DATA!IK102="",NA(),[1]DATA!IK102)</f>
        <v>#N/A</v>
      </c>
      <c r="F82" s="81" t="e">
        <f aca="false">IF([1]DATA!IL102="",NA(),[1]DATA!IL102)</f>
        <v>#N/A</v>
      </c>
      <c r="G82" s="81" t="e">
        <f aca="false">IF([1]DATA!IM102="",NA(),[1]DATA!IM102)</f>
        <v>#N/A</v>
      </c>
      <c r="H82" s="81" t="e">
        <f aca="false">IF([1]DATA!IN102="",NA(),[1]DATA!IN102)</f>
        <v>#N/A</v>
      </c>
      <c r="I82" s="81" t="e">
        <f aca="false">IF([1]DATA!IO102="",NA(),[1]DATA!IO102)</f>
        <v>#N/A</v>
      </c>
      <c r="J82" s="81" t="e">
        <f aca="false">IF([1]DATA!IP102="",NA(),[1]DATA!IP102)</f>
        <v>#N/A</v>
      </c>
      <c r="K82" s="81" t="e">
        <f aca="false">IF([1]DATA!IQ102="",NA(),[1]DATA!IQ102)</f>
        <v>#N/A</v>
      </c>
      <c r="L82" s="81" t="e">
        <f aca="false">IF([1]DATA!IR102="",NA(),[1]DATA!IR102)</f>
        <v>#N/A</v>
      </c>
      <c r="M82" s="82" t="e">
        <f aca="false">IF([1]DATA!IS102="",NA(),[1]DATA!IS102)</f>
        <v>#N/A</v>
      </c>
    </row>
    <row r="83" customFormat="false" ht="12.75" hidden="false" customHeight="false" outlineLevel="0" collapsed="false">
      <c r="A83" s="89" t="s">
        <v>40</v>
      </c>
    </row>
  </sheetData>
  <conditionalFormatting sqref="B47:M58">
    <cfRule type="expression" priority="2" aboveAverage="0" equalAverage="0" bottom="0" percent="0" rank="0" text="" dxfId="23">
      <formula>ISERROR(B47)</formula>
    </cfRule>
  </conditionalFormatting>
  <conditionalFormatting sqref="B71:M82">
    <cfRule type="expression" priority="3" aboveAverage="0" equalAverage="0" bottom="0" percent="0" rank="0" text="" dxfId="24">
      <formula>ISERROR(B71)</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Rhttp://www.justice.gov.uk/statistics/youth-justice/custody-data</oddHeader>
    <oddFooter>&amp;L&amp;D&amp;C&amp;F&amp;R&amp;A</oddFooter>
  </headerFooter>
  <colBreaks count="2" manualBreakCount="2">
    <brk id="14" man="true" max="65535" min="0"/>
    <brk id="4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8: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9" width="9.99"/>
    <col collapsed="false" customWidth="true" hidden="false" outlineLevel="0" max="13" min="2" style="99" width="7.99"/>
    <col collapsed="false" customWidth="true" hidden="false" outlineLevel="0" max="14" min="14" style="99" width="5.25"/>
    <col collapsed="false" customWidth="false" hidden="false" outlineLevel="0" max="16" min="15" style="107" width="8.99"/>
    <col collapsed="false" customWidth="false" hidden="false" outlineLevel="0" max="257" min="17" style="99" width="8.99"/>
  </cols>
  <sheetData>
    <row r="38" customFormat="false" ht="12.75" hidden="false" customHeight="false" outlineLevel="0" collapsed="false">
      <c r="A38" s="156"/>
      <c r="B38" s="119"/>
      <c r="C38" s="119"/>
      <c r="D38" s="119"/>
      <c r="E38" s="119"/>
      <c r="F38" s="119"/>
      <c r="G38" s="119"/>
      <c r="H38" s="119"/>
      <c r="I38" s="119"/>
      <c r="J38" s="119"/>
      <c r="K38" s="119"/>
      <c r="L38" s="119"/>
      <c r="M38" s="119"/>
    </row>
    <row r="39" customFormat="false" ht="12.75" hidden="false" customHeight="false" outlineLevel="0" collapsed="false">
      <c r="A39" s="125" t="s">
        <v>122</v>
      </c>
      <c r="B39" s="104" t="s">
        <v>45</v>
      </c>
      <c r="C39" s="105" t="s">
        <v>46</v>
      </c>
      <c r="D39" s="105" t="s">
        <v>47</v>
      </c>
      <c r="E39" s="105" t="s">
        <v>48</v>
      </c>
      <c r="F39" s="105" t="s">
        <v>49</v>
      </c>
      <c r="G39" s="105" t="s">
        <v>50</v>
      </c>
      <c r="H39" s="105" t="s">
        <v>51</v>
      </c>
      <c r="I39" s="105" t="s">
        <v>52</v>
      </c>
      <c r="J39" s="105" t="s">
        <v>53</v>
      </c>
      <c r="K39" s="105" t="s">
        <v>54</v>
      </c>
      <c r="L39" s="105" t="s">
        <v>55</v>
      </c>
      <c r="M39" s="106" t="s">
        <v>56</v>
      </c>
    </row>
    <row r="40" customFormat="false" ht="12.75" hidden="false" customHeight="false" outlineLevel="0" collapsed="false">
      <c r="A40" s="79" t="str">
        <f aca="false">'2.1 Population (under 18)'!A31</f>
        <v>2005/06</v>
      </c>
      <c r="B40" s="80" t="n">
        <f aca="false">[1]DATA!B65</f>
        <v>188</v>
      </c>
      <c r="C40" s="81" t="n">
        <f aca="false">[1]DATA!C65</f>
        <v>197</v>
      </c>
      <c r="D40" s="81" t="n">
        <f aca="false">[1]DATA!D65</f>
        <v>204</v>
      </c>
      <c r="E40" s="81" t="n">
        <f aca="false">[1]DATA!E65</f>
        <v>236</v>
      </c>
      <c r="F40" s="81" t="n">
        <f aca="false">[1]DATA!F65</f>
        <v>231</v>
      </c>
      <c r="G40" s="81" t="n">
        <f aca="false">[1]DATA!G65</f>
        <v>231</v>
      </c>
      <c r="H40" s="81" t="n">
        <f aca="false">[1]DATA!H65</f>
        <v>229</v>
      </c>
      <c r="I40" s="81" t="n">
        <f aca="false">[1]DATA!I65</f>
        <v>203</v>
      </c>
      <c r="J40" s="81" t="n">
        <f aca="false">[1]DATA!J65</f>
        <v>175</v>
      </c>
      <c r="K40" s="81" t="n">
        <f aca="false">[1]DATA!K65</f>
        <v>208</v>
      </c>
      <c r="L40" s="81" t="n">
        <f aca="false">[1]DATA!L65</f>
        <v>196</v>
      </c>
      <c r="M40" s="82" t="n">
        <f aca="false">[1]DATA!M65</f>
        <v>199</v>
      </c>
      <c r="O40" s="112"/>
      <c r="P40" s="113"/>
    </row>
    <row r="41" customFormat="false" ht="12.75" hidden="false" customHeight="false" outlineLevel="0" collapsed="false">
      <c r="A41" s="79" t="str">
        <f aca="false">'2.1 Population (under 18)'!A32</f>
        <v>2006/07</v>
      </c>
      <c r="B41" s="80" t="n">
        <f aca="false">[1]DATA!N65</f>
        <v>203</v>
      </c>
      <c r="C41" s="81" t="n">
        <f aca="false">[1]DATA!O65</f>
        <v>211</v>
      </c>
      <c r="D41" s="81" t="n">
        <f aca="false">[1]DATA!P65</f>
        <v>209</v>
      </c>
      <c r="E41" s="81" t="n">
        <f aca="false">[1]DATA!Q65</f>
        <v>200</v>
      </c>
      <c r="F41" s="81" t="n">
        <f aca="false">[1]DATA!R65</f>
        <v>220</v>
      </c>
      <c r="G41" s="81" t="n">
        <f aca="false">[1]DATA!S65</f>
        <v>217</v>
      </c>
      <c r="H41" s="81" t="n">
        <f aca="false">[1]DATA!T65</f>
        <v>194</v>
      </c>
      <c r="I41" s="81" t="n">
        <f aca="false">[1]DATA!U65</f>
        <v>196</v>
      </c>
      <c r="J41" s="81" t="n">
        <f aca="false">[1]DATA!V65</f>
        <v>175</v>
      </c>
      <c r="K41" s="81" t="n">
        <f aca="false">[1]DATA!W65</f>
        <v>196</v>
      </c>
      <c r="L41" s="81" t="n">
        <f aca="false">[1]DATA!X65</f>
        <v>172</v>
      </c>
      <c r="M41" s="82" t="n">
        <f aca="false">[1]DATA!Y65</f>
        <v>162</v>
      </c>
      <c r="N41" s="157"/>
      <c r="O41" s="112"/>
      <c r="P41" s="113"/>
    </row>
    <row r="42" customFormat="false" ht="12.75" hidden="false" customHeight="false" outlineLevel="0" collapsed="false">
      <c r="A42" s="79" t="str">
        <f aca="false">'2.1 Population (under 18)'!A33</f>
        <v>2007/08</v>
      </c>
      <c r="B42" s="80" t="n">
        <f aca="false">[1]DATA!Z65</f>
        <v>189</v>
      </c>
      <c r="C42" s="81" t="n">
        <f aca="false">[1]DATA!AA65</f>
        <v>202</v>
      </c>
      <c r="D42" s="81" t="n">
        <f aca="false">[1]DATA!AB65</f>
        <v>194</v>
      </c>
      <c r="E42" s="81" t="n">
        <f aca="false">[1]DATA!AC65</f>
        <v>200</v>
      </c>
      <c r="F42" s="81" t="n">
        <f aca="false">[1]DATA!AD65</f>
        <v>185</v>
      </c>
      <c r="G42" s="81" t="n">
        <f aca="false">[1]DATA!AE65</f>
        <v>192</v>
      </c>
      <c r="H42" s="81" t="n">
        <f aca="false">[1]DATA!AF65</f>
        <v>183</v>
      </c>
      <c r="I42" s="81" t="n">
        <f aca="false">[1]DATA!AG65</f>
        <v>199</v>
      </c>
      <c r="J42" s="81" t="n">
        <f aca="false">[1]DATA!AH65</f>
        <v>177</v>
      </c>
      <c r="K42" s="81" t="n">
        <f aca="false">[1]DATA!AI65</f>
        <v>184</v>
      </c>
      <c r="L42" s="81" t="n">
        <f aca="false">[1]DATA!AJ65</f>
        <v>187</v>
      </c>
      <c r="M42" s="82" t="n">
        <f aca="false">[1]DATA!AK65</f>
        <v>191</v>
      </c>
      <c r="N42" s="157"/>
      <c r="O42" s="112"/>
      <c r="P42" s="113"/>
    </row>
    <row r="43" customFormat="false" ht="12.75" hidden="false" customHeight="false" outlineLevel="0" collapsed="false">
      <c r="A43" s="79" t="str">
        <f aca="false">'2.1 Population (under 18)'!A34</f>
        <v>2008/09</v>
      </c>
      <c r="B43" s="80" t="n">
        <f aca="false">[1]DATA!AL65</f>
        <v>201</v>
      </c>
      <c r="C43" s="81" t="n">
        <f aca="false">[1]DATA!AM65</f>
        <v>183</v>
      </c>
      <c r="D43" s="81" t="n">
        <f aca="false">[1]DATA!AN65</f>
        <v>187</v>
      </c>
      <c r="E43" s="81" t="n">
        <f aca="false">[1]DATA!AO65</f>
        <v>175</v>
      </c>
      <c r="F43" s="81" t="n">
        <f aca="false">[1]DATA!AP65</f>
        <v>171</v>
      </c>
      <c r="G43" s="81" t="n">
        <f aca="false">[1]DATA!AQ65</f>
        <v>156</v>
      </c>
      <c r="H43" s="81" t="n">
        <f aca="false">[1]DATA!AR65</f>
        <v>173</v>
      </c>
      <c r="I43" s="81" t="n">
        <f aca="false">[1]DATA!AS65</f>
        <v>170</v>
      </c>
      <c r="J43" s="81" t="n">
        <f aca="false">[1]DATA!AT65</f>
        <v>143</v>
      </c>
      <c r="K43" s="81" t="n">
        <f aca="false">[1]DATA!AU65</f>
        <v>156</v>
      </c>
      <c r="L43" s="81" t="n">
        <f aca="false">[1]DATA!AV65</f>
        <v>147</v>
      </c>
      <c r="M43" s="82" t="n">
        <f aca="false">[1]DATA!AW65</f>
        <v>170</v>
      </c>
      <c r="N43" s="157"/>
      <c r="O43" s="112"/>
      <c r="P43" s="113"/>
    </row>
    <row r="44" customFormat="false" ht="12.75" hidden="false" customHeight="false" outlineLevel="0" collapsed="false">
      <c r="A44" s="79" t="str">
        <f aca="false">'2.1 Population (under 18)'!A35</f>
        <v>2009/10</v>
      </c>
      <c r="B44" s="80" t="n">
        <f aca="false">[1]DATA!AX65</f>
        <v>168</v>
      </c>
      <c r="C44" s="81" t="n">
        <f aca="false">[1]DATA!AY65</f>
        <v>156</v>
      </c>
      <c r="D44" s="81" t="n">
        <f aca="false">[1]DATA!AZ65</f>
        <v>153</v>
      </c>
      <c r="E44" s="81" t="n">
        <f aca="false">[1]DATA!BA65</f>
        <v>154</v>
      </c>
      <c r="F44" s="81" t="n">
        <f aca="false">[1]DATA!BB65</f>
        <v>131</v>
      </c>
      <c r="G44" s="81" t="n">
        <f aca="false">[1]DATA!BC65</f>
        <v>137</v>
      </c>
      <c r="H44" s="81" t="n">
        <f aca="false">[1]DATA!BD65</f>
        <v>128</v>
      </c>
      <c r="I44" s="81" t="n">
        <f aca="false">[1]DATA!BE65</f>
        <v>134</v>
      </c>
      <c r="J44" s="81" t="n">
        <f aca="false">[1]DATA!BF65</f>
        <v>107</v>
      </c>
      <c r="K44" s="81" t="n">
        <f aca="false">[1]DATA!BG65</f>
        <v>107</v>
      </c>
      <c r="L44" s="81" t="n">
        <f aca="false">[1]DATA!BH65</f>
        <v>108</v>
      </c>
      <c r="M44" s="82" t="n">
        <f aca="false">[1]DATA!BI65</f>
        <v>109</v>
      </c>
      <c r="N44" s="157"/>
      <c r="O44" s="112"/>
      <c r="P44" s="113"/>
    </row>
    <row r="45" customFormat="false" ht="12.75" hidden="false" customHeight="false" outlineLevel="0" collapsed="false">
      <c r="A45" s="79" t="str">
        <f aca="false">'2.1 Population (under 18)'!A36</f>
        <v>2010/11</v>
      </c>
      <c r="B45" s="80" t="n">
        <f aca="false">[1]DATA!BJ65</f>
        <v>107</v>
      </c>
      <c r="C45" s="81" t="n">
        <f aca="false">[1]DATA!BK65</f>
        <v>112</v>
      </c>
      <c r="D45" s="81" t="n">
        <f aca="false">[1]DATA!BL65</f>
        <v>111</v>
      </c>
      <c r="E45" s="81" t="n">
        <f aca="false">[1]DATA!BM65</f>
        <v>113</v>
      </c>
      <c r="F45" s="81" t="n">
        <f aca="false">[1]DATA!BN65</f>
        <v>107</v>
      </c>
      <c r="G45" s="81" t="n">
        <f aca="false">[1]DATA!BO65</f>
        <v>100</v>
      </c>
      <c r="H45" s="81" t="n">
        <f aca="false">[1]DATA!BP65</f>
        <v>95</v>
      </c>
      <c r="I45" s="81" t="n">
        <f aca="false">[1]DATA!BQ65</f>
        <v>89</v>
      </c>
      <c r="J45" s="81" t="n">
        <f aca="false">[1]DATA!BR65</f>
        <v>80</v>
      </c>
      <c r="K45" s="81" t="n">
        <f aca="false">[1]DATA!BS65</f>
        <v>90</v>
      </c>
      <c r="L45" s="81" t="n">
        <f aca="false">[1]DATA!BT65</f>
        <v>85</v>
      </c>
      <c r="M45" s="82" t="n">
        <f aca="false">[1]DATA!BU65</f>
        <v>92</v>
      </c>
      <c r="O45" s="112"/>
      <c r="P45" s="113"/>
    </row>
    <row r="46" customFormat="false" ht="12.75" hidden="false" customHeight="false" outlineLevel="0" collapsed="false">
      <c r="A46" s="79" t="str">
        <f aca="false">'2.1 Population (under 18)'!A37</f>
        <v>2011/12</v>
      </c>
      <c r="B46" s="80" t="n">
        <f aca="false">[1]DATA!BV65</f>
        <v>87</v>
      </c>
      <c r="C46" s="81" t="n">
        <f aca="false">[1]DATA!BW65</f>
        <v>97</v>
      </c>
      <c r="D46" s="81" t="n">
        <f aca="false">[1]DATA!BX65</f>
        <v>93</v>
      </c>
      <c r="E46" s="81" t="n">
        <f aca="false">[1]DATA!BY65</f>
        <v>87</v>
      </c>
      <c r="F46" s="81" t="n">
        <f aca="false">[1]DATA!BZ65</f>
        <v>91</v>
      </c>
      <c r="G46" s="81" t="n">
        <f aca="false">[1]DATA!CA65</f>
        <v>95</v>
      </c>
      <c r="H46" s="81" t="n">
        <f aca="false">[1]DATA!CB65</f>
        <v>86</v>
      </c>
      <c r="I46" s="81" t="n">
        <f aca="false">[1]DATA!CC65</f>
        <v>87</v>
      </c>
      <c r="J46" s="81" t="n">
        <f aca="false">[1]DATA!CD65</f>
        <v>81</v>
      </c>
      <c r="K46" s="81" t="n">
        <f aca="false">[1]DATA!CE65</f>
        <v>91</v>
      </c>
      <c r="L46" s="81" t="n">
        <f aca="false">[1]DATA!CF65</f>
        <v>86</v>
      </c>
      <c r="M46" s="82" t="n">
        <f aca="false">[1]DATA!CG65</f>
        <v>78</v>
      </c>
      <c r="O46" s="112"/>
      <c r="P46" s="113"/>
    </row>
    <row r="47" customFormat="false" ht="12.75" hidden="false" customHeight="false" outlineLevel="0" collapsed="false">
      <c r="A47" s="79" t="str">
        <f aca="false">'2.1 Population (under 18)'!A38</f>
        <v>2012/13</v>
      </c>
      <c r="B47" s="80" t="n">
        <f aca="false">[1]DATA!CH65</f>
        <v>85</v>
      </c>
      <c r="C47" s="81" t="n">
        <f aca="false">[1]DATA!CI65</f>
        <v>77</v>
      </c>
      <c r="D47" s="81" t="n">
        <f aca="false">[1]DATA!CJ65</f>
        <v>62</v>
      </c>
      <c r="E47" s="81" t="n">
        <f aca="false">[1]DATA!CK65</f>
        <v>71</v>
      </c>
      <c r="F47" s="81" t="n">
        <f aca="false">[1]DATA!CL65</f>
        <v>64</v>
      </c>
      <c r="G47" s="81" t="n">
        <f aca="false">[1]DATA!CM65</f>
        <v>68</v>
      </c>
      <c r="H47" s="81" t="n">
        <f aca="false">[1]DATA!CN65</f>
        <v>72</v>
      </c>
      <c r="I47" s="81" t="n">
        <f aca="false">[1]DATA!CO65</f>
        <v>66</v>
      </c>
      <c r="J47" s="81" t="n">
        <f aca="false">[1]DATA!CP65</f>
        <v>62</v>
      </c>
      <c r="K47" s="81" t="n">
        <f aca="false">[1]DATA!CQ65</f>
        <v>62</v>
      </c>
      <c r="L47" s="81" t="n">
        <f aca="false">[1]DATA!CR65</f>
        <v>54</v>
      </c>
      <c r="M47" s="82" t="n">
        <f aca="false">[1]DATA!CS65</f>
        <v>51</v>
      </c>
      <c r="O47" s="112"/>
      <c r="P47" s="113"/>
    </row>
    <row r="48" customFormat="false" ht="12.75" hidden="false" customHeight="false" outlineLevel="0" collapsed="false">
      <c r="A48" s="79" t="str">
        <f aca="false">'2.1 Population (under 18)'!A39</f>
        <v>2013/14</v>
      </c>
      <c r="B48" s="80" t="n">
        <f aca="false">[1]DATA!CT65</f>
        <v>45</v>
      </c>
      <c r="C48" s="81" t="n">
        <f aca="false">[1]DATA!CU65</f>
        <v>48</v>
      </c>
      <c r="D48" s="81" t="n">
        <f aca="false">[1]DATA!CV65</f>
        <v>47</v>
      </c>
      <c r="E48" s="81" t="n">
        <f aca="false">[1]DATA!CW65</f>
        <v>49</v>
      </c>
      <c r="F48" s="81" t="n">
        <f aca="false">[1]DATA!CX65</f>
        <v>43</v>
      </c>
      <c r="G48" s="81" t="n">
        <f aca="false">[1]DATA!CY65</f>
        <v>53</v>
      </c>
      <c r="H48" s="81" t="n">
        <f aca="false">[1]DATA!CZ65</f>
        <v>57</v>
      </c>
      <c r="I48" s="81" t="n">
        <f aca="false">[1]DATA!DA65</f>
        <v>51</v>
      </c>
      <c r="J48" s="81" t="n">
        <f aca="false">[1]DATA!DB65</f>
        <v>52</v>
      </c>
      <c r="K48" s="81" t="n">
        <f aca="false">[1]DATA!DC65</f>
        <v>59</v>
      </c>
      <c r="L48" s="81" t="n">
        <f aca="false">[1]DATA!DD65</f>
        <v>54</v>
      </c>
      <c r="M48" s="82" t="n">
        <f aca="false">[1]DATA!DE65</f>
        <v>49</v>
      </c>
      <c r="O48" s="112"/>
      <c r="P48" s="113"/>
    </row>
    <row r="49" customFormat="false" ht="12.75" hidden="false" customHeight="false" outlineLevel="0" collapsed="false">
      <c r="A49" s="79" t="str">
        <f aca="false">'2.1 Population (under 18)'!A40</f>
        <v>2014/15*</v>
      </c>
      <c r="B49" s="80" t="n">
        <f aca="false">IF([1]DATA!DF65="",NA(),[1]DATA!DF65)</f>
        <v>50</v>
      </c>
      <c r="C49" s="81" t="n">
        <f aca="false">IF([1]DATA!DG65="",NA(),[1]DATA!DG65)</f>
        <v>52</v>
      </c>
      <c r="D49" s="81" t="n">
        <f aca="false">IF([1]DATA!DH65="",NA(),[1]DATA!DH65)</f>
        <v>53</v>
      </c>
      <c r="E49" s="81" t="n">
        <f aca="false">IF([1]DATA!DI65="",NA(),[1]DATA!DI65)</f>
        <v>48</v>
      </c>
      <c r="F49" s="81" t="n">
        <f aca="false">IF([1]DATA!DJ65="",NA(),[1]DATA!DJ65)</f>
        <v>38</v>
      </c>
      <c r="G49" s="81" t="n">
        <f aca="false">IF([1]DATA!DK65="",NA(),[1]DATA!DK65)</f>
        <v>40</v>
      </c>
      <c r="H49" s="81" t="n">
        <f aca="false">IF([1]DATA!DL65="",NA(),[1]DATA!DL65)</f>
        <v>44</v>
      </c>
      <c r="I49" s="81" t="n">
        <f aca="false">IF([1]DATA!DM65="",NA(),[1]DATA!DM65)</f>
        <v>46</v>
      </c>
      <c r="J49" s="81" t="n">
        <f aca="false">IF([1]DATA!DN65="",NA(),[1]DATA!DN65)</f>
        <v>47</v>
      </c>
      <c r="K49" s="81" t="n">
        <f aca="false">IF([1]DATA!DO65="",NA(),[1]DATA!DO65)</f>
        <v>47</v>
      </c>
      <c r="L49" s="81" t="n">
        <f aca="false">IF([1]DATA!DP65="",NA(),[1]DATA!DP65)</f>
        <v>36</v>
      </c>
      <c r="M49" s="82" t="n">
        <f aca="false">IF([1]DATA!DQ65="",NA(),[1]DATA!DQ65)</f>
        <v>44</v>
      </c>
      <c r="O49" s="112"/>
      <c r="P49" s="113"/>
    </row>
    <row r="50" customFormat="false" ht="12.75" hidden="false" customHeight="false" outlineLevel="0" collapsed="false">
      <c r="A50" s="85" t="str">
        <f aca="false">'2.1 Population (under 18)'!A41</f>
        <v>2015/16*</v>
      </c>
      <c r="B50" s="86" t="n">
        <f aca="false">IF([1]DATA!DR65="",NA(),[1]DATA!DR65)</f>
        <v>50</v>
      </c>
      <c r="C50" s="87" t="e">
        <f aca="false">IF([1]DATA!DS65="",NA(),[1]DATA!DS65)</f>
        <v>#N/A</v>
      </c>
      <c r="D50" s="87" t="e">
        <f aca="false">IF([1]DATA!DT65="",NA(),[1]DATA!DT65)</f>
        <v>#N/A</v>
      </c>
      <c r="E50" s="87" t="e">
        <f aca="false">IF([1]DATA!DU65="",NA(),[1]DATA!DU65)</f>
        <v>#N/A</v>
      </c>
      <c r="F50" s="87" t="e">
        <f aca="false">IF([1]DATA!DV65="",NA(),[1]DATA!DV65)</f>
        <v>#N/A</v>
      </c>
      <c r="G50" s="87" t="e">
        <f aca="false">IF([1]DATA!DW65="",NA(),[1]DATA!DW65)</f>
        <v>#N/A</v>
      </c>
      <c r="H50" s="87" t="e">
        <f aca="false">IF([1]DATA!DX65="",NA(),[1]DATA!DX65)</f>
        <v>#N/A</v>
      </c>
      <c r="I50" s="87" t="e">
        <f aca="false">IF([1]DATA!DY65="",NA(),[1]DATA!DY65)</f>
        <v>#N/A</v>
      </c>
      <c r="J50" s="87" t="e">
        <f aca="false">IF([1]DATA!DZ65="",NA(),[1]DATA!DZ65)</f>
        <v>#N/A</v>
      </c>
      <c r="K50" s="87" t="e">
        <f aca="false">IF([1]DATA!EA65="",NA(),[1]DATA!EA65)</f>
        <v>#N/A</v>
      </c>
      <c r="L50" s="87" t="e">
        <f aca="false">IF([1]DATA!EB65="",NA(),[1]DATA!EB65)</f>
        <v>#N/A</v>
      </c>
      <c r="M50" s="88" t="e">
        <f aca="false">IF([1]DATA!EC65="",NA(),[1]DATA!EC65)</f>
        <v>#N/A</v>
      </c>
      <c r="O50" s="112"/>
      <c r="P50" s="113"/>
    </row>
    <row r="51" customFormat="false" ht="12.75" hidden="true" customHeight="false" outlineLevel="0" collapsed="false">
      <c r="A51" s="79" t="str">
        <f aca="false">'2.1 Population (under 18)'!A42</f>
        <v>2016/17*</v>
      </c>
      <c r="B51" s="80" t="e">
        <f aca="false">IF([1]DATA!ED65="",NA(),[1]DATA!ED65)</f>
        <v>#N/A</v>
      </c>
      <c r="C51" s="81" t="e">
        <f aca="false">IF([1]DATA!EE65="",NA(),[1]DATA!EE65)</f>
        <v>#N/A</v>
      </c>
      <c r="D51" s="81" t="e">
        <f aca="false">IF([1]DATA!EF65="",NA(),[1]DATA!EF65)</f>
        <v>#N/A</v>
      </c>
      <c r="E51" s="81" t="e">
        <f aca="false">IF([1]DATA!EG65="",NA(),[1]DATA!EG65)</f>
        <v>#N/A</v>
      </c>
      <c r="F51" s="81" t="e">
        <f aca="false">IF([1]DATA!EH65="",NA(),[1]DATA!EH65)</f>
        <v>#N/A</v>
      </c>
      <c r="G51" s="81" t="e">
        <f aca="false">IF([1]DATA!EI65="",NA(),[1]DATA!EI65)</f>
        <v>#N/A</v>
      </c>
      <c r="H51" s="81" t="e">
        <f aca="false">IF([1]DATA!EJ65="",NA(),[1]DATA!EJ65)</f>
        <v>#N/A</v>
      </c>
      <c r="I51" s="81" t="e">
        <f aca="false">IF([1]DATA!EK65="",NA(),[1]DATA!EK65)</f>
        <v>#N/A</v>
      </c>
      <c r="J51" s="81" t="e">
        <f aca="false">IF([1]DATA!EL65="",NA(),[1]DATA!EL65)</f>
        <v>#N/A</v>
      </c>
      <c r="K51" s="81" t="e">
        <f aca="false">IF([1]DATA!EM65="",NA(),[1]DATA!EM65)</f>
        <v>#N/A</v>
      </c>
      <c r="L51" s="81" t="e">
        <f aca="false">IF([1]DATA!EN65="",NA(),[1]DATA!EN65)</f>
        <v>#N/A</v>
      </c>
      <c r="M51" s="82" t="e">
        <f aca="false">IF([1]DATA!EO65="",NA(),[1]DATA!EO65)</f>
        <v>#N/A</v>
      </c>
      <c r="O51" s="112"/>
      <c r="P51" s="113"/>
    </row>
    <row r="52" customFormat="false" ht="12.75" hidden="true" customHeight="false" outlineLevel="0" collapsed="false">
      <c r="A52" s="79" t="str">
        <f aca="false">'2.1 Population (under 18)'!A43</f>
        <v>2017/18*</v>
      </c>
      <c r="B52" s="80" t="e">
        <f aca="false">IF([1]DATA!EP65="",NA(),[1]DATA!EP65)</f>
        <v>#N/A</v>
      </c>
      <c r="C52" s="81" t="e">
        <f aca="false">IF([1]DATA!EQ65="",NA(),[1]DATA!EQ65)</f>
        <v>#N/A</v>
      </c>
      <c r="D52" s="81" t="e">
        <f aca="false">IF([1]DATA!ER65="",NA(),[1]DATA!ER65)</f>
        <v>#N/A</v>
      </c>
      <c r="E52" s="81" t="e">
        <f aca="false">IF([1]DATA!ES65="",NA(),[1]DATA!ES65)</f>
        <v>#N/A</v>
      </c>
      <c r="F52" s="81" t="e">
        <f aca="false">IF([1]DATA!ET65="",NA(),[1]DATA!ET65)</f>
        <v>#N/A</v>
      </c>
      <c r="G52" s="81" t="e">
        <f aca="false">IF([1]DATA!EU65="",NA(),[1]DATA!EU65)</f>
        <v>#N/A</v>
      </c>
      <c r="H52" s="81" t="e">
        <f aca="false">IF([1]DATA!EV65="",NA(),[1]DATA!EV65)</f>
        <v>#N/A</v>
      </c>
      <c r="I52" s="81" t="e">
        <f aca="false">IF([1]DATA!EW65="",NA(),[1]DATA!EW65)</f>
        <v>#N/A</v>
      </c>
      <c r="J52" s="81" t="e">
        <f aca="false">IF([1]DATA!EX65="",NA(),[1]DATA!EX65)</f>
        <v>#N/A</v>
      </c>
      <c r="K52" s="81" t="e">
        <f aca="false">IF([1]DATA!EY65="",NA(),[1]DATA!EY65)</f>
        <v>#N/A</v>
      </c>
      <c r="L52" s="81" t="e">
        <f aca="false">IF([1]DATA!EZ65="",NA(),[1]DATA!EZ65)</f>
        <v>#N/A</v>
      </c>
      <c r="M52" s="82" t="e">
        <f aca="false">IF([1]DATA!FA65="",NA(),[1]DATA!FA65)</f>
        <v>#N/A</v>
      </c>
      <c r="O52" s="112"/>
      <c r="P52" s="113"/>
    </row>
    <row r="53" customFormat="false" ht="12.75" hidden="true" customHeight="false" outlineLevel="0" collapsed="false">
      <c r="A53" s="79" t="str">
        <f aca="false">'2.1 Population (under 18)'!A44</f>
        <v>2018/19*</v>
      </c>
      <c r="B53" s="80" t="e">
        <f aca="false">IF([1]DATA!FB65="",NA(),[1]DATA!FB65)</f>
        <v>#N/A</v>
      </c>
      <c r="C53" s="81" t="e">
        <f aca="false">IF([1]DATA!FC65="",NA(),[1]DATA!FC65)</f>
        <v>#N/A</v>
      </c>
      <c r="D53" s="81" t="e">
        <f aca="false">IF([1]DATA!FD65="",NA(),[1]DATA!FD65)</f>
        <v>#N/A</v>
      </c>
      <c r="E53" s="81" t="e">
        <f aca="false">IF([1]DATA!FE65="",NA(),[1]DATA!FE65)</f>
        <v>#N/A</v>
      </c>
      <c r="F53" s="81" t="e">
        <f aca="false">IF([1]DATA!FF65="",NA(),[1]DATA!FF65)</f>
        <v>#N/A</v>
      </c>
      <c r="G53" s="81" t="e">
        <f aca="false">IF([1]DATA!FG65="",NA(),[1]DATA!FG65)</f>
        <v>#N/A</v>
      </c>
      <c r="H53" s="81" t="e">
        <f aca="false">IF([1]DATA!FH65="",NA(),[1]DATA!FH65)</f>
        <v>#N/A</v>
      </c>
      <c r="I53" s="81" t="e">
        <f aca="false">IF([1]DATA!FI65="",NA(),[1]DATA!FI65)</f>
        <v>#N/A</v>
      </c>
      <c r="J53" s="81" t="e">
        <f aca="false">IF([1]DATA!FJ65="",NA(),[1]DATA!FJ65)</f>
        <v>#N/A</v>
      </c>
      <c r="K53" s="81" t="e">
        <f aca="false">IF([1]DATA!FK65="",NA(),[1]DATA!FK65)</f>
        <v>#N/A</v>
      </c>
      <c r="L53" s="81" t="e">
        <f aca="false">IF([1]DATA!FL65="",NA(),[1]DATA!FL65)</f>
        <v>#N/A</v>
      </c>
      <c r="M53" s="82" t="e">
        <f aca="false">IF([1]DATA!FM65="",NA(),[1]DATA!FM65)</f>
        <v>#N/A</v>
      </c>
      <c r="O53" s="112"/>
      <c r="P53" s="113"/>
    </row>
    <row r="54" customFormat="false" ht="12.75" hidden="true" customHeight="false" outlineLevel="0" collapsed="false">
      <c r="A54" s="79" t="str">
        <f aca="false">'2.1 Population (under 18)'!A45</f>
        <v>2019/20*</v>
      </c>
      <c r="B54" s="80" t="e">
        <f aca="false">IF([1]DATA!FN65="",NA(),[1]DATA!FN65)</f>
        <v>#N/A</v>
      </c>
      <c r="C54" s="81" t="e">
        <f aca="false">IF([1]DATA!FO65="",NA(),[1]DATA!FO65)</f>
        <v>#N/A</v>
      </c>
      <c r="D54" s="81" t="e">
        <f aca="false">IF([1]DATA!FP65="",NA(),[1]DATA!FP65)</f>
        <v>#N/A</v>
      </c>
      <c r="E54" s="81" t="e">
        <f aca="false">IF([1]DATA!FQ65="",NA(),[1]DATA!FQ65)</f>
        <v>#N/A</v>
      </c>
      <c r="F54" s="81" t="e">
        <f aca="false">IF([1]DATA!FR65="",NA(),[1]DATA!FR65)</f>
        <v>#N/A</v>
      </c>
      <c r="G54" s="81" t="e">
        <f aca="false">IF([1]DATA!FS65="",NA(),[1]DATA!FS65)</f>
        <v>#N/A</v>
      </c>
      <c r="H54" s="81" t="e">
        <f aca="false">IF([1]DATA!FT65="",NA(),[1]DATA!FT65)</f>
        <v>#N/A</v>
      </c>
      <c r="I54" s="81" t="e">
        <f aca="false">IF([1]DATA!FU65="",NA(),[1]DATA!FU65)</f>
        <v>#N/A</v>
      </c>
      <c r="J54" s="81" t="e">
        <f aca="false">IF([1]DATA!FV65="",NA(),[1]DATA!FV65)</f>
        <v>#N/A</v>
      </c>
      <c r="K54" s="81" t="e">
        <f aca="false">IF([1]DATA!FW65="",NA(),[1]DATA!FW65)</f>
        <v>#N/A</v>
      </c>
      <c r="L54" s="81" t="e">
        <f aca="false">IF([1]DATA!FX65="",NA(),[1]DATA!FX65)</f>
        <v>#N/A</v>
      </c>
      <c r="M54" s="82" t="e">
        <f aca="false">IF([1]DATA!FY65="",NA(),[1]DATA!FY65)</f>
        <v>#N/A</v>
      </c>
      <c r="O54" s="112"/>
      <c r="P54" s="113"/>
    </row>
    <row r="55" customFormat="false" ht="12.75" hidden="true" customHeight="false" outlineLevel="0" collapsed="false">
      <c r="A55" s="79" t="str">
        <f aca="false">'2.1 Population (under 18)'!A46</f>
        <v>2020/21*</v>
      </c>
      <c r="B55" s="80" t="e">
        <f aca="false">IF([1]DATA!FZ65="",NA(),[1]DATA!FZ65)</f>
        <v>#N/A</v>
      </c>
      <c r="C55" s="81" t="e">
        <f aca="false">IF([1]DATA!GA65="",NA(),[1]DATA!GA65)</f>
        <v>#N/A</v>
      </c>
      <c r="D55" s="81" t="e">
        <f aca="false">IF([1]DATA!GB65="",NA(),[1]DATA!GB65)</f>
        <v>#N/A</v>
      </c>
      <c r="E55" s="81" t="e">
        <f aca="false">IF([1]DATA!GC65="",NA(),[1]DATA!GC65)</f>
        <v>#N/A</v>
      </c>
      <c r="F55" s="81" t="e">
        <f aca="false">IF([1]DATA!GD65="",NA(),[1]DATA!GD65)</f>
        <v>#N/A</v>
      </c>
      <c r="G55" s="81" t="e">
        <f aca="false">IF([1]DATA!GE65="",NA(),[1]DATA!GE65)</f>
        <v>#N/A</v>
      </c>
      <c r="H55" s="81" t="e">
        <f aca="false">IF([1]DATA!GF65="",NA(),[1]DATA!GF65)</f>
        <v>#N/A</v>
      </c>
      <c r="I55" s="81" t="e">
        <f aca="false">IF([1]DATA!GG65="",NA(),[1]DATA!GG65)</f>
        <v>#N/A</v>
      </c>
      <c r="J55" s="81" t="e">
        <f aca="false">IF([1]DATA!GH65="",NA(),[1]DATA!GH65)</f>
        <v>#N/A</v>
      </c>
      <c r="K55" s="81" t="e">
        <f aca="false">IF([1]DATA!GI65="",NA(),[1]DATA!GI65)</f>
        <v>#N/A</v>
      </c>
      <c r="L55" s="81" t="e">
        <f aca="false">IF([1]DATA!GJ65="",NA(),[1]DATA!GJ65)</f>
        <v>#N/A</v>
      </c>
      <c r="M55" s="82" t="e">
        <f aca="false">IF([1]DATA!GK65="",NA(),[1]DATA!GK65)</f>
        <v>#N/A</v>
      </c>
      <c r="O55" s="112"/>
      <c r="P55" s="113"/>
    </row>
    <row r="56" customFormat="false" ht="12.75" hidden="true" customHeight="false" outlineLevel="0" collapsed="false">
      <c r="A56" s="79" t="str">
        <f aca="false">'2.1 Population (under 18)'!A47</f>
        <v>2021/22*</v>
      </c>
      <c r="B56" s="80" t="e">
        <f aca="false">IF([1]DATA!GL65="",NA(),[1]DATA!GL65)</f>
        <v>#N/A</v>
      </c>
      <c r="C56" s="81" t="e">
        <f aca="false">IF([1]DATA!GM65="",NA(),[1]DATA!GM65)</f>
        <v>#N/A</v>
      </c>
      <c r="D56" s="81" t="e">
        <f aca="false">IF([1]DATA!GN65="",NA(),[1]DATA!GN65)</f>
        <v>#N/A</v>
      </c>
      <c r="E56" s="81" t="e">
        <f aca="false">IF([1]DATA!GO65="",NA(),[1]DATA!GO65)</f>
        <v>#N/A</v>
      </c>
      <c r="F56" s="81" t="e">
        <f aca="false">IF([1]DATA!GP65="",NA(),[1]DATA!GP65)</f>
        <v>#N/A</v>
      </c>
      <c r="G56" s="81" t="e">
        <f aca="false">IF([1]DATA!GQ65="",NA(),[1]DATA!GQ65)</f>
        <v>#N/A</v>
      </c>
      <c r="H56" s="81" t="e">
        <f aca="false">IF([1]DATA!GR65="",NA(),[1]DATA!GR65)</f>
        <v>#N/A</v>
      </c>
      <c r="I56" s="81" t="e">
        <f aca="false">IF([1]DATA!GS65="",NA(),[1]DATA!GS65)</f>
        <v>#N/A</v>
      </c>
      <c r="J56" s="81" t="e">
        <f aca="false">IF([1]DATA!GT65="",NA(),[1]DATA!GT65)</f>
        <v>#N/A</v>
      </c>
      <c r="K56" s="81" t="e">
        <f aca="false">IF([1]DATA!GU65="",NA(),[1]DATA!GU65)</f>
        <v>#N/A</v>
      </c>
      <c r="L56" s="81" t="e">
        <f aca="false">IF([1]DATA!GV65="",NA(),[1]DATA!GV65)</f>
        <v>#N/A</v>
      </c>
      <c r="M56" s="82" t="e">
        <f aca="false">IF([1]DATA!GW65="",NA(),[1]DATA!GW65)</f>
        <v>#N/A</v>
      </c>
      <c r="O56" s="112"/>
      <c r="P56" s="113"/>
    </row>
    <row r="57" customFormat="false" ht="12.75" hidden="true" customHeight="false" outlineLevel="0" collapsed="false">
      <c r="A57" s="79" t="str">
        <f aca="false">'2.1 Population (under 18)'!A48</f>
        <v>2022/23*</v>
      </c>
      <c r="B57" s="80" t="e">
        <f aca="false">IF([1]DATA!GX65="",NA(),[1]DATA!GX65)</f>
        <v>#N/A</v>
      </c>
      <c r="C57" s="81" t="e">
        <f aca="false">IF([1]DATA!GY65="",NA(),[1]DATA!GY65)</f>
        <v>#N/A</v>
      </c>
      <c r="D57" s="81" t="e">
        <f aca="false">IF([1]DATA!GZ65="",NA(),[1]DATA!GZ65)</f>
        <v>#N/A</v>
      </c>
      <c r="E57" s="81" t="e">
        <f aca="false">IF([1]DATA!HA65="",NA(),[1]DATA!HA65)</f>
        <v>#N/A</v>
      </c>
      <c r="F57" s="81" t="e">
        <f aca="false">IF([1]DATA!HB65="",NA(),[1]DATA!HB65)</f>
        <v>#N/A</v>
      </c>
      <c r="G57" s="81" t="e">
        <f aca="false">IF([1]DATA!HC65="",NA(),[1]DATA!HC65)</f>
        <v>#N/A</v>
      </c>
      <c r="H57" s="81" t="e">
        <f aca="false">IF([1]DATA!HD65="",NA(),[1]DATA!HD65)</f>
        <v>#N/A</v>
      </c>
      <c r="I57" s="81" t="e">
        <f aca="false">IF([1]DATA!HE65="",NA(),[1]DATA!HE65)</f>
        <v>#N/A</v>
      </c>
      <c r="J57" s="81" t="e">
        <f aca="false">IF([1]DATA!HF65="",NA(),[1]DATA!HF65)</f>
        <v>#N/A</v>
      </c>
      <c r="K57" s="81" t="e">
        <f aca="false">IF([1]DATA!HG65="",NA(),[1]DATA!HG65)</f>
        <v>#N/A</v>
      </c>
      <c r="L57" s="81" t="e">
        <f aca="false">IF([1]DATA!HH65="",NA(),[1]DATA!HH65)</f>
        <v>#N/A</v>
      </c>
      <c r="M57" s="82" t="e">
        <f aca="false">IF([1]DATA!HI65="",NA(),[1]DATA!HI65)</f>
        <v>#N/A</v>
      </c>
      <c r="O57" s="112"/>
      <c r="P57" s="113"/>
    </row>
    <row r="58" customFormat="false" ht="12.75" hidden="true" customHeight="false" outlineLevel="0" collapsed="false">
      <c r="A58" s="79" t="str">
        <f aca="false">'2.1 Population (under 18)'!A49</f>
        <v>2023/24*</v>
      </c>
      <c r="B58" s="80" t="e">
        <f aca="false">IF([1]DATA!HJ65="",NA(),[1]DATA!HJ65)</f>
        <v>#N/A</v>
      </c>
      <c r="C58" s="81" t="e">
        <f aca="false">IF([1]DATA!HK65="",NA(),[1]DATA!HK65)</f>
        <v>#N/A</v>
      </c>
      <c r="D58" s="81" t="e">
        <f aca="false">IF([1]DATA!HL65="",NA(),[1]DATA!HL65)</f>
        <v>#N/A</v>
      </c>
      <c r="E58" s="81" t="e">
        <f aca="false">IF([1]DATA!HM65="",NA(),[1]DATA!HM65)</f>
        <v>#N/A</v>
      </c>
      <c r="F58" s="81" t="e">
        <f aca="false">IF([1]DATA!HN65="",NA(),[1]DATA!HN65)</f>
        <v>#N/A</v>
      </c>
      <c r="G58" s="81" t="e">
        <f aca="false">IF([1]DATA!HO65="",NA(),[1]DATA!HO65)</f>
        <v>#N/A</v>
      </c>
      <c r="H58" s="81" t="e">
        <f aca="false">IF([1]DATA!HP65="",NA(),[1]DATA!HP65)</f>
        <v>#N/A</v>
      </c>
      <c r="I58" s="81" t="e">
        <f aca="false">IF([1]DATA!HQ65="",NA(),[1]DATA!HQ65)</f>
        <v>#N/A</v>
      </c>
      <c r="J58" s="81" t="e">
        <f aca="false">IF([1]DATA!HR65="",NA(),[1]DATA!HR65)</f>
        <v>#N/A</v>
      </c>
      <c r="K58" s="81" t="e">
        <f aca="false">IF([1]DATA!HS65="",NA(),[1]DATA!HS65)</f>
        <v>#N/A</v>
      </c>
      <c r="L58" s="81" t="e">
        <f aca="false">IF([1]DATA!HT65="",NA(),[1]DATA!HT65)</f>
        <v>#N/A</v>
      </c>
      <c r="M58" s="82" t="e">
        <f aca="false">IF([1]DATA!HU65="",NA(),[1]DATA!HU65)</f>
        <v>#N/A</v>
      </c>
      <c r="O58" s="112"/>
      <c r="P58" s="113"/>
    </row>
    <row r="59" customFormat="false" ht="12.75" hidden="true" customHeight="false" outlineLevel="0" collapsed="false">
      <c r="A59" s="79" t="str">
        <f aca="false">'2.1 Population (under 18)'!A50</f>
        <v>2024/25*</v>
      </c>
      <c r="B59" s="80" t="e">
        <f aca="false">IF([1]DATA!HV65="",NA(),[1]DATA!HV65)</f>
        <v>#N/A</v>
      </c>
      <c r="C59" s="81" t="e">
        <f aca="false">IF([1]DATA!HW65="",NA(),[1]DATA!HW65)</f>
        <v>#N/A</v>
      </c>
      <c r="D59" s="81" t="e">
        <f aca="false">IF([1]DATA!HX65="",NA(),[1]DATA!HX65)</f>
        <v>#N/A</v>
      </c>
      <c r="E59" s="81" t="e">
        <f aca="false">IF([1]DATA!HY65="",NA(),[1]DATA!HY65)</f>
        <v>#N/A</v>
      </c>
      <c r="F59" s="81" t="e">
        <f aca="false">IF([1]DATA!HZ65="",NA(),[1]DATA!HZ65)</f>
        <v>#N/A</v>
      </c>
      <c r="G59" s="81" t="e">
        <f aca="false">IF([1]DATA!IA65="",NA(),[1]DATA!IA65)</f>
        <v>#N/A</v>
      </c>
      <c r="H59" s="81" t="e">
        <f aca="false">IF([1]DATA!IB65="",NA(),[1]DATA!IB65)</f>
        <v>#N/A</v>
      </c>
      <c r="I59" s="81" t="e">
        <f aca="false">IF([1]DATA!IC65="",NA(),[1]DATA!IC65)</f>
        <v>#N/A</v>
      </c>
      <c r="J59" s="81" t="e">
        <f aca="false">IF([1]DATA!ID65="",NA(),[1]DATA!ID65)</f>
        <v>#N/A</v>
      </c>
      <c r="K59" s="81" t="e">
        <f aca="false">IF([1]DATA!IE65="",NA(),[1]DATA!IE65)</f>
        <v>#N/A</v>
      </c>
      <c r="L59" s="81" t="e">
        <f aca="false">IF([1]DATA!IF65="",NA(),[1]DATA!IF65)</f>
        <v>#N/A</v>
      </c>
      <c r="M59" s="82" t="e">
        <f aca="false">IF([1]DATA!IG65="",NA(),[1]DATA!IG65)</f>
        <v>#N/A</v>
      </c>
      <c r="O59" s="112"/>
      <c r="P59" s="113"/>
    </row>
    <row r="60" customFormat="false" ht="12.75" hidden="true" customHeight="false" outlineLevel="0" collapsed="false">
      <c r="A60" s="85" t="str">
        <f aca="false">'2.1 Population (under 18)'!A51</f>
        <v>2025/26*</v>
      </c>
      <c r="B60" s="86" t="e">
        <f aca="false">IF([1]DATA!IH65="",NA(),[1]DATA!IH65)</f>
        <v>#N/A</v>
      </c>
      <c r="C60" s="87" t="e">
        <f aca="false">IF([1]DATA!II65="",NA(),[1]DATA!II65)</f>
        <v>#N/A</v>
      </c>
      <c r="D60" s="87" t="e">
        <f aca="false">IF([1]DATA!IJ65="",NA(),[1]DATA!IJ65)</f>
        <v>#N/A</v>
      </c>
      <c r="E60" s="87" t="e">
        <f aca="false">IF([1]DATA!IK65="",NA(),[1]DATA!IK65)</f>
        <v>#N/A</v>
      </c>
      <c r="F60" s="87" t="e">
        <f aca="false">IF([1]DATA!IL65="",NA(),[1]DATA!IL65)</f>
        <v>#N/A</v>
      </c>
      <c r="G60" s="87" t="e">
        <f aca="false">IF([1]DATA!IM65="",NA(),[1]DATA!IM65)</f>
        <v>#N/A</v>
      </c>
      <c r="H60" s="87" t="e">
        <f aca="false">IF([1]DATA!IN65="",NA(),[1]DATA!IN65)</f>
        <v>#N/A</v>
      </c>
      <c r="I60" s="87" t="e">
        <f aca="false">IF([1]DATA!IO65="",NA(),[1]DATA!IO65)</f>
        <v>#N/A</v>
      </c>
      <c r="J60" s="87" t="e">
        <f aca="false">IF([1]DATA!IP65="",NA(),[1]DATA!IP65)</f>
        <v>#N/A</v>
      </c>
      <c r="K60" s="87" t="e">
        <f aca="false">IF([1]DATA!IQ65="",NA(),[1]DATA!IQ65)</f>
        <v>#N/A</v>
      </c>
      <c r="L60" s="87" t="e">
        <f aca="false">IF([1]DATA!IR65="",NA(),[1]DATA!IR65)</f>
        <v>#N/A</v>
      </c>
      <c r="M60" s="88" t="e">
        <f aca="false">IF([1]DATA!IS65="",NA(),[1]DATA!IS65)</f>
        <v>#N/A</v>
      </c>
      <c r="O60" s="112"/>
      <c r="P60" s="113"/>
    </row>
    <row r="61" customFormat="false" ht="12.75" hidden="false" customHeight="false" outlineLevel="0" collapsed="false">
      <c r="A61" s="91"/>
      <c r="B61" s="81"/>
      <c r="C61" s="81"/>
      <c r="D61" s="81"/>
      <c r="E61" s="81"/>
      <c r="F61" s="81"/>
      <c r="G61" s="81"/>
      <c r="H61" s="81"/>
      <c r="I61" s="81"/>
      <c r="J61" s="81"/>
      <c r="K61" s="81"/>
      <c r="L61" s="81"/>
      <c r="M61" s="81"/>
      <c r="O61" s="112"/>
      <c r="P61" s="113"/>
    </row>
    <row r="62" customFormat="false" ht="12.75" hidden="false" customHeight="false" outlineLevel="0" collapsed="false">
      <c r="A62" s="119"/>
      <c r="B62" s="119"/>
      <c r="C62" s="119"/>
      <c r="D62" s="119"/>
      <c r="E62" s="119"/>
      <c r="F62" s="119"/>
      <c r="G62" s="119"/>
      <c r="H62" s="119"/>
      <c r="I62" s="119"/>
      <c r="J62" s="119"/>
      <c r="K62" s="119"/>
      <c r="L62" s="119"/>
      <c r="M62" s="119"/>
    </row>
    <row r="63" customFormat="false" ht="12.75" hidden="false" customHeight="false" outlineLevel="0" collapsed="false">
      <c r="A63" s="125" t="s">
        <v>123</v>
      </c>
      <c r="B63" s="104" t="s">
        <v>45</v>
      </c>
      <c r="C63" s="105" t="s">
        <v>46</v>
      </c>
      <c r="D63" s="105" t="s">
        <v>47</v>
      </c>
      <c r="E63" s="105" t="s">
        <v>48</v>
      </c>
      <c r="F63" s="105" t="s">
        <v>49</v>
      </c>
      <c r="G63" s="105" t="s">
        <v>50</v>
      </c>
      <c r="H63" s="105" t="s">
        <v>51</v>
      </c>
      <c r="I63" s="105" t="s">
        <v>52</v>
      </c>
      <c r="J63" s="105" t="s">
        <v>53</v>
      </c>
      <c r="K63" s="105" t="s">
        <v>54</v>
      </c>
      <c r="L63" s="105" t="s">
        <v>55</v>
      </c>
      <c r="M63" s="106" t="s">
        <v>56</v>
      </c>
    </row>
    <row r="64" customFormat="false" ht="12.75" hidden="false" customHeight="false" outlineLevel="0" collapsed="false">
      <c r="A64" s="79" t="str">
        <f aca="false">'2.1 Population (under 18)'!A31</f>
        <v>2005/06</v>
      </c>
      <c r="B64" s="80" t="n">
        <f aca="false">[1]DATA!B66</f>
        <v>2505</v>
      </c>
      <c r="C64" s="81" t="n">
        <f aca="false">[1]DATA!C66</f>
        <v>2571</v>
      </c>
      <c r="D64" s="81" t="n">
        <f aca="false">[1]DATA!D66</f>
        <v>2623</v>
      </c>
      <c r="E64" s="81" t="n">
        <f aca="false">[1]DATA!E66</f>
        <v>2656</v>
      </c>
      <c r="F64" s="81" t="n">
        <f aca="false">[1]DATA!F66</f>
        <v>2699</v>
      </c>
      <c r="G64" s="81" t="n">
        <f aca="false">[1]DATA!G66</f>
        <v>2800</v>
      </c>
      <c r="H64" s="81" t="n">
        <f aca="false">[1]DATA!H66</f>
        <v>2733</v>
      </c>
      <c r="I64" s="81" t="n">
        <f aca="false">[1]DATA!I66</f>
        <v>2690</v>
      </c>
      <c r="J64" s="81" t="n">
        <f aca="false">[1]DATA!J66</f>
        <v>2469</v>
      </c>
      <c r="K64" s="81" t="n">
        <f aca="false">[1]DATA!K66</f>
        <v>2553</v>
      </c>
      <c r="L64" s="81" t="n">
        <f aca="false">[1]DATA!L66</f>
        <v>2567</v>
      </c>
      <c r="M64" s="82" t="n">
        <f aca="false">[1]DATA!M66</f>
        <v>2616</v>
      </c>
      <c r="O64" s="112"/>
      <c r="P64" s="113"/>
    </row>
    <row r="65" customFormat="false" ht="12.75" hidden="false" customHeight="false" outlineLevel="0" collapsed="false">
      <c r="A65" s="79" t="str">
        <f aca="false">'2.1 Population (under 18)'!A32</f>
        <v>2006/07</v>
      </c>
      <c r="B65" s="80" t="n">
        <f aca="false">[1]DATA!N66</f>
        <v>2582</v>
      </c>
      <c r="C65" s="81" t="n">
        <f aca="false">[1]DATA!O66</f>
        <v>2657</v>
      </c>
      <c r="D65" s="81" t="n">
        <f aca="false">[1]DATA!P66</f>
        <v>2713</v>
      </c>
      <c r="E65" s="81" t="n">
        <f aca="false">[1]DATA!Q66</f>
        <v>2763</v>
      </c>
      <c r="F65" s="81" t="n">
        <f aca="false">[1]DATA!R66</f>
        <v>2847</v>
      </c>
      <c r="G65" s="81" t="n">
        <f aca="false">[1]DATA!S66</f>
        <v>2835</v>
      </c>
      <c r="H65" s="81" t="n">
        <f aca="false">[1]DATA!T66</f>
        <v>2805</v>
      </c>
      <c r="I65" s="81" t="n">
        <f aca="false">[1]DATA!U66</f>
        <v>2804</v>
      </c>
      <c r="J65" s="81" t="n">
        <f aca="false">[1]DATA!V66</f>
        <v>2621</v>
      </c>
      <c r="K65" s="81" t="n">
        <f aca="false">[1]DATA!W66</f>
        <v>2636</v>
      </c>
      <c r="L65" s="81" t="n">
        <f aca="false">[1]DATA!X66</f>
        <v>2679</v>
      </c>
      <c r="M65" s="82" t="n">
        <f aca="false">[1]DATA!Y66</f>
        <v>2677</v>
      </c>
      <c r="O65" s="112"/>
      <c r="P65" s="113"/>
    </row>
    <row r="66" customFormat="false" ht="12.75" hidden="false" customHeight="false" outlineLevel="0" collapsed="false">
      <c r="A66" s="79" t="str">
        <f aca="false">'2.1 Population (under 18)'!A33</f>
        <v>2007/08</v>
      </c>
      <c r="B66" s="80" t="n">
        <f aca="false">[1]DATA!Z66</f>
        <v>2651</v>
      </c>
      <c r="C66" s="81" t="n">
        <f aca="false">[1]DATA!AA66</f>
        <v>2696</v>
      </c>
      <c r="D66" s="81" t="n">
        <f aca="false">[1]DATA!AB66</f>
        <v>2715</v>
      </c>
      <c r="E66" s="81" t="n">
        <f aca="false">[1]DATA!AC66</f>
        <v>2764</v>
      </c>
      <c r="F66" s="81" t="n">
        <f aca="false">[1]DATA!AD66</f>
        <v>2806</v>
      </c>
      <c r="G66" s="81" t="n">
        <f aca="false">[1]DATA!AE66</f>
        <v>2818</v>
      </c>
      <c r="H66" s="81" t="n">
        <f aca="false">[1]DATA!AF66</f>
        <v>2816</v>
      </c>
      <c r="I66" s="81" t="n">
        <f aca="false">[1]DATA!AG66</f>
        <v>2781</v>
      </c>
      <c r="J66" s="81" t="n">
        <f aca="false">[1]DATA!AH66</f>
        <v>2618</v>
      </c>
      <c r="K66" s="81" t="n">
        <f aca="false">[1]DATA!AI66</f>
        <v>2662</v>
      </c>
      <c r="L66" s="81" t="n">
        <f aca="false">[1]DATA!AJ66</f>
        <v>2766</v>
      </c>
      <c r="M66" s="82" t="n">
        <f aca="false">[1]DATA!AK66</f>
        <v>2813</v>
      </c>
      <c r="O66" s="112"/>
      <c r="P66" s="113"/>
    </row>
    <row r="67" customFormat="false" ht="12.75" hidden="false" customHeight="false" outlineLevel="0" collapsed="false">
      <c r="A67" s="79" t="str">
        <f aca="false">'2.1 Population (under 18)'!A34</f>
        <v>2008/09</v>
      </c>
      <c r="B67" s="80" t="n">
        <f aca="false">[1]DATA!AL66</f>
        <v>2811</v>
      </c>
      <c r="C67" s="81" t="n">
        <f aca="false">[1]DATA!AM66</f>
        <v>2823</v>
      </c>
      <c r="D67" s="81" t="n">
        <f aca="false">[1]DATA!AN66</f>
        <v>2885</v>
      </c>
      <c r="E67" s="81" t="n">
        <f aca="false">[1]DATA!AO66</f>
        <v>2831</v>
      </c>
      <c r="F67" s="81" t="n">
        <f aca="false">[1]DATA!AP66</f>
        <v>2848</v>
      </c>
      <c r="G67" s="81" t="n">
        <f aca="false">[1]DATA!AQ66</f>
        <v>2778</v>
      </c>
      <c r="H67" s="81" t="n">
        <f aca="false">[1]DATA!AR66</f>
        <v>2732</v>
      </c>
      <c r="I67" s="81" t="n">
        <f aca="false">[1]DATA!AS66</f>
        <v>2735</v>
      </c>
      <c r="J67" s="81" t="n">
        <f aca="false">[1]DATA!AT66</f>
        <v>2572</v>
      </c>
      <c r="K67" s="81" t="n">
        <f aca="false">[1]DATA!AU66</f>
        <v>2570</v>
      </c>
      <c r="L67" s="81" t="n">
        <f aca="false">[1]DATA!AV66</f>
        <v>2501</v>
      </c>
      <c r="M67" s="82" t="n">
        <f aca="false">[1]DATA!AW66</f>
        <v>2455</v>
      </c>
      <c r="O67" s="112"/>
      <c r="P67" s="113"/>
    </row>
    <row r="68" customFormat="false" ht="12.75" hidden="false" customHeight="false" outlineLevel="0" collapsed="false">
      <c r="A68" s="79" t="str">
        <f aca="false">'2.1 Population (under 18)'!A35</f>
        <v>2009/10</v>
      </c>
      <c r="B68" s="80" t="n">
        <f aca="false">[1]DATA!AX66</f>
        <v>2427</v>
      </c>
      <c r="C68" s="81" t="n">
        <f aca="false">[1]DATA!AY66</f>
        <v>2385</v>
      </c>
      <c r="D68" s="81" t="n">
        <f aca="false">[1]DATA!AZ66</f>
        <v>2443</v>
      </c>
      <c r="E68" s="81" t="n">
        <f aca="false">[1]DATA!BA66</f>
        <v>2392</v>
      </c>
      <c r="F68" s="81" t="n">
        <f aca="false">[1]DATA!BB66</f>
        <v>2373</v>
      </c>
      <c r="G68" s="81" t="n">
        <f aca="false">[1]DATA!BC66</f>
        <v>2399</v>
      </c>
      <c r="H68" s="81" t="n">
        <f aca="false">[1]DATA!BD66</f>
        <v>2400</v>
      </c>
      <c r="I68" s="81" t="n">
        <f aca="false">[1]DATA!BE66</f>
        <v>2298</v>
      </c>
      <c r="J68" s="81" t="n">
        <f aca="false">[1]DATA!BF66</f>
        <v>2071</v>
      </c>
      <c r="K68" s="81" t="n">
        <f aca="false">[1]DATA!BG66</f>
        <v>2089</v>
      </c>
      <c r="L68" s="81" t="n">
        <f aca="false">[1]DATA!BH66</f>
        <v>2079</v>
      </c>
      <c r="M68" s="82" t="n">
        <f aca="false">[1]DATA!BI66</f>
        <v>2071</v>
      </c>
      <c r="O68" s="112"/>
      <c r="P68" s="113"/>
    </row>
    <row r="69" customFormat="false" ht="12.75" hidden="false" customHeight="false" outlineLevel="0" collapsed="false">
      <c r="A69" s="79" t="str">
        <f aca="false">'2.1 Population (under 18)'!A36</f>
        <v>2010/11</v>
      </c>
      <c r="B69" s="80" t="n">
        <f aca="false">[1]DATA!BJ66</f>
        <v>2042</v>
      </c>
      <c r="C69" s="81" t="n">
        <f aca="false">[1]DATA!BK66</f>
        <v>2024</v>
      </c>
      <c r="D69" s="81" t="n">
        <f aca="false">[1]DATA!BL66</f>
        <v>2002</v>
      </c>
      <c r="E69" s="81" t="n">
        <f aca="false">[1]DATA!BM66</f>
        <v>1970</v>
      </c>
      <c r="F69" s="81" t="n">
        <f aca="false">[1]DATA!BN66</f>
        <v>1992</v>
      </c>
      <c r="G69" s="81" t="n">
        <f aca="false">[1]DATA!BO66</f>
        <v>1986</v>
      </c>
      <c r="H69" s="81" t="n">
        <f aca="false">[1]DATA!BP66</f>
        <v>1951</v>
      </c>
      <c r="I69" s="81" t="n">
        <f aca="false">[1]DATA!BQ66</f>
        <v>1897</v>
      </c>
      <c r="J69" s="81" t="n">
        <f aca="false">[1]DATA!BR66</f>
        <v>1782</v>
      </c>
      <c r="K69" s="81" t="n">
        <f aca="false">[1]DATA!BS66</f>
        <v>1802</v>
      </c>
      <c r="L69" s="81" t="n">
        <f aca="false">[1]DATA!BT66</f>
        <v>1911</v>
      </c>
      <c r="M69" s="82" t="n">
        <f aca="false">[1]DATA!BU66</f>
        <v>1935</v>
      </c>
      <c r="O69" s="112"/>
      <c r="P69" s="113"/>
    </row>
    <row r="70" customFormat="false" ht="12.75" hidden="false" customHeight="false" outlineLevel="0" collapsed="false">
      <c r="A70" s="79" t="str">
        <f aca="false">'2.1 Population (under 18)'!A37</f>
        <v>2011/12</v>
      </c>
      <c r="B70" s="80" t="n">
        <f aca="false">[1]DATA!BV66</f>
        <v>1868</v>
      </c>
      <c r="C70" s="81" t="n">
        <f aca="false">[1]DATA!BW66</f>
        <v>1917</v>
      </c>
      <c r="D70" s="81" t="n">
        <f aca="false">[1]DATA!BX66</f>
        <v>1948</v>
      </c>
      <c r="E70" s="81" t="n">
        <f aca="false">[1]DATA!BY66</f>
        <v>1872</v>
      </c>
      <c r="F70" s="81" t="n">
        <f aca="false">[1]DATA!BZ66</f>
        <v>1975</v>
      </c>
      <c r="G70" s="81" t="n">
        <f aca="false">[1]DATA!CA66</f>
        <v>1949</v>
      </c>
      <c r="H70" s="81" t="n">
        <f aca="false">[1]DATA!CB66</f>
        <v>1905</v>
      </c>
      <c r="I70" s="81" t="n">
        <f aca="false">[1]DATA!CC66</f>
        <v>1935</v>
      </c>
      <c r="J70" s="81" t="n">
        <f aca="false">[1]DATA!CD66</f>
        <v>1790</v>
      </c>
      <c r="K70" s="81" t="n">
        <f aca="false">[1]DATA!CE66</f>
        <v>1828</v>
      </c>
      <c r="L70" s="81" t="n">
        <f aca="false">[1]DATA!CF66</f>
        <v>1787</v>
      </c>
      <c r="M70" s="82" t="n">
        <f aca="false">[1]DATA!CG66</f>
        <v>1725</v>
      </c>
      <c r="O70" s="112"/>
      <c r="P70" s="113"/>
    </row>
    <row r="71" customFormat="false" ht="12.75" hidden="false" customHeight="false" outlineLevel="0" collapsed="false">
      <c r="A71" s="79" t="str">
        <f aca="false">'2.1 Population (under 18)'!A38</f>
        <v>2012/13</v>
      </c>
      <c r="B71" s="80" t="n">
        <f aca="false">[1]DATA!CH66</f>
        <v>1744</v>
      </c>
      <c r="C71" s="81" t="n">
        <f aca="false">[1]DATA!CI66</f>
        <v>1664</v>
      </c>
      <c r="D71" s="81" t="n">
        <f aca="false">[1]DATA!CJ66</f>
        <v>1645</v>
      </c>
      <c r="E71" s="81" t="n">
        <f aca="false">[1]DATA!CK66</f>
        <v>1607</v>
      </c>
      <c r="F71" s="81" t="n">
        <f aca="false">[1]DATA!CL66</f>
        <v>1558</v>
      </c>
      <c r="G71" s="81" t="n">
        <f aca="false">[1]DATA!CM66</f>
        <v>1510</v>
      </c>
      <c r="H71" s="81" t="n">
        <f aca="false">[1]DATA!CN66</f>
        <v>1503</v>
      </c>
      <c r="I71" s="81" t="n">
        <f aca="false">[1]DATA!CO66</f>
        <v>1463</v>
      </c>
      <c r="J71" s="81" t="n">
        <f aca="false">[1]DATA!CP66</f>
        <v>1287</v>
      </c>
      <c r="K71" s="81" t="n">
        <f aca="false">[1]DATA!CQ66</f>
        <v>1287</v>
      </c>
      <c r="L71" s="81" t="n">
        <f aca="false">[1]DATA!CR66</f>
        <v>1237</v>
      </c>
      <c r="M71" s="82" t="n">
        <f aca="false">[1]DATA!CS66</f>
        <v>1228</v>
      </c>
      <c r="O71" s="112"/>
      <c r="P71" s="113"/>
    </row>
    <row r="72" customFormat="false" ht="12.75" hidden="false" customHeight="false" outlineLevel="0" collapsed="false">
      <c r="A72" s="79" t="str">
        <f aca="false">'2.1 Population (under 18)'!A39</f>
        <v>2013/14</v>
      </c>
      <c r="B72" s="80" t="n">
        <f aca="false">[1]DATA!CT66</f>
        <v>1218</v>
      </c>
      <c r="C72" s="81" t="n">
        <f aca="false">[1]DATA!CU66</f>
        <v>1206</v>
      </c>
      <c r="D72" s="81" t="n">
        <f aca="false">[1]DATA!CV66</f>
        <v>1181</v>
      </c>
      <c r="E72" s="81" t="n">
        <f aca="false">[1]DATA!CW66</f>
        <v>1212</v>
      </c>
      <c r="F72" s="81" t="n">
        <f aca="false">[1]DATA!CX66</f>
        <v>1189</v>
      </c>
      <c r="G72" s="81" t="n">
        <f aca="false">[1]DATA!CY66</f>
        <v>1192</v>
      </c>
      <c r="H72" s="81" t="n">
        <f aca="false">[1]DATA!CZ66</f>
        <v>1177</v>
      </c>
      <c r="I72" s="81" t="n">
        <f aca="false">[1]DATA!DA66</f>
        <v>1166</v>
      </c>
      <c r="J72" s="81" t="n">
        <f aca="false">[1]DATA!DB66</f>
        <v>1098</v>
      </c>
      <c r="K72" s="81" t="n">
        <f aca="false">[1]DATA!DC66</f>
        <v>1125</v>
      </c>
      <c r="L72" s="81" t="n">
        <f aca="false">[1]DATA!DD66</f>
        <v>1110</v>
      </c>
      <c r="M72" s="82" t="n">
        <f aca="false">[1]DATA!DE66</f>
        <v>1108</v>
      </c>
      <c r="O72" s="112"/>
      <c r="P72" s="113"/>
    </row>
    <row r="73" customFormat="false" ht="12.75" hidden="false" customHeight="false" outlineLevel="0" collapsed="false">
      <c r="A73" s="79" t="str">
        <f aca="false">'2.1 Population (under 18)'!A40</f>
        <v>2014/15*</v>
      </c>
      <c r="B73" s="80" t="n">
        <f aca="false">IF([1]DATA!DF66="",NA(),[1]DATA!DF66)</f>
        <v>1055</v>
      </c>
      <c r="C73" s="81" t="n">
        <f aca="false">IF([1]DATA!DG66="",NA(),[1]DATA!DG66)</f>
        <v>1039</v>
      </c>
      <c r="D73" s="81" t="n">
        <f aca="false">IF([1]DATA!DH66="",NA(),[1]DATA!DH66)</f>
        <v>1051</v>
      </c>
      <c r="E73" s="81" t="n">
        <f aca="false">IF([1]DATA!DI66="",NA(),[1]DATA!DI66)</f>
        <v>1074</v>
      </c>
      <c r="F73" s="81" t="n">
        <f aca="false">IF([1]DATA!DJ66="",NA(),[1]DATA!DJ66)</f>
        <v>1030</v>
      </c>
      <c r="G73" s="81" t="n">
        <f aca="false">IF([1]DATA!DK66="",NA(),[1]DATA!DK66)</f>
        <v>1013</v>
      </c>
      <c r="H73" s="81" t="n">
        <f aca="false">IF([1]DATA!DL66="",NA(),[1]DATA!DL66)</f>
        <v>1000</v>
      </c>
      <c r="I73" s="81" t="n">
        <f aca="false">IF([1]DATA!DM66="",NA(),[1]DATA!DM66)</f>
        <v>1009</v>
      </c>
      <c r="J73" s="81" t="n">
        <f aca="false">IF([1]DATA!DN66="",NA(),[1]DATA!DN66)</f>
        <v>910</v>
      </c>
      <c r="K73" s="81" t="n">
        <f aca="false">IF([1]DATA!DO66="",NA(),[1]DATA!DO66)</f>
        <v>934</v>
      </c>
      <c r="L73" s="81" t="n">
        <f aca="false">IF([1]DATA!DP66="",NA(),[1]DATA!DP66)</f>
        <v>956</v>
      </c>
      <c r="M73" s="82" t="n">
        <f aca="false">IF([1]DATA!DQ66="",NA(),[1]DATA!DQ66)</f>
        <v>960</v>
      </c>
      <c r="O73" s="112"/>
      <c r="P73" s="113"/>
    </row>
    <row r="74" customFormat="false" ht="12.75" hidden="false" customHeight="false" outlineLevel="0" collapsed="false">
      <c r="A74" s="85" t="str">
        <f aca="false">'2.1 Population (under 18)'!A41</f>
        <v>2015/16*</v>
      </c>
      <c r="B74" s="86" t="n">
        <f aca="false">IF([1]DATA!DR66="",NA(),[1]DATA!DR66)</f>
        <v>949</v>
      </c>
      <c r="C74" s="87" t="e">
        <f aca="false">IF([1]DATA!DS66="",NA(),[1]DATA!DS66)</f>
        <v>#N/A</v>
      </c>
      <c r="D74" s="87" t="e">
        <f aca="false">IF([1]DATA!DT66="",NA(),[1]DATA!DT66)</f>
        <v>#N/A</v>
      </c>
      <c r="E74" s="87" t="e">
        <f aca="false">IF([1]DATA!DU66="",NA(),[1]DATA!DU66)</f>
        <v>#N/A</v>
      </c>
      <c r="F74" s="87" t="e">
        <f aca="false">IF([1]DATA!DV66="",NA(),[1]DATA!DV66)</f>
        <v>#N/A</v>
      </c>
      <c r="G74" s="87" t="e">
        <f aca="false">IF([1]DATA!DW66="",NA(),[1]DATA!DW66)</f>
        <v>#N/A</v>
      </c>
      <c r="H74" s="87" t="e">
        <f aca="false">IF([1]DATA!DX66="",NA(),[1]DATA!DX66)</f>
        <v>#N/A</v>
      </c>
      <c r="I74" s="87" t="e">
        <f aca="false">IF([1]DATA!DY66="",NA(),[1]DATA!DY66)</f>
        <v>#N/A</v>
      </c>
      <c r="J74" s="87" t="e">
        <f aca="false">IF([1]DATA!DZ66="",NA(),[1]DATA!DZ66)</f>
        <v>#N/A</v>
      </c>
      <c r="K74" s="87" t="e">
        <f aca="false">IF([1]DATA!EA66="",NA(),[1]DATA!EA66)</f>
        <v>#N/A</v>
      </c>
      <c r="L74" s="87" t="e">
        <f aca="false">IF([1]DATA!EB66="",NA(),[1]DATA!EB66)</f>
        <v>#N/A</v>
      </c>
      <c r="M74" s="88" t="e">
        <f aca="false">IF([1]DATA!EC66="",NA(),[1]DATA!EC66)</f>
        <v>#N/A</v>
      </c>
    </row>
    <row r="75" customFormat="false" ht="12.75" hidden="true" customHeight="false" outlineLevel="0" collapsed="false">
      <c r="A75" s="79" t="str">
        <f aca="false">'2.1 Population (under 18)'!A42</f>
        <v>2016/17*</v>
      </c>
      <c r="B75" s="80" t="e">
        <f aca="false">IF([1]DATA!ED66="",NA(),[1]DATA!ED66)</f>
        <v>#N/A</v>
      </c>
      <c r="C75" s="81" t="e">
        <f aca="false">IF([1]DATA!EE66="",NA(),[1]DATA!EE66)</f>
        <v>#N/A</v>
      </c>
      <c r="D75" s="81" t="e">
        <f aca="false">IF([1]DATA!EF66="",NA(),[1]DATA!EF66)</f>
        <v>#N/A</v>
      </c>
      <c r="E75" s="81" t="e">
        <f aca="false">IF([1]DATA!EG66="",NA(),[1]DATA!EG66)</f>
        <v>#N/A</v>
      </c>
      <c r="F75" s="81" t="e">
        <f aca="false">IF([1]DATA!EH66="",NA(),[1]DATA!EH66)</f>
        <v>#N/A</v>
      </c>
      <c r="G75" s="81" t="e">
        <f aca="false">IF([1]DATA!EI66="",NA(),[1]DATA!EI66)</f>
        <v>#N/A</v>
      </c>
      <c r="H75" s="81" t="e">
        <f aca="false">IF([1]DATA!EJ66="",NA(),[1]DATA!EJ66)</f>
        <v>#N/A</v>
      </c>
      <c r="I75" s="81" t="e">
        <f aca="false">IF([1]DATA!EK66="",NA(),[1]DATA!EK66)</f>
        <v>#N/A</v>
      </c>
      <c r="J75" s="81" t="e">
        <f aca="false">IF([1]DATA!EL66="",NA(),[1]DATA!EL66)</f>
        <v>#N/A</v>
      </c>
      <c r="K75" s="81" t="e">
        <f aca="false">IF([1]DATA!EM66="",NA(),[1]DATA!EM66)</f>
        <v>#N/A</v>
      </c>
      <c r="L75" s="81" t="e">
        <f aca="false">IF([1]DATA!EN66="",NA(),[1]DATA!EN66)</f>
        <v>#N/A</v>
      </c>
      <c r="M75" s="82" t="e">
        <f aca="false">IF([1]DATA!EO66="",NA(),[1]DATA!EO66)</f>
        <v>#N/A</v>
      </c>
    </row>
    <row r="76" customFormat="false" ht="12.75" hidden="true" customHeight="false" outlineLevel="0" collapsed="false">
      <c r="A76" s="79" t="str">
        <f aca="false">'2.1 Population (under 18)'!A43</f>
        <v>2017/18*</v>
      </c>
      <c r="B76" s="80" t="e">
        <f aca="false">IF([1]DATA!EP66="",NA(),[1]DATA!EP66)</f>
        <v>#N/A</v>
      </c>
      <c r="C76" s="81" t="e">
        <f aca="false">IF([1]DATA!EQ66="",NA(),[1]DATA!EQ66)</f>
        <v>#N/A</v>
      </c>
      <c r="D76" s="81" t="e">
        <f aca="false">IF([1]DATA!ER66="",NA(),[1]DATA!ER66)</f>
        <v>#N/A</v>
      </c>
      <c r="E76" s="81" t="e">
        <f aca="false">IF([1]DATA!ES66="",NA(),[1]DATA!ES66)</f>
        <v>#N/A</v>
      </c>
      <c r="F76" s="81" t="e">
        <f aca="false">IF([1]DATA!ET66="",NA(),[1]DATA!ET66)</f>
        <v>#N/A</v>
      </c>
      <c r="G76" s="81" t="e">
        <f aca="false">IF([1]DATA!EU66="",NA(),[1]DATA!EU66)</f>
        <v>#N/A</v>
      </c>
      <c r="H76" s="81" t="e">
        <f aca="false">IF([1]DATA!EV66="",NA(),[1]DATA!EV66)</f>
        <v>#N/A</v>
      </c>
      <c r="I76" s="81" t="e">
        <f aca="false">IF([1]DATA!EW66="",NA(),[1]DATA!EW66)</f>
        <v>#N/A</v>
      </c>
      <c r="J76" s="81" t="e">
        <f aca="false">IF([1]DATA!EX66="",NA(),[1]DATA!EX66)</f>
        <v>#N/A</v>
      </c>
      <c r="K76" s="81" t="e">
        <f aca="false">IF([1]DATA!EY66="",NA(),[1]DATA!EY66)</f>
        <v>#N/A</v>
      </c>
      <c r="L76" s="81" t="e">
        <f aca="false">IF([1]DATA!EZ66="",NA(),[1]DATA!EZ66)</f>
        <v>#N/A</v>
      </c>
      <c r="M76" s="82" t="e">
        <f aca="false">IF([1]DATA!FA66="",NA(),[1]DATA!FA66)</f>
        <v>#N/A</v>
      </c>
    </row>
    <row r="77" customFormat="false" ht="12.75" hidden="true" customHeight="false" outlineLevel="0" collapsed="false">
      <c r="A77" s="79" t="str">
        <f aca="false">'2.1 Population (under 18)'!A44</f>
        <v>2018/19*</v>
      </c>
      <c r="B77" s="80" t="e">
        <f aca="false">IF([1]DATA!FB66="",NA(),[1]DATA!FB66)</f>
        <v>#N/A</v>
      </c>
      <c r="C77" s="81" t="e">
        <f aca="false">IF([1]DATA!FC66="",NA(),[1]DATA!FC66)</f>
        <v>#N/A</v>
      </c>
      <c r="D77" s="81" t="e">
        <f aca="false">IF([1]DATA!FD66="",NA(),[1]DATA!FD66)</f>
        <v>#N/A</v>
      </c>
      <c r="E77" s="81" t="e">
        <f aca="false">IF([1]DATA!FE66="",NA(),[1]DATA!FE66)</f>
        <v>#N/A</v>
      </c>
      <c r="F77" s="81" t="e">
        <f aca="false">IF([1]DATA!FF66="",NA(),[1]DATA!FF66)</f>
        <v>#N/A</v>
      </c>
      <c r="G77" s="81" t="e">
        <f aca="false">IF([1]DATA!FG66="",NA(),[1]DATA!FG66)</f>
        <v>#N/A</v>
      </c>
      <c r="H77" s="81" t="e">
        <f aca="false">IF([1]DATA!FH66="",NA(),[1]DATA!FH66)</f>
        <v>#N/A</v>
      </c>
      <c r="I77" s="81" t="e">
        <f aca="false">IF([1]DATA!FI66="",NA(),[1]DATA!FI66)</f>
        <v>#N/A</v>
      </c>
      <c r="J77" s="81" t="e">
        <f aca="false">IF([1]DATA!FJ66="",NA(),[1]DATA!FJ66)</f>
        <v>#N/A</v>
      </c>
      <c r="K77" s="81" t="e">
        <f aca="false">IF([1]DATA!FK66="",NA(),[1]DATA!FK66)</f>
        <v>#N/A</v>
      </c>
      <c r="L77" s="81" t="e">
        <f aca="false">IF([1]DATA!FL66="",NA(),[1]DATA!FL66)</f>
        <v>#N/A</v>
      </c>
      <c r="M77" s="82" t="e">
        <f aca="false">IF([1]DATA!FM66="",NA(),[1]DATA!FM66)</f>
        <v>#N/A</v>
      </c>
    </row>
    <row r="78" customFormat="false" ht="12.75" hidden="true" customHeight="false" outlineLevel="0" collapsed="false">
      <c r="A78" s="79" t="str">
        <f aca="false">'2.1 Population (under 18)'!A45</f>
        <v>2019/20*</v>
      </c>
      <c r="B78" s="80" t="e">
        <f aca="false">IF([1]DATA!FN66="",NA(),[1]DATA!FN66)</f>
        <v>#N/A</v>
      </c>
      <c r="C78" s="81" t="e">
        <f aca="false">IF([1]DATA!FO66="",NA(),[1]DATA!FO66)</f>
        <v>#N/A</v>
      </c>
      <c r="D78" s="81" t="e">
        <f aca="false">IF([1]DATA!FP66="",NA(),[1]DATA!FP66)</f>
        <v>#N/A</v>
      </c>
      <c r="E78" s="81" t="e">
        <f aca="false">IF([1]DATA!FQ66="",NA(),[1]DATA!FQ66)</f>
        <v>#N/A</v>
      </c>
      <c r="F78" s="81" t="e">
        <f aca="false">IF([1]DATA!FR66="",NA(),[1]DATA!FR66)</f>
        <v>#N/A</v>
      </c>
      <c r="G78" s="81" t="e">
        <f aca="false">IF([1]DATA!FS66="",NA(),[1]DATA!FS66)</f>
        <v>#N/A</v>
      </c>
      <c r="H78" s="81" t="e">
        <f aca="false">IF([1]DATA!FT66="",NA(),[1]DATA!FT66)</f>
        <v>#N/A</v>
      </c>
      <c r="I78" s="81" t="e">
        <f aca="false">IF([1]DATA!FU66="",NA(),[1]DATA!FU66)</f>
        <v>#N/A</v>
      </c>
      <c r="J78" s="81" t="e">
        <f aca="false">IF([1]DATA!FV66="",NA(),[1]DATA!FV66)</f>
        <v>#N/A</v>
      </c>
      <c r="K78" s="81" t="e">
        <f aca="false">IF([1]DATA!FW66="",NA(),[1]DATA!FW66)</f>
        <v>#N/A</v>
      </c>
      <c r="L78" s="81" t="e">
        <f aca="false">IF([1]DATA!FX66="",NA(),[1]DATA!FX66)</f>
        <v>#N/A</v>
      </c>
      <c r="M78" s="82" t="e">
        <f aca="false">IF([1]DATA!FY66="",NA(),[1]DATA!FY66)</f>
        <v>#N/A</v>
      </c>
    </row>
    <row r="79" customFormat="false" ht="12.75" hidden="true" customHeight="false" outlineLevel="0" collapsed="false">
      <c r="A79" s="79" t="str">
        <f aca="false">'2.1 Population (under 18)'!A46</f>
        <v>2020/21*</v>
      </c>
      <c r="B79" s="80" t="e">
        <f aca="false">IF([1]DATA!FZ66="",NA(),[1]DATA!FZ66)</f>
        <v>#N/A</v>
      </c>
      <c r="C79" s="81" t="e">
        <f aca="false">IF([1]DATA!GA66="",NA(),[1]DATA!GA66)</f>
        <v>#N/A</v>
      </c>
      <c r="D79" s="81" t="e">
        <f aca="false">IF([1]DATA!GB66="",NA(),[1]DATA!GB66)</f>
        <v>#N/A</v>
      </c>
      <c r="E79" s="81" t="e">
        <f aca="false">IF([1]DATA!GC66="",NA(),[1]DATA!GC66)</f>
        <v>#N/A</v>
      </c>
      <c r="F79" s="81" t="e">
        <f aca="false">IF([1]DATA!GD66="",NA(),[1]DATA!GD66)</f>
        <v>#N/A</v>
      </c>
      <c r="G79" s="81" t="e">
        <f aca="false">IF([1]DATA!GE66="",NA(),[1]DATA!GE66)</f>
        <v>#N/A</v>
      </c>
      <c r="H79" s="81" t="e">
        <f aca="false">IF([1]DATA!GF66="",NA(),[1]DATA!GF66)</f>
        <v>#N/A</v>
      </c>
      <c r="I79" s="81" t="e">
        <f aca="false">IF([1]DATA!GG66="",NA(),[1]DATA!GG66)</f>
        <v>#N/A</v>
      </c>
      <c r="J79" s="81" t="e">
        <f aca="false">IF([1]DATA!GH66="",NA(),[1]DATA!GH66)</f>
        <v>#N/A</v>
      </c>
      <c r="K79" s="81" t="e">
        <f aca="false">IF([1]DATA!GI66="",NA(),[1]DATA!GI66)</f>
        <v>#N/A</v>
      </c>
      <c r="L79" s="81" t="e">
        <f aca="false">IF([1]DATA!GJ66="",NA(),[1]DATA!GJ66)</f>
        <v>#N/A</v>
      </c>
      <c r="M79" s="82" t="e">
        <f aca="false">IF([1]DATA!GK66="",NA(),[1]DATA!GK66)</f>
        <v>#N/A</v>
      </c>
    </row>
    <row r="80" customFormat="false" ht="12.75" hidden="true" customHeight="false" outlineLevel="0" collapsed="false">
      <c r="A80" s="79" t="str">
        <f aca="false">'2.1 Population (under 18)'!A47</f>
        <v>2021/22*</v>
      </c>
      <c r="B80" s="80" t="e">
        <f aca="false">IF([1]DATA!GL66="",NA(),[1]DATA!GL66)</f>
        <v>#N/A</v>
      </c>
      <c r="C80" s="81" t="e">
        <f aca="false">IF([1]DATA!GM66="",NA(),[1]DATA!GM66)</f>
        <v>#N/A</v>
      </c>
      <c r="D80" s="81" t="e">
        <f aca="false">IF([1]DATA!GN66="",NA(),[1]DATA!GN66)</f>
        <v>#N/A</v>
      </c>
      <c r="E80" s="81" t="e">
        <f aca="false">IF([1]DATA!GO66="",NA(),[1]DATA!GO66)</f>
        <v>#N/A</v>
      </c>
      <c r="F80" s="81" t="e">
        <f aca="false">IF([1]DATA!GP66="",NA(),[1]DATA!GP66)</f>
        <v>#N/A</v>
      </c>
      <c r="G80" s="81" t="e">
        <f aca="false">IF([1]DATA!GQ66="",NA(),[1]DATA!GQ66)</f>
        <v>#N/A</v>
      </c>
      <c r="H80" s="81" t="e">
        <f aca="false">IF([1]DATA!GR66="",NA(),[1]DATA!GR66)</f>
        <v>#N/A</v>
      </c>
      <c r="I80" s="81" t="e">
        <f aca="false">IF([1]DATA!GS66="",NA(),[1]DATA!GS66)</f>
        <v>#N/A</v>
      </c>
      <c r="J80" s="81" t="e">
        <f aca="false">IF([1]DATA!GT66="",NA(),[1]DATA!GT66)</f>
        <v>#N/A</v>
      </c>
      <c r="K80" s="81" t="e">
        <f aca="false">IF([1]DATA!GU66="",NA(),[1]DATA!GU66)</f>
        <v>#N/A</v>
      </c>
      <c r="L80" s="81" t="e">
        <f aca="false">IF([1]DATA!GV66="",NA(),[1]DATA!GV66)</f>
        <v>#N/A</v>
      </c>
      <c r="M80" s="82" t="e">
        <f aca="false">IF([1]DATA!GW66="",NA(),[1]DATA!GW66)</f>
        <v>#N/A</v>
      </c>
    </row>
    <row r="81" customFormat="false" ht="12.75" hidden="true" customHeight="false" outlineLevel="0" collapsed="false">
      <c r="A81" s="79" t="str">
        <f aca="false">'2.1 Population (under 18)'!A48</f>
        <v>2022/23*</v>
      </c>
      <c r="B81" s="80" t="e">
        <f aca="false">IF([1]DATA!GX66="",NA(),[1]DATA!GX66)</f>
        <v>#N/A</v>
      </c>
      <c r="C81" s="81" t="e">
        <f aca="false">IF([1]DATA!GY66="",NA(),[1]DATA!GY66)</f>
        <v>#N/A</v>
      </c>
      <c r="D81" s="81" t="e">
        <f aca="false">IF([1]DATA!GZ66="",NA(),[1]DATA!GZ66)</f>
        <v>#N/A</v>
      </c>
      <c r="E81" s="81" t="e">
        <f aca="false">IF([1]DATA!HA66="",NA(),[1]DATA!HA66)</f>
        <v>#N/A</v>
      </c>
      <c r="F81" s="81" t="e">
        <f aca="false">IF([1]DATA!HB66="",NA(),[1]DATA!HB66)</f>
        <v>#N/A</v>
      </c>
      <c r="G81" s="81" t="e">
        <f aca="false">IF([1]DATA!HC66="",NA(),[1]DATA!HC66)</f>
        <v>#N/A</v>
      </c>
      <c r="H81" s="81" t="e">
        <f aca="false">IF([1]DATA!HD66="",NA(),[1]DATA!HD66)</f>
        <v>#N/A</v>
      </c>
      <c r="I81" s="81" t="e">
        <f aca="false">IF([1]DATA!HE66="",NA(),[1]DATA!HE66)</f>
        <v>#N/A</v>
      </c>
      <c r="J81" s="81" t="e">
        <f aca="false">IF([1]DATA!HF66="",NA(),[1]DATA!HF66)</f>
        <v>#N/A</v>
      </c>
      <c r="K81" s="81" t="e">
        <f aca="false">IF([1]DATA!HG66="",NA(),[1]DATA!HG66)</f>
        <v>#N/A</v>
      </c>
      <c r="L81" s="81" t="e">
        <f aca="false">IF([1]DATA!HH66="",NA(),[1]DATA!HH66)</f>
        <v>#N/A</v>
      </c>
      <c r="M81" s="82" t="e">
        <f aca="false">IF([1]DATA!HI66="",NA(),[1]DATA!HI66)</f>
        <v>#N/A</v>
      </c>
    </row>
    <row r="82" customFormat="false" ht="12.75" hidden="true" customHeight="false" outlineLevel="0" collapsed="false">
      <c r="A82" s="79" t="str">
        <f aca="false">'2.1 Population (under 18)'!A49</f>
        <v>2023/24*</v>
      </c>
      <c r="B82" s="80" t="e">
        <f aca="false">IF([1]DATA!HJ66="",NA(),[1]DATA!HJ66)</f>
        <v>#N/A</v>
      </c>
      <c r="C82" s="81" t="e">
        <f aca="false">IF([1]DATA!HK66="",NA(),[1]DATA!HK66)</f>
        <v>#N/A</v>
      </c>
      <c r="D82" s="81" t="e">
        <f aca="false">IF([1]DATA!HL66="",NA(),[1]DATA!HL66)</f>
        <v>#N/A</v>
      </c>
      <c r="E82" s="81" t="e">
        <f aca="false">IF([1]DATA!HM66="",NA(),[1]DATA!HM66)</f>
        <v>#N/A</v>
      </c>
      <c r="F82" s="81" t="e">
        <f aca="false">IF([1]DATA!HN66="",NA(),[1]DATA!HN66)</f>
        <v>#N/A</v>
      </c>
      <c r="G82" s="81" t="e">
        <f aca="false">IF([1]DATA!HO66="",NA(),[1]DATA!HO66)</f>
        <v>#N/A</v>
      </c>
      <c r="H82" s="81" t="e">
        <f aca="false">IF([1]DATA!HP66="",NA(),[1]DATA!HP66)</f>
        <v>#N/A</v>
      </c>
      <c r="I82" s="81" t="e">
        <f aca="false">IF([1]DATA!HQ66="",NA(),[1]DATA!HQ66)</f>
        <v>#N/A</v>
      </c>
      <c r="J82" s="81" t="e">
        <f aca="false">IF([1]DATA!HR66="",NA(),[1]DATA!HR66)</f>
        <v>#N/A</v>
      </c>
      <c r="K82" s="81" t="e">
        <f aca="false">IF([1]DATA!HS66="",NA(),[1]DATA!HS66)</f>
        <v>#N/A</v>
      </c>
      <c r="L82" s="81" t="e">
        <f aca="false">IF([1]DATA!HT66="",NA(),[1]DATA!HT66)</f>
        <v>#N/A</v>
      </c>
      <c r="M82" s="82" t="e">
        <f aca="false">IF([1]DATA!HU66="",NA(),[1]DATA!HU66)</f>
        <v>#N/A</v>
      </c>
    </row>
    <row r="83" customFormat="false" ht="12.75" hidden="true" customHeight="false" outlineLevel="0" collapsed="false">
      <c r="A83" s="79" t="str">
        <f aca="false">'2.1 Population (under 18)'!A50</f>
        <v>2024/25*</v>
      </c>
      <c r="B83" s="80" t="e">
        <f aca="false">IF([1]DATA!HV66="",NA(),[1]DATA!HV66)</f>
        <v>#N/A</v>
      </c>
      <c r="C83" s="81" t="e">
        <f aca="false">IF([1]DATA!HW66="",NA(),[1]DATA!HW66)</f>
        <v>#N/A</v>
      </c>
      <c r="D83" s="81" t="e">
        <f aca="false">IF([1]DATA!HX66="",NA(),[1]DATA!HX66)</f>
        <v>#N/A</v>
      </c>
      <c r="E83" s="81" t="e">
        <f aca="false">IF([1]DATA!HY66="",NA(),[1]DATA!HY66)</f>
        <v>#N/A</v>
      </c>
      <c r="F83" s="81" t="e">
        <f aca="false">IF([1]DATA!HZ66="",NA(),[1]DATA!HZ66)</f>
        <v>#N/A</v>
      </c>
      <c r="G83" s="81" t="e">
        <f aca="false">IF([1]DATA!IA66="",NA(),[1]DATA!IA66)</f>
        <v>#N/A</v>
      </c>
      <c r="H83" s="81" t="e">
        <f aca="false">IF([1]DATA!IB66="",NA(),[1]DATA!IB66)</f>
        <v>#N/A</v>
      </c>
      <c r="I83" s="81" t="e">
        <f aca="false">IF([1]DATA!IC66="",NA(),[1]DATA!IC66)</f>
        <v>#N/A</v>
      </c>
      <c r="J83" s="81" t="e">
        <f aca="false">IF([1]DATA!ID66="",NA(),[1]DATA!ID66)</f>
        <v>#N/A</v>
      </c>
      <c r="K83" s="81" t="e">
        <f aca="false">IF([1]DATA!IE66="",NA(),[1]DATA!IE66)</f>
        <v>#N/A</v>
      </c>
      <c r="L83" s="81" t="e">
        <f aca="false">IF([1]DATA!IF66="",NA(),[1]DATA!IF66)</f>
        <v>#N/A</v>
      </c>
      <c r="M83" s="82" t="e">
        <f aca="false">IF([1]DATA!IG66="",NA(),[1]DATA!IG66)</f>
        <v>#N/A</v>
      </c>
    </row>
    <row r="84" customFormat="false" ht="12.75" hidden="true" customHeight="false" outlineLevel="0" collapsed="false">
      <c r="A84" s="85" t="str">
        <f aca="false">'2.1 Population (under 18)'!A51</f>
        <v>2025/26*</v>
      </c>
      <c r="B84" s="86" t="e">
        <f aca="false">IF([1]DATA!IH66="",NA(),[1]DATA!IH66)</f>
        <v>#N/A</v>
      </c>
      <c r="C84" s="87" t="e">
        <f aca="false">IF([1]DATA!II66="",NA(),[1]DATA!II66)</f>
        <v>#N/A</v>
      </c>
      <c r="D84" s="87" t="e">
        <f aca="false">IF([1]DATA!IJ66="",NA(),[1]DATA!IJ66)</f>
        <v>#N/A</v>
      </c>
      <c r="E84" s="87" t="e">
        <f aca="false">IF([1]DATA!IK66="",NA(),[1]DATA!IK66)</f>
        <v>#N/A</v>
      </c>
      <c r="F84" s="87" t="e">
        <f aca="false">IF([1]DATA!IL66="",NA(),[1]DATA!IL66)</f>
        <v>#N/A</v>
      </c>
      <c r="G84" s="87" t="e">
        <f aca="false">IF([1]DATA!IM66="",NA(),[1]DATA!IM66)</f>
        <v>#N/A</v>
      </c>
      <c r="H84" s="87" t="e">
        <f aca="false">IF([1]DATA!IN66="",NA(),[1]DATA!IN66)</f>
        <v>#N/A</v>
      </c>
      <c r="I84" s="87" t="e">
        <f aca="false">IF([1]DATA!IO66="",NA(),[1]DATA!IO66)</f>
        <v>#N/A</v>
      </c>
      <c r="J84" s="87" t="e">
        <f aca="false">IF([1]DATA!IP66="",NA(),[1]DATA!IP66)</f>
        <v>#N/A</v>
      </c>
      <c r="K84" s="87" t="e">
        <f aca="false">IF([1]DATA!IQ66="",NA(),[1]DATA!IQ66)</f>
        <v>#N/A</v>
      </c>
      <c r="L84" s="87" t="e">
        <f aca="false">IF([1]DATA!IR66="",NA(),[1]DATA!IR66)</f>
        <v>#N/A</v>
      </c>
      <c r="M84" s="88" t="e">
        <f aca="false">IF([1]DATA!IS66="",NA(),[1]DATA!IS66)</f>
        <v>#N/A</v>
      </c>
    </row>
    <row r="87" customFormat="false" ht="12.75" hidden="false" customHeight="false" outlineLevel="0" collapsed="false">
      <c r="A87" s="89" t="s">
        <v>40</v>
      </c>
    </row>
  </sheetData>
  <conditionalFormatting sqref="B49:M60">
    <cfRule type="expression" priority="2" aboveAverage="0" equalAverage="0" bottom="0" percent="0" rank="0" text="" dxfId="25">
      <formula>ISERROR(B49)</formula>
    </cfRule>
  </conditionalFormatting>
  <conditionalFormatting sqref="B73:M84">
    <cfRule type="expression" priority="3" aboveAverage="0" equalAverage="0" bottom="0" percent="0" rank="0" text="" dxfId="26">
      <formula>ISERROR(B73)</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Rhttp://www.justice.gov.uk/statistics/youth-justice/custody-data</oddHeader>
    <oddFooter>&amp;L&amp;D&amp;C&amp;F&amp;R&amp;A</oddFooter>
  </headerFooter>
  <rowBreaks count="1" manualBreakCount="1">
    <brk id="74" man="true" max="16383" min="0"/>
  </rowBreaks>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13"/>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O1" activeCellId="0" sqref="O1"/>
    </sheetView>
  </sheetViews>
  <sheetFormatPr defaultColWidth="8.9921875" defaultRowHeight="14.25" zeroHeight="false" outlineLevelRow="0" outlineLevelCol="0"/>
  <cols>
    <col collapsed="false" customWidth="false" hidden="false" outlineLevel="0" max="257" min="1" style="1" width="8.99"/>
  </cols>
  <sheetData>
    <row r="5" customFormat="false" ht="15" hidden="false" customHeight="false" outlineLevel="0" collapsed="false">
      <c r="A5" s="34"/>
    </row>
    <row r="7" customFormat="false" ht="14.25" hidden="false" customHeight="false" outlineLevel="0" collapsed="false">
      <c r="A7" s="158"/>
    </row>
    <row r="8" customFormat="false" ht="14.25" hidden="false" customHeight="false" outlineLevel="0" collapsed="false">
      <c r="A8" s="158"/>
    </row>
    <row r="13" customFormat="false" ht="14.25" hidden="false" customHeight="false" outlineLevel="0" collapsed="false">
      <c r="A13" s="158"/>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Rhttp://www.justice.gov.uk/statistics/youth-justice/custody-data</oddHeader>
    <oddFooter>&amp;L&amp;D&amp;C&amp;F&amp;R&amp;A</oddFooter>
  </headerFooter>
  <rowBreaks count="1" manualBreakCount="1">
    <brk id="57" man="true" max="16383" min="0"/>
  </rowBreaks>
  <colBreaks count="1" manualBreakCount="1">
    <brk id="2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4.25" zeroHeight="false" outlineLevelRow="0" outlineLevelCol="0"/>
  <sheetData>
    <row r="2" customFormat="false" ht="14.25" hidden="false" customHeight="false" outlineLevel="0" collapsed="false">
      <c r="A2" s="0" t="str">
        <f aca="false">IF([1]DATA!A79="","",[1]DATA!A79)</f>
        <v>Accom Type</v>
      </c>
      <c r="B2" s="159" t="n">
        <f aca="false">IF([1]DATA!B79="","",[1]DATA!B79)</f>
        <v>38443</v>
      </c>
      <c r="C2" s="159" t="n">
        <f aca="false">IF([1]DATA!C79="","",[1]DATA!C79)</f>
        <v>38473</v>
      </c>
      <c r="D2" s="159" t="n">
        <f aca="false">IF([1]DATA!D79="","",[1]DATA!D79)</f>
        <v>38504</v>
      </c>
      <c r="E2" s="159" t="n">
        <f aca="false">IF([1]DATA!E79="","",[1]DATA!E79)</f>
        <v>38534</v>
      </c>
      <c r="F2" s="159" t="n">
        <f aca="false">IF([1]DATA!F79="","",[1]DATA!F79)</f>
        <v>38565</v>
      </c>
      <c r="G2" s="159" t="n">
        <f aca="false">IF([1]DATA!G79="","",[1]DATA!G79)</f>
        <v>38596</v>
      </c>
      <c r="H2" s="159" t="n">
        <f aca="false">IF([1]DATA!H79="","",[1]DATA!H79)</f>
        <v>38626</v>
      </c>
      <c r="I2" s="159" t="n">
        <f aca="false">IF([1]DATA!I79="","",[1]DATA!I79)</f>
        <v>38657</v>
      </c>
      <c r="J2" s="159" t="n">
        <f aca="false">IF([1]DATA!J79="","",[1]DATA!J79)</f>
        <v>38687</v>
      </c>
      <c r="K2" s="159" t="n">
        <f aca="false">IF([1]DATA!K79="","",[1]DATA!K79)</f>
        <v>38718</v>
      </c>
      <c r="L2" s="159" t="n">
        <f aca="false">IF([1]DATA!L79="","",[1]DATA!L79)</f>
        <v>38749</v>
      </c>
      <c r="M2" s="159" t="n">
        <f aca="false">IF([1]DATA!M79="","",[1]DATA!M79)</f>
        <v>38777</v>
      </c>
      <c r="N2" s="159" t="n">
        <f aca="false">IF([1]DATA!N79="","",[1]DATA!N79)</f>
        <v>38808</v>
      </c>
      <c r="O2" s="159" t="n">
        <f aca="false">IF([1]DATA!O79="","",[1]DATA!O79)</f>
        <v>38838</v>
      </c>
      <c r="P2" s="159" t="n">
        <f aca="false">IF([1]DATA!P79="","",[1]DATA!P79)</f>
        <v>38869</v>
      </c>
      <c r="Q2" s="159" t="n">
        <f aca="false">IF([1]DATA!Q79="","",[1]DATA!Q79)</f>
        <v>38899</v>
      </c>
      <c r="R2" s="159" t="n">
        <f aca="false">IF([1]DATA!R79="","",[1]DATA!R79)</f>
        <v>38930</v>
      </c>
      <c r="S2" s="159" t="n">
        <f aca="false">IF([1]DATA!S79="","",[1]DATA!S79)</f>
        <v>38961</v>
      </c>
      <c r="T2" s="159" t="n">
        <f aca="false">IF([1]DATA!T79="","",[1]DATA!T79)</f>
        <v>38991</v>
      </c>
      <c r="U2" s="159" t="n">
        <f aca="false">IF([1]DATA!U79="","",[1]DATA!U79)</f>
        <v>39022</v>
      </c>
      <c r="V2" s="159" t="n">
        <f aca="false">IF([1]DATA!V79="","",[1]DATA!V79)</f>
        <v>39052</v>
      </c>
      <c r="W2" s="159" t="n">
        <f aca="false">IF([1]DATA!W79="","",[1]DATA!W79)</f>
        <v>39083</v>
      </c>
      <c r="X2" s="159" t="n">
        <f aca="false">IF([1]DATA!X79="","",[1]DATA!X79)</f>
        <v>39114</v>
      </c>
      <c r="Y2" s="159" t="n">
        <f aca="false">IF([1]DATA!Y79="","",[1]DATA!Y79)</f>
        <v>39142</v>
      </c>
      <c r="Z2" s="159" t="n">
        <f aca="false">IF([1]DATA!Z79="","",[1]DATA!Z79)</f>
        <v>39173</v>
      </c>
      <c r="AA2" s="159" t="n">
        <f aca="false">IF([1]DATA!AA79="","",[1]DATA!AA79)</f>
        <v>39203</v>
      </c>
      <c r="AB2" s="159" t="n">
        <f aca="false">IF([1]DATA!AB79="","",[1]DATA!AB79)</f>
        <v>39234</v>
      </c>
      <c r="AC2" s="159" t="n">
        <f aca="false">IF([1]DATA!AC79="","",[1]DATA!AC79)</f>
        <v>39264</v>
      </c>
      <c r="AD2" s="159" t="n">
        <f aca="false">IF([1]DATA!AD79="","",[1]DATA!AD79)</f>
        <v>39295</v>
      </c>
      <c r="AE2" s="159" t="n">
        <f aca="false">IF([1]DATA!AE79="","",[1]DATA!AE79)</f>
        <v>39326</v>
      </c>
      <c r="AF2" s="159" t="n">
        <f aca="false">IF([1]DATA!AF79="","",[1]DATA!AF79)</f>
        <v>39356</v>
      </c>
      <c r="AG2" s="159" t="n">
        <f aca="false">IF([1]DATA!AG79="","",[1]DATA!AG79)</f>
        <v>39387</v>
      </c>
      <c r="AH2" s="159" t="n">
        <f aca="false">IF([1]DATA!AH79="","",[1]DATA!AH79)</f>
        <v>39417</v>
      </c>
      <c r="AI2" s="159" t="n">
        <f aca="false">IF([1]DATA!AI79="","",[1]DATA!AI79)</f>
        <v>39448</v>
      </c>
      <c r="AJ2" s="159" t="n">
        <f aca="false">IF([1]DATA!AJ79="","",[1]DATA!AJ79)</f>
        <v>39479</v>
      </c>
      <c r="AK2" s="159" t="n">
        <f aca="false">IF([1]DATA!AK79="","",[1]DATA!AK79)</f>
        <v>39508</v>
      </c>
      <c r="AL2" s="159" t="n">
        <f aca="false">IF([1]DATA!AL79="","",[1]DATA!AL79)</f>
        <v>39539</v>
      </c>
      <c r="AM2" s="159" t="n">
        <f aca="false">IF([1]DATA!AM79="","",[1]DATA!AM79)</f>
        <v>39569</v>
      </c>
      <c r="AN2" s="159" t="n">
        <f aca="false">IF([1]DATA!AN79="","",[1]DATA!AN79)</f>
        <v>39600</v>
      </c>
      <c r="AO2" s="159" t="n">
        <f aca="false">IF([1]DATA!AO79="","",[1]DATA!AO79)</f>
        <v>39630</v>
      </c>
      <c r="AP2" s="159" t="n">
        <f aca="false">IF([1]DATA!AP79="","",[1]DATA!AP79)</f>
        <v>39661</v>
      </c>
      <c r="AQ2" s="159" t="n">
        <f aca="false">IF([1]DATA!AQ79="","",[1]DATA!AQ79)</f>
        <v>39692</v>
      </c>
      <c r="AR2" s="159" t="n">
        <f aca="false">IF([1]DATA!AR79="","",[1]DATA!AR79)</f>
        <v>39722</v>
      </c>
      <c r="AS2" s="159" t="n">
        <f aca="false">IF([1]DATA!AS79="","",[1]DATA!AS79)</f>
        <v>39753</v>
      </c>
      <c r="AT2" s="159" t="n">
        <f aca="false">IF([1]DATA!AT79="","",[1]DATA!AT79)</f>
        <v>39783</v>
      </c>
      <c r="AU2" s="159" t="n">
        <f aca="false">IF([1]DATA!AU79="","",[1]DATA!AU79)</f>
        <v>39814</v>
      </c>
      <c r="AV2" s="159" t="n">
        <f aca="false">IF([1]DATA!AV79="","",[1]DATA!AV79)</f>
        <v>39845</v>
      </c>
      <c r="AW2" s="159" t="n">
        <f aca="false">IF([1]DATA!AW79="","",[1]DATA!AW79)</f>
        <v>39873</v>
      </c>
      <c r="AX2" s="159" t="n">
        <f aca="false">IF([1]DATA!AX79="","",[1]DATA!AX79)</f>
        <v>39904</v>
      </c>
      <c r="AY2" s="159" t="n">
        <f aca="false">IF([1]DATA!AY79="","",[1]DATA!AY79)</f>
        <v>39934</v>
      </c>
      <c r="AZ2" s="159" t="n">
        <f aca="false">IF([1]DATA!AZ79="","",[1]DATA!AZ79)</f>
        <v>39965</v>
      </c>
      <c r="BA2" s="159" t="n">
        <f aca="false">IF([1]DATA!BA79="","",[1]DATA!BA79)</f>
        <v>39995</v>
      </c>
      <c r="BB2" s="159" t="n">
        <f aca="false">IF([1]DATA!BB79="","",[1]DATA!BB79)</f>
        <v>40026</v>
      </c>
      <c r="BC2" s="159" t="n">
        <f aca="false">IF([1]DATA!BC79="","",[1]DATA!BC79)</f>
        <v>40057</v>
      </c>
      <c r="BD2" s="159" t="n">
        <f aca="false">IF([1]DATA!BD79="","",[1]DATA!BD79)</f>
        <v>40087</v>
      </c>
      <c r="BE2" s="159" t="n">
        <f aca="false">IF([1]DATA!BE79="","",[1]DATA!BE79)</f>
        <v>40118</v>
      </c>
      <c r="BF2" s="159" t="n">
        <f aca="false">IF([1]DATA!BF79="","",[1]DATA!BF79)</f>
        <v>40148</v>
      </c>
      <c r="BG2" s="159" t="n">
        <f aca="false">IF([1]DATA!BG79="","",[1]DATA!BG79)</f>
        <v>40179</v>
      </c>
      <c r="BH2" s="159" t="n">
        <f aca="false">IF([1]DATA!BH79="","",[1]DATA!BH79)</f>
        <v>40210</v>
      </c>
      <c r="BI2" s="159" t="n">
        <f aca="false">IF([1]DATA!BI79="","",[1]DATA!BI79)</f>
        <v>40238</v>
      </c>
      <c r="BJ2" s="159" t="n">
        <f aca="false">IF([1]DATA!BJ79="","",[1]DATA!BJ79)</f>
        <v>40269</v>
      </c>
      <c r="BK2" s="159" t="n">
        <f aca="false">IF([1]DATA!BK79="","",[1]DATA!BK79)</f>
        <v>40299</v>
      </c>
      <c r="BL2" s="159" t="n">
        <f aca="false">IF([1]DATA!BL79="","",[1]DATA!BL79)</f>
        <v>40330</v>
      </c>
      <c r="BM2" s="159" t="n">
        <f aca="false">IF([1]DATA!BM79="","",[1]DATA!BM79)</f>
        <v>40360</v>
      </c>
      <c r="BN2" s="159" t="n">
        <f aca="false">IF([1]DATA!BN79="","",[1]DATA!BN79)</f>
        <v>40391</v>
      </c>
      <c r="BO2" s="159" t="n">
        <f aca="false">IF([1]DATA!BO79="","",[1]DATA!BO79)</f>
        <v>40422</v>
      </c>
      <c r="BP2" s="159" t="n">
        <f aca="false">IF([1]DATA!BP79="","",[1]DATA!BP79)</f>
        <v>40452</v>
      </c>
      <c r="BQ2" s="159" t="n">
        <f aca="false">IF([1]DATA!BQ79="","",[1]DATA!BQ79)</f>
        <v>40483</v>
      </c>
      <c r="BR2" s="159" t="n">
        <f aca="false">IF([1]DATA!BR79="","",[1]DATA!BR79)</f>
        <v>40513</v>
      </c>
      <c r="BS2" s="159" t="n">
        <f aca="false">IF([1]DATA!BS79="","",[1]DATA!BS79)</f>
        <v>40544</v>
      </c>
      <c r="BT2" s="159" t="n">
        <f aca="false">IF([1]DATA!BT79="","",[1]DATA!BT79)</f>
        <v>40575</v>
      </c>
      <c r="BU2" s="159" t="n">
        <f aca="false">IF([1]DATA!BU79="","",[1]DATA!BU79)</f>
        <v>40603</v>
      </c>
      <c r="BV2" s="159" t="n">
        <f aca="false">IF([1]DATA!BV79="","",[1]DATA!BV79)</f>
        <v>40634</v>
      </c>
      <c r="BW2" s="159" t="n">
        <f aca="false">IF([1]DATA!BW79="","",[1]DATA!BW79)</f>
        <v>40664</v>
      </c>
      <c r="BX2" s="159" t="n">
        <f aca="false">IF([1]DATA!BX79="","",[1]DATA!BX79)</f>
        <v>40695</v>
      </c>
      <c r="BY2" s="159" t="n">
        <f aca="false">IF([1]DATA!BY79="","",[1]DATA!BY79)</f>
        <v>40725</v>
      </c>
      <c r="BZ2" s="159" t="n">
        <f aca="false">IF([1]DATA!BZ79="","",[1]DATA!BZ79)</f>
        <v>40756</v>
      </c>
      <c r="CA2" s="159" t="n">
        <f aca="false">IF([1]DATA!CA79="","",[1]DATA!CA79)</f>
        <v>40787</v>
      </c>
      <c r="CB2" s="159" t="n">
        <f aca="false">IF([1]DATA!CB79="","",[1]DATA!CB79)</f>
        <v>40817</v>
      </c>
      <c r="CC2" s="159" t="n">
        <f aca="false">IF([1]DATA!CC79="","",[1]DATA!CC79)</f>
        <v>40848</v>
      </c>
      <c r="CD2" s="159" t="n">
        <f aca="false">IF([1]DATA!CD79="","",[1]DATA!CD79)</f>
        <v>40878</v>
      </c>
      <c r="CE2" s="159" t="n">
        <f aca="false">IF([1]DATA!CE79="","",[1]DATA!CE79)</f>
        <v>40909</v>
      </c>
      <c r="CF2" s="159" t="n">
        <f aca="false">IF([1]DATA!CF79="","",[1]DATA!CF79)</f>
        <v>40940</v>
      </c>
      <c r="CG2" s="159" t="n">
        <f aca="false">IF([1]DATA!CG79="","",[1]DATA!CG79)</f>
        <v>40969</v>
      </c>
      <c r="CH2" s="159" t="n">
        <f aca="false">IF([1]DATA!CH79="","",[1]DATA!CH79)</f>
        <v>41000</v>
      </c>
      <c r="CI2" s="159" t="n">
        <f aca="false">IF([1]DATA!CI79="","",[1]DATA!CI79)</f>
        <v>41030</v>
      </c>
      <c r="CJ2" s="159" t="n">
        <f aca="false">IF([1]DATA!CJ79="","",[1]DATA!CJ79)</f>
        <v>41061</v>
      </c>
      <c r="CK2" s="159" t="n">
        <f aca="false">IF([1]DATA!CK79="","",[1]DATA!CK79)</f>
        <v>41091</v>
      </c>
      <c r="CL2" s="159" t="n">
        <f aca="false">IF([1]DATA!CL79="","",[1]DATA!CL79)</f>
        <v>41122</v>
      </c>
      <c r="CM2" s="159" t="n">
        <f aca="false">IF([1]DATA!CM79="","",[1]DATA!CM79)</f>
        <v>41153</v>
      </c>
      <c r="CN2" s="159" t="n">
        <f aca="false">IF([1]DATA!CN79="","",[1]DATA!CN79)</f>
        <v>41183</v>
      </c>
      <c r="CO2" s="159" t="n">
        <f aca="false">IF([1]DATA!CO79="","",[1]DATA!CO79)</f>
        <v>41214</v>
      </c>
      <c r="CP2" s="159" t="n">
        <f aca="false">IF([1]DATA!CP79="","",[1]DATA!CP79)</f>
        <v>41244</v>
      </c>
      <c r="CQ2" s="159" t="n">
        <f aca="false">IF([1]DATA!CQ79="","",[1]DATA!CQ79)</f>
        <v>41275</v>
      </c>
      <c r="CR2" s="159" t="n">
        <f aca="false">IF([1]DATA!CR79="","",[1]DATA!CR79)</f>
        <v>41306</v>
      </c>
      <c r="CS2" s="159" t="n">
        <f aca="false">IF([1]DATA!CS79="","",[1]DATA!CS79)</f>
        <v>41334</v>
      </c>
      <c r="CT2" s="159" t="n">
        <f aca="false">IF([1]DATA!CT79="","",[1]DATA!CT79)</f>
        <v>41365</v>
      </c>
      <c r="CU2" s="159" t="n">
        <f aca="false">IF([1]DATA!CU79="","",[1]DATA!CU79)</f>
        <v>41395</v>
      </c>
      <c r="CV2" s="159" t="n">
        <f aca="false">IF([1]DATA!CV79="","",[1]DATA!CV79)</f>
        <v>41426</v>
      </c>
      <c r="CW2" s="159" t="n">
        <f aca="false">IF([1]DATA!CW79="","",[1]DATA!CW79)</f>
        <v>41456</v>
      </c>
      <c r="CX2" s="159" t="n">
        <f aca="false">IF([1]DATA!CX79="","",[1]DATA!CX79)</f>
        <v>41487</v>
      </c>
      <c r="CY2" s="159" t="n">
        <f aca="false">IF([1]DATA!CY79="","",[1]DATA!CY79)</f>
        <v>41518</v>
      </c>
      <c r="CZ2" s="159" t="n">
        <f aca="false">IF([1]DATA!CZ79="","",[1]DATA!CZ79)</f>
        <v>41548</v>
      </c>
      <c r="DA2" s="159" t="n">
        <f aca="false">IF([1]DATA!DA79="","",[1]DATA!DA79)</f>
        <v>41579</v>
      </c>
      <c r="DB2" s="159" t="n">
        <f aca="false">IF([1]DATA!DB79="","",[1]DATA!DB79)</f>
        <v>41609</v>
      </c>
      <c r="DC2" s="159" t="n">
        <f aca="false">IF([1]DATA!DC79="","",[1]DATA!DC79)</f>
        <v>41640</v>
      </c>
      <c r="DD2" s="159" t="n">
        <f aca="false">IF([1]DATA!DD79="","",[1]DATA!DD79)</f>
        <v>41671</v>
      </c>
      <c r="DE2" s="159" t="n">
        <f aca="false">IF([1]DATA!DE79="","",[1]DATA!DE79)</f>
        <v>41699</v>
      </c>
      <c r="DF2" s="159" t="n">
        <f aca="false">IF([1]DATA!DF79="","",[1]DATA!DF79)</f>
        <v>41730</v>
      </c>
      <c r="DG2" s="159" t="n">
        <f aca="false">IF([1]DATA!DG79="","",[1]DATA!DG79)</f>
        <v>41760</v>
      </c>
      <c r="DH2" s="159" t="n">
        <f aca="false">IF([1]DATA!DH79="","",[1]DATA!DH79)</f>
        <v>41791</v>
      </c>
      <c r="DI2" s="159" t="n">
        <f aca="false">IF([1]DATA!DI79="","",[1]DATA!DI79)</f>
        <v>41821</v>
      </c>
      <c r="DJ2" s="159" t="n">
        <f aca="false">IF([1]DATA!DJ79="","",[1]DATA!DJ79)</f>
        <v>41852</v>
      </c>
      <c r="DK2" s="159" t="n">
        <f aca="false">IF([1]DATA!DK79="","",[1]DATA!DK79)</f>
        <v>41883</v>
      </c>
      <c r="DL2" s="159" t="n">
        <f aca="false">IF([1]DATA!DL79="","",[1]DATA!DL79)</f>
        <v>41913</v>
      </c>
      <c r="DM2" s="159" t="n">
        <f aca="false">IF([1]DATA!DM79="","",[1]DATA!DM79)</f>
        <v>41944</v>
      </c>
      <c r="DN2" s="159" t="n">
        <f aca="false">IF([1]DATA!DN79="","",[1]DATA!DN79)</f>
        <v>41974</v>
      </c>
      <c r="DO2" s="159" t="n">
        <f aca="false">IF([1]DATA!DO79="","",[1]DATA!DO79)</f>
        <v>42005</v>
      </c>
      <c r="DP2" s="159" t="n">
        <f aca="false">IF([1]DATA!DP79="","",[1]DATA!DP79)</f>
        <v>42036</v>
      </c>
      <c r="DQ2" s="159" t="n">
        <f aca="false">IF([1]DATA!DQ79="","",[1]DATA!DQ79)</f>
        <v>42064</v>
      </c>
      <c r="DR2" s="159" t="n">
        <f aca="false">IF([1]DATA!DR79="","",[1]DATA!DR79)</f>
        <v>42095</v>
      </c>
      <c r="DS2" s="159" t="str">
        <f aca="false">IF([1]DATA!DS79="","",[1]DATA!DS79)</f>
        <v/>
      </c>
      <c r="DT2" s="159" t="str">
        <f aca="false">IF([1]DATA!DT79="","",[1]DATA!DT79)</f>
        <v/>
      </c>
      <c r="DU2" s="159" t="str">
        <f aca="false">IF([1]DATA!DU79="","",[1]DATA!DU79)</f>
        <v/>
      </c>
      <c r="DV2" s="159" t="str">
        <f aca="false">IF([1]DATA!DV79="","",[1]DATA!DV79)</f>
        <v/>
      </c>
      <c r="DW2" s="159" t="str">
        <f aca="false">IF([1]DATA!DW79="","",[1]DATA!DW79)</f>
        <v/>
      </c>
      <c r="DX2" s="159" t="str">
        <f aca="false">IF([1]DATA!DX79="","",[1]DATA!DX79)</f>
        <v/>
      </c>
      <c r="DY2" s="159" t="str">
        <f aca="false">IF([1]DATA!DY79="","",[1]DATA!DY79)</f>
        <v/>
      </c>
      <c r="DZ2" s="159" t="str">
        <f aca="false">IF([1]DATA!DZ79="","",[1]DATA!DZ79)</f>
        <v/>
      </c>
      <c r="EA2" s="159" t="str">
        <f aca="false">IF([1]DATA!EA79="","",[1]DATA!EA79)</f>
        <v/>
      </c>
      <c r="EB2" s="159" t="str">
        <f aca="false">IF([1]DATA!EB79="","",[1]DATA!EB79)</f>
        <v/>
      </c>
      <c r="EC2" s="159" t="str">
        <f aca="false">IF([1]DATA!EC79="","",[1]DATA!EC79)</f>
        <v/>
      </c>
      <c r="ED2" s="159" t="str">
        <f aca="false">IF([1]DATA!ED79="","",[1]DATA!ED79)</f>
        <v/>
      </c>
      <c r="EE2" s="159" t="str">
        <f aca="false">IF([1]DATA!EE79="","",[1]DATA!EE79)</f>
        <v/>
      </c>
      <c r="EF2" s="159" t="str">
        <f aca="false">IF([1]DATA!EF79="","",[1]DATA!EF79)</f>
        <v/>
      </c>
      <c r="EG2" s="159" t="str">
        <f aca="false">IF([1]DATA!EG79="","",[1]DATA!EG79)</f>
        <v/>
      </c>
      <c r="EH2" s="159" t="str">
        <f aca="false">IF([1]DATA!EH79="","",[1]DATA!EH79)</f>
        <v/>
      </c>
      <c r="EI2" s="159" t="str">
        <f aca="false">IF([1]DATA!EI79="","",[1]DATA!EI79)</f>
        <v/>
      </c>
      <c r="EJ2" s="159" t="str">
        <f aca="false">IF([1]DATA!EJ79="","",[1]DATA!EJ79)</f>
        <v/>
      </c>
      <c r="EK2" s="159" t="str">
        <f aca="false">IF([1]DATA!EK79="","",[1]DATA!EK79)</f>
        <v/>
      </c>
      <c r="EL2" s="159" t="str">
        <f aca="false">IF([1]DATA!EL79="","",[1]DATA!EL79)</f>
        <v/>
      </c>
      <c r="EM2" s="159" t="str">
        <f aca="false">IF([1]DATA!EM79="","",[1]DATA!EM79)</f>
        <v/>
      </c>
      <c r="EN2" s="159" t="str">
        <f aca="false">IF([1]DATA!EN79="","",[1]DATA!EN79)</f>
        <v/>
      </c>
      <c r="EO2" s="159" t="str">
        <f aca="false">IF([1]DATA!EO79="","",[1]DATA!EO79)</f>
        <v/>
      </c>
      <c r="EP2" s="159" t="str">
        <f aca="false">IF([1]DATA!EP79="","",[1]DATA!EP79)</f>
        <v/>
      </c>
      <c r="EQ2" s="159" t="str">
        <f aca="false">IF([1]DATA!EQ79="","",[1]DATA!EQ79)</f>
        <v/>
      </c>
      <c r="ER2" s="159" t="str">
        <f aca="false">IF([1]DATA!ER79="","",[1]DATA!ER79)</f>
        <v/>
      </c>
      <c r="ES2" s="159" t="str">
        <f aca="false">IF([1]DATA!ES79="","",[1]DATA!ES79)</f>
        <v/>
      </c>
      <c r="ET2" s="159" t="str">
        <f aca="false">IF([1]DATA!ET79="","",[1]DATA!ET79)</f>
        <v/>
      </c>
      <c r="EU2" s="159" t="str">
        <f aca="false">IF([1]DATA!EU79="","",[1]DATA!EU79)</f>
        <v/>
      </c>
      <c r="EV2" s="159" t="str">
        <f aca="false">IF([1]DATA!EV79="","",[1]DATA!EV79)</f>
        <v/>
      </c>
      <c r="EW2" s="159" t="str">
        <f aca="false">IF([1]DATA!EW79="","",[1]DATA!EW79)</f>
        <v/>
      </c>
      <c r="EX2" s="159" t="str">
        <f aca="false">IF([1]DATA!EX79="","",[1]DATA!EX79)</f>
        <v/>
      </c>
      <c r="EY2" s="159" t="str">
        <f aca="false">IF([1]DATA!EY79="","",[1]DATA!EY79)</f>
        <v/>
      </c>
      <c r="EZ2" s="159" t="str">
        <f aca="false">IF([1]DATA!EZ79="","",[1]DATA!EZ79)</f>
        <v/>
      </c>
      <c r="FA2" s="159" t="str">
        <f aca="false">IF([1]DATA!FA79="","",[1]DATA!FA79)</f>
        <v/>
      </c>
      <c r="FB2" s="159" t="str">
        <f aca="false">IF([1]DATA!FB79="","",[1]DATA!FB79)</f>
        <v/>
      </c>
      <c r="FC2" s="159" t="str">
        <f aca="false">IF([1]DATA!FC79="","",[1]DATA!FC79)</f>
        <v/>
      </c>
      <c r="FD2" s="159" t="str">
        <f aca="false">IF([1]DATA!FD79="","",[1]DATA!FD79)</f>
        <v/>
      </c>
      <c r="FE2" s="159" t="str">
        <f aca="false">IF([1]DATA!FE79="","",[1]DATA!FE79)</f>
        <v/>
      </c>
      <c r="FF2" s="159" t="str">
        <f aca="false">IF([1]DATA!FF79="","",[1]DATA!FF79)</f>
        <v/>
      </c>
      <c r="FG2" s="159" t="str">
        <f aca="false">IF([1]DATA!FG79="","",[1]DATA!FG79)</f>
        <v/>
      </c>
      <c r="FH2" s="159" t="str">
        <f aca="false">IF([1]DATA!FH79="","",[1]DATA!FH79)</f>
        <v/>
      </c>
      <c r="FI2" s="159" t="str">
        <f aca="false">IF([1]DATA!FI79="","",[1]DATA!FI79)</f>
        <v/>
      </c>
      <c r="FJ2" s="159" t="str">
        <f aca="false">IF([1]DATA!FJ79="","",[1]DATA!FJ79)</f>
        <v/>
      </c>
      <c r="FK2" s="159" t="str">
        <f aca="false">IF([1]DATA!FK79="","",[1]DATA!FK79)</f>
        <v/>
      </c>
      <c r="FL2" s="159" t="str">
        <f aca="false">IF([1]DATA!FL79="","",[1]DATA!FL79)</f>
        <v/>
      </c>
      <c r="FM2" s="159" t="str">
        <f aca="false">IF([1]DATA!FM79="","",[1]DATA!FM79)</f>
        <v/>
      </c>
      <c r="FN2" s="159" t="str">
        <f aca="false">IF([1]DATA!FN79="","",[1]DATA!FN79)</f>
        <v/>
      </c>
      <c r="FO2" s="159" t="str">
        <f aca="false">IF([1]DATA!FO79="","",[1]DATA!FO79)</f>
        <v/>
      </c>
      <c r="FP2" s="159" t="str">
        <f aca="false">IF([1]DATA!FP79="","",[1]DATA!FP79)</f>
        <v/>
      </c>
      <c r="FQ2" s="159" t="str">
        <f aca="false">IF([1]DATA!FQ79="","",[1]DATA!FQ79)</f>
        <v/>
      </c>
      <c r="FR2" s="159" t="str">
        <f aca="false">IF([1]DATA!FR79="","",[1]DATA!FR79)</f>
        <v/>
      </c>
      <c r="FS2" s="159" t="str">
        <f aca="false">IF([1]DATA!FS79="","",[1]DATA!FS79)</f>
        <v/>
      </c>
      <c r="FT2" s="159" t="str">
        <f aca="false">IF([1]DATA!FT79="","",[1]DATA!FT79)</f>
        <v/>
      </c>
      <c r="FU2" s="159" t="str">
        <f aca="false">IF([1]DATA!FU79="","",[1]DATA!FU79)</f>
        <v/>
      </c>
      <c r="FV2" s="159" t="str">
        <f aca="false">IF([1]DATA!FV79="","",[1]DATA!FV79)</f>
        <v/>
      </c>
      <c r="FW2" s="159" t="str">
        <f aca="false">IF([1]DATA!FW79="","",[1]DATA!FW79)</f>
        <v/>
      </c>
      <c r="FX2" s="159" t="str">
        <f aca="false">IF([1]DATA!FX79="","",[1]DATA!FX79)</f>
        <v/>
      </c>
      <c r="FY2" s="159" t="str">
        <f aca="false">IF([1]DATA!FY79="","",[1]DATA!FY79)</f>
        <v/>
      </c>
      <c r="FZ2" s="159" t="str">
        <f aca="false">IF([1]DATA!FZ79="","",[1]DATA!FZ79)</f>
        <v/>
      </c>
      <c r="GA2" s="159" t="str">
        <f aca="false">IF([1]DATA!GA79="","",[1]DATA!GA79)</f>
        <v/>
      </c>
      <c r="GB2" s="159" t="str">
        <f aca="false">IF([1]DATA!GB79="","",[1]DATA!GB79)</f>
        <v/>
      </c>
      <c r="GC2" s="159" t="str">
        <f aca="false">IF([1]DATA!GC79="","",[1]DATA!GC79)</f>
        <v/>
      </c>
      <c r="GD2" s="159" t="str">
        <f aca="false">IF([1]DATA!GD79="","",[1]DATA!GD79)</f>
        <v/>
      </c>
      <c r="GE2" s="159" t="str">
        <f aca="false">IF([1]DATA!GE79="","",[1]DATA!GE79)</f>
        <v/>
      </c>
      <c r="GF2" s="159" t="str">
        <f aca="false">IF([1]DATA!GF79="","",[1]DATA!GF79)</f>
        <v/>
      </c>
      <c r="GG2" s="159" t="str">
        <f aca="false">IF([1]DATA!GG79="","",[1]DATA!GG79)</f>
        <v/>
      </c>
      <c r="GH2" s="159" t="str">
        <f aca="false">IF([1]DATA!GH79="","",[1]DATA!GH79)</f>
        <v/>
      </c>
      <c r="GI2" s="159" t="str">
        <f aca="false">IF([1]DATA!GI79="","",[1]DATA!GI79)</f>
        <v/>
      </c>
      <c r="GJ2" s="159" t="str">
        <f aca="false">IF([1]DATA!GJ79="","",[1]DATA!GJ79)</f>
        <v/>
      </c>
      <c r="GK2" s="159" t="str">
        <f aca="false">IF([1]DATA!GK79="","",[1]DATA!GK79)</f>
        <v/>
      </c>
      <c r="GL2" s="159" t="str">
        <f aca="false">IF([1]DATA!GL79="","",[1]DATA!GL79)</f>
        <v/>
      </c>
      <c r="GM2" s="159" t="str">
        <f aca="false">IF([1]DATA!GM79="","",[1]DATA!GM79)</f>
        <v/>
      </c>
      <c r="GN2" s="159" t="str">
        <f aca="false">IF([1]DATA!GN79="","",[1]DATA!GN79)</f>
        <v/>
      </c>
      <c r="GO2" s="159" t="str">
        <f aca="false">IF([1]DATA!GO79="","",[1]DATA!GO79)</f>
        <v/>
      </c>
      <c r="GP2" s="159" t="str">
        <f aca="false">IF([1]DATA!GP79="","",[1]DATA!GP79)</f>
        <v/>
      </c>
      <c r="GQ2" s="159" t="str">
        <f aca="false">IF([1]DATA!GQ79="","",[1]DATA!GQ79)</f>
        <v/>
      </c>
      <c r="GR2" s="159" t="str">
        <f aca="false">IF([1]DATA!GR79="","",[1]DATA!GR79)</f>
        <v/>
      </c>
      <c r="GS2" s="159" t="str">
        <f aca="false">IF([1]DATA!GS79="","",[1]DATA!GS79)</f>
        <v/>
      </c>
      <c r="GT2" s="159" t="str">
        <f aca="false">IF([1]DATA!GT79="","",[1]DATA!GT79)</f>
        <v/>
      </c>
      <c r="GU2" s="159" t="str">
        <f aca="false">IF([1]DATA!GU79="","",[1]DATA!GU79)</f>
        <v/>
      </c>
      <c r="GV2" s="159" t="str">
        <f aca="false">IF([1]DATA!GV79="","",[1]DATA!GV79)</f>
        <v/>
      </c>
      <c r="GW2" s="159" t="str">
        <f aca="false">IF([1]DATA!GW79="","",[1]DATA!GW79)</f>
        <v/>
      </c>
      <c r="GX2" s="159" t="str">
        <f aca="false">IF([1]DATA!GX79="","",[1]DATA!GX79)</f>
        <v/>
      </c>
      <c r="GY2" s="159" t="str">
        <f aca="false">IF([1]DATA!GY79="","",[1]DATA!GY79)</f>
        <v/>
      </c>
      <c r="GZ2" s="159" t="str">
        <f aca="false">IF([1]DATA!GZ79="","",[1]DATA!GZ79)</f>
        <v/>
      </c>
      <c r="HA2" s="159" t="str">
        <f aca="false">IF([1]DATA!HA79="","",[1]DATA!HA79)</f>
        <v/>
      </c>
      <c r="HB2" s="159" t="str">
        <f aca="false">IF([1]DATA!HB79="","",[1]DATA!HB79)</f>
        <v/>
      </c>
      <c r="HC2" s="159" t="str">
        <f aca="false">IF([1]DATA!HC79="","",[1]DATA!HC79)</f>
        <v/>
      </c>
      <c r="HD2" s="159" t="str">
        <f aca="false">IF([1]DATA!HD79="","",[1]DATA!HD79)</f>
        <v/>
      </c>
      <c r="HE2" s="159" t="str">
        <f aca="false">IF([1]DATA!HE79="","",[1]DATA!HE79)</f>
        <v/>
      </c>
      <c r="HF2" s="159" t="str">
        <f aca="false">IF([1]DATA!HF79="","",[1]DATA!HF79)</f>
        <v/>
      </c>
      <c r="HG2" s="159" t="str">
        <f aca="false">IF([1]DATA!HG79="","",[1]DATA!HG79)</f>
        <v/>
      </c>
      <c r="HH2" s="159" t="str">
        <f aca="false">IF([1]DATA!HH79="","",[1]DATA!HH79)</f>
        <v/>
      </c>
      <c r="HI2" s="159" t="str">
        <f aca="false">IF([1]DATA!HI79="","",[1]DATA!HI79)</f>
        <v/>
      </c>
      <c r="HJ2" s="159" t="str">
        <f aca="false">IF([1]DATA!HJ79="","",[1]DATA!HJ79)</f>
        <v/>
      </c>
      <c r="HK2" s="159" t="str">
        <f aca="false">IF([1]DATA!HK79="","",[1]DATA!HK79)</f>
        <v/>
      </c>
      <c r="HL2" s="159" t="str">
        <f aca="false">IF([1]DATA!HL79="","",[1]DATA!HL79)</f>
        <v/>
      </c>
      <c r="HM2" s="159" t="str">
        <f aca="false">IF([1]DATA!HM79="","",[1]DATA!HM79)</f>
        <v/>
      </c>
      <c r="HN2" s="159" t="str">
        <f aca="false">IF([1]DATA!HN79="","",[1]DATA!HN79)</f>
        <v/>
      </c>
      <c r="HO2" s="159" t="str">
        <f aca="false">IF([1]DATA!HO79="","",[1]DATA!HO79)</f>
        <v/>
      </c>
      <c r="HP2" s="159" t="str">
        <f aca="false">IF([1]DATA!HP79="","",[1]DATA!HP79)</f>
        <v/>
      </c>
      <c r="HQ2" s="159" t="str">
        <f aca="false">IF([1]DATA!HQ79="","",[1]DATA!HQ79)</f>
        <v/>
      </c>
      <c r="HR2" s="159" t="str">
        <f aca="false">IF([1]DATA!HR79="","",[1]DATA!HR79)</f>
        <v/>
      </c>
      <c r="HS2" s="159" t="str">
        <f aca="false">IF([1]DATA!HS79="","",[1]DATA!HS79)</f>
        <v/>
      </c>
      <c r="HT2" s="159" t="str">
        <f aca="false">IF([1]DATA!HT79="","",[1]DATA!HT79)</f>
        <v/>
      </c>
      <c r="HU2" s="159" t="str">
        <f aca="false">IF([1]DATA!HU79="","",[1]DATA!HU79)</f>
        <v/>
      </c>
      <c r="HV2" s="159" t="str">
        <f aca="false">IF([1]DATA!HV79="","",[1]DATA!HV79)</f>
        <v/>
      </c>
      <c r="HW2" s="159" t="str">
        <f aca="false">IF([1]DATA!HW79="","",[1]DATA!HW79)</f>
        <v/>
      </c>
      <c r="HX2" s="159" t="str">
        <f aca="false">IF([1]DATA!HX79="","",[1]DATA!HX79)</f>
        <v/>
      </c>
      <c r="HY2" s="159" t="str">
        <f aca="false">IF([1]DATA!HY79="","",[1]DATA!HY79)</f>
        <v/>
      </c>
      <c r="HZ2" s="159" t="str">
        <f aca="false">IF([1]DATA!HZ79="","",[1]DATA!HZ79)</f>
        <v/>
      </c>
      <c r="IA2" s="159" t="str">
        <f aca="false">IF([1]DATA!IA79="","",[1]DATA!IA79)</f>
        <v/>
      </c>
      <c r="IB2" s="159" t="str">
        <f aca="false">IF([1]DATA!IB79="","",[1]DATA!IB79)</f>
        <v/>
      </c>
      <c r="IC2" s="159" t="str">
        <f aca="false">IF([1]DATA!IC79="","",[1]DATA!IC79)</f>
        <v/>
      </c>
      <c r="ID2" s="159" t="str">
        <f aca="false">IF([1]DATA!ID79="","",[1]DATA!ID79)</f>
        <v/>
      </c>
      <c r="IE2" s="159" t="str">
        <f aca="false">IF([1]DATA!IE79="","",[1]DATA!IE79)</f>
        <v/>
      </c>
      <c r="IF2" s="159" t="str">
        <f aca="false">IF([1]DATA!IF79="","",[1]DATA!IF79)</f>
        <v/>
      </c>
      <c r="IG2" s="159" t="str">
        <f aca="false">IF([1]DATA!IG79="","",[1]DATA!IG79)</f>
        <v/>
      </c>
      <c r="IH2" s="159" t="str">
        <f aca="false">IF([1]DATA!IH79="","",[1]DATA!IH79)</f>
        <v/>
      </c>
      <c r="II2" s="159" t="str">
        <f aca="false">IF([1]DATA!II79="","",[1]DATA!II79)</f>
        <v/>
      </c>
      <c r="IJ2" s="159" t="str">
        <f aca="false">IF([1]DATA!IJ79="","",[1]DATA!IJ79)</f>
        <v/>
      </c>
      <c r="IK2" s="159" t="str">
        <f aca="false">IF([1]DATA!IK79="","",[1]DATA!IK79)</f>
        <v/>
      </c>
      <c r="IL2" s="159" t="str">
        <f aca="false">IF([1]DATA!IL79="","",[1]DATA!IL79)</f>
        <v/>
      </c>
      <c r="IM2" s="159" t="str">
        <f aca="false">IF([1]DATA!IM79="","",[1]DATA!IM79)</f>
        <v/>
      </c>
      <c r="IN2" s="159" t="str">
        <f aca="false">IF([1]DATA!IN79="","",[1]DATA!IN79)</f>
        <v/>
      </c>
      <c r="IO2" s="159" t="str">
        <f aca="false">IF([1]DATA!IO79="","",[1]DATA!IO79)</f>
        <v/>
      </c>
      <c r="IP2" s="159" t="str">
        <f aca="false">IF([1]DATA!IP79="","",[1]DATA!IP79)</f>
        <v/>
      </c>
      <c r="IQ2" s="159" t="str">
        <f aca="false">IF([1]DATA!IQ79="","",[1]DATA!IQ79)</f>
        <v/>
      </c>
      <c r="IR2" s="159" t="str">
        <f aca="false">IF([1]DATA!IR79="","",[1]DATA!IR79)</f>
        <v/>
      </c>
      <c r="IS2" s="159" t="str">
        <f aca="false">IF([1]DATA!IS79="","",[1]DATA!IS79)</f>
        <v/>
      </c>
    </row>
    <row r="3" customFormat="false" ht="14.25" hidden="false" customHeight="false" outlineLevel="0" collapsed="false">
      <c r="A3" s="0" t="str">
        <f aca="false">IF([1]DATA!A80="","",[1]DATA!A80)</f>
        <v>SCH</v>
      </c>
      <c r="B3" s="0" t="n">
        <f aca="false">IF([1]DATA!B80="","",[1]DATA!B80)</f>
        <v>226</v>
      </c>
      <c r="C3" s="0" t="n">
        <f aca="false">IF([1]DATA!C80="","",[1]DATA!C80)</f>
        <v>230</v>
      </c>
      <c r="D3" s="0" t="n">
        <f aca="false">IF([1]DATA!D80="","",[1]DATA!D80)</f>
        <v>237</v>
      </c>
      <c r="E3" s="0" t="n">
        <f aca="false">IF([1]DATA!E80="","",[1]DATA!E80)</f>
        <v>254</v>
      </c>
      <c r="F3" s="0" t="n">
        <f aca="false">IF([1]DATA!F80="","",[1]DATA!F80)</f>
        <v>248</v>
      </c>
      <c r="G3" s="0" t="n">
        <f aca="false">IF([1]DATA!G80="","",[1]DATA!G80)</f>
        <v>257</v>
      </c>
      <c r="H3" s="0" t="n">
        <f aca="false">IF([1]DATA!H80="","",[1]DATA!H80)</f>
        <v>245</v>
      </c>
      <c r="I3" s="0" t="n">
        <f aca="false">IF([1]DATA!I80="","",[1]DATA!I80)</f>
        <v>237</v>
      </c>
      <c r="J3" s="0" t="n">
        <f aca="false">IF([1]DATA!J80="","",[1]DATA!J80)</f>
        <v>219</v>
      </c>
      <c r="K3" s="0" t="n">
        <f aca="false">IF([1]DATA!K80="","",[1]DATA!K80)</f>
        <v>217</v>
      </c>
      <c r="L3" s="0" t="n">
        <f aca="false">IF([1]DATA!L80="","",[1]DATA!L80)</f>
        <v>210</v>
      </c>
      <c r="M3" s="0" t="n">
        <f aca="false">IF([1]DATA!M80="","",[1]DATA!M80)</f>
        <v>211</v>
      </c>
      <c r="N3" s="0" t="n">
        <f aca="false">IF([1]DATA!N80="","",[1]DATA!N80)</f>
        <v>231</v>
      </c>
      <c r="O3" s="0" t="n">
        <f aca="false">IF([1]DATA!O80="","",[1]DATA!O80)</f>
        <v>233</v>
      </c>
      <c r="P3" s="0" t="n">
        <f aca="false">IF([1]DATA!P80="","",[1]DATA!P80)</f>
        <v>227</v>
      </c>
      <c r="Q3" s="0" t="n">
        <f aca="false">IF([1]DATA!Q80="","",[1]DATA!Q80)</f>
        <v>229</v>
      </c>
      <c r="R3" s="0" t="n">
        <f aca="false">IF([1]DATA!R80="","",[1]DATA!R80)</f>
        <v>233</v>
      </c>
      <c r="S3" s="0" t="n">
        <f aca="false">IF([1]DATA!S80="","",[1]DATA!S80)</f>
        <v>231</v>
      </c>
      <c r="T3" s="0" t="n">
        <f aca="false">IF([1]DATA!T80="","",[1]DATA!T80)</f>
        <v>223</v>
      </c>
      <c r="U3" s="0" t="n">
        <f aca="false">IF([1]DATA!U80="","",[1]DATA!U80)</f>
        <v>225</v>
      </c>
      <c r="V3" s="0" t="n">
        <f aca="false">IF([1]DATA!V80="","",[1]DATA!V80)</f>
        <v>224</v>
      </c>
      <c r="W3" s="0" t="n">
        <f aca="false">IF([1]DATA!W80="","",[1]DATA!W80)</f>
        <v>219</v>
      </c>
      <c r="X3" s="0" t="n">
        <f aca="false">IF([1]DATA!X80="","",[1]DATA!X80)</f>
        <v>210</v>
      </c>
      <c r="Y3" s="0" t="n">
        <f aca="false">IF([1]DATA!Y80="","",[1]DATA!Y80)</f>
        <v>222</v>
      </c>
      <c r="Z3" s="0" t="n">
        <f aca="false">IF([1]DATA!Z80="","",[1]DATA!Z80)</f>
        <v>230</v>
      </c>
      <c r="AA3" s="0" t="n">
        <f aca="false">IF([1]DATA!AA80="","",[1]DATA!AA80)</f>
        <v>226</v>
      </c>
      <c r="AB3" s="0" t="n">
        <f aca="false">IF([1]DATA!AB80="","",[1]DATA!AB80)</f>
        <v>212</v>
      </c>
      <c r="AC3" s="0" t="n">
        <f aca="false">IF([1]DATA!AC80="","",[1]DATA!AC80)</f>
        <v>224</v>
      </c>
      <c r="AD3" s="0" t="n">
        <f aca="false">IF([1]DATA!AD80="","",[1]DATA!AD80)</f>
        <v>238</v>
      </c>
      <c r="AE3" s="0" t="n">
        <f aca="false">IF([1]DATA!AE80="","",[1]DATA!AE80)</f>
        <v>244</v>
      </c>
      <c r="AF3" s="0" t="n">
        <f aca="false">IF([1]DATA!AF80="","",[1]DATA!AF80)</f>
        <v>224</v>
      </c>
      <c r="AG3" s="0" t="n">
        <f aca="false">IF([1]DATA!AG80="","",[1]DATA!AG80)</f>
        <v>225</v>
      </c>
      <c r="AH3" s="0" t="n">
        <f aca="false">IF([1]DATA!AH80="","",[1]DATA!AH80)</f>
        <v>221</v>
      </c>
      <c r="AI3" s="0" t="n">
        <f aca="false">IF([1]DATA!AI80="","",[1]DATA!AI80)</f>
        <v>211</v>
      </c>
      <c r="AJ3" s="0" t="n">
        <f aca="false">IF([1]DATA!AJ80="","",[1]DATA!AJ80)</f>
        <v>218</v>
      </c>
      <c r="AK3" s="0" t="n">
        <f aca="false">IF([1]DATA!AK80="","",[1]DATA!AK80)</f>
        <v>217</v>
      </c>
      <c r="AL3" s="0" t="n">
        <f aca="false">IF([1]DATA!AL80="","",[1]DATA!AL80)</f>
        <v>228</v>
      </c>
      <c r="AM3" s="0" t="n">
        <f aca="false">IF([1]DATA!AM80="","",[1]DATA!AM80)</f>
        <v>217</v>
      </c>
      <c r="AN3" s="0" t="n">
        <f aca="false">IF([1]DATA!AN80="","",[1]DATA!AN80)</f>
        <v>213</v>
      </c>
      <c r="AO3" s="0" t="n">
        <f aca="false">IF([1]DATA!AO80="","",[1]DATA!AO80)</f>
        <v>216</v>
      </c>
      <c r="AP3" s="0" t="n">
        <f aca="false">IF([1]DATA!AP80="","",[1]DATA!AP80)</f>
        <v>210</v>
      </c>
      <c r="AQ3" s="0" t="n">
        <f aca="false">IF([1]DATA!AQ80="","",[1]DATA!AQ80)</f>
        <v>201</v>
      </c>
      <c r="AR3" s="0" t="n">
        <f aca="false">IF([1]DATA!AR80="","",[1]DATA!AR80)</f>
        <v>201</v>
      </c>
      <c r="AS3" s="0" t="n">
        <f aca="false">IF([1]DATA!AS80="","",[1]DATA!AS80)</f>
        <v>191</v>
      </c>
      <c r="AT3" s="0" t="n">
        <f aca="false">IF([1]DATA!AT80="","",[1]DATA!AT80)</f>
        <v>173</v>
      </c>
      <c r="AU3" s="0" t="n">
        <f aca="false">IF([1]DATA!AU80="","",[1]DATA!AU80)</f>
        <v>184</v>
      </c>
      <c r="AV3" s="0" t="n">
        <f aca="false">IF([1]DATA!AV80="","",[1]DATA!AV80)</f>
        <v>178</v>
      </c>
      <c r="AW3" s="0" t="n">
        <f aca="false">IF([1]DATA!AW80="","",[1]DATA!AW80)</f>
        <v>200</v>
      </c>
      <c r="AX3" s="0" t="n">
        <f aca="false">IF([1]DATA!AX80="","",[1]DATA!AX80)</f>
        <v>191</v>
      </c>
      <c r="AY3" s="0" t="n">
        <f aca="false">IF([1]DATA!AY80="","",[1]DATA!AY80)</f>
        <v>176</v>
      </c>
      <c r="AZ3" s="0" t="n">
        <f aca="false">IF([1]DATA!AZ80="","",[1]DATA!AZ80)</f>
        <v>171</v>
      </c>
      <c r="BA3" s="0" t="n">
        <f aca="false">IF([1]DATA!BA80="","",[1]DATA!BA80)</f>
        <v>179</v>
      </c>
      <c r="BB3" s="0" t="n">
        <f aca="false">IF([1]DATA!BB80="","",[1]DATA!BB80)</f>
        <v>165</v>
      </c>
      <c r="BC3" s="0" t="n">
        <f aca="false">IF([1]DATA!BC80="","",[1]DATA!BC80)</f>
        <v>166</v>
      </c>
      <c r="BD3" s="0" t="n">
        <f aca="false">IF([1]DATA!BD80="","",[1]DATA!BD80)</f>
        <v>158</v>
      </c>
      <c r="BE3" s="0" t="n">
        <f aca="false">IF([1]DATA!BE80="","",[1]DATA!BE80)</f>
        <v>163</v>
      </c>
      <c r="BF3" s="0" t="n">
        <f aca="false">IF([1]DATA!BF80="","",[1]DATA!BF80)</f>
        <v>153</v>
      </c>
      <c r="BG3" s="0" t="n">
        <f aca="false">IF([1]DATA!BG80="","",[1]DATA!BG80)</f>
        <v>154</v>
      </c>
      <c r="BH3" s="0" t="n">
        <f aca="false">IF([1]DATA!BH80="","",[1]DATA!BH80)</f>
        <v>165</v>
      </c>
      <c r="BI3" s="0" t="n">
        <f aca="false">IF([1]DATA!BI80="","",[1]DATA!BI80)</f>
        <v>160</v>
      </c>
      <c r="BJ3" s="0" t="n">
        <f aca="false">IF([1]DATA!BJ80="","",[1]DATA!BJ80)</f>
        <v>164</v>
      </c>
      <c r="BK3" s="0" t="n">
        <f aca="false">IF([1]DATA!BK80="","",[1]DATA!BK80)</f>
        <v>178</v>
      </c>
      <c r="BL3" s="0" t="n">
        <f aca="false">IF([1]DATA!BL80="","",[1]DATA!BL80)</f>
        <v>177</v>
      </c>
      <c r="BM3" s="0" t="n">
        <f aca="false">IF([1]DATA!BM80="","",[1]DATA!BM80)</f>
        <v>179</v>
      </c>
      <c r="BN3" s="0" t="n">
        <f aca="false">IF([1]DATA!BN80="","",[1]DATA!BN80)</f>
        <v>162</v>
      </c>
      <c r="BO3" s="0" t="n">
        <f aca="false">IF([1]DATA!BO80="","",[1]DATA!BO80)</f>
        <v>160</v>
      </c>
      <c r="BP3" s="0" t="n">
        <f aca="false">IF([1]DATA!BP80="","",[1]DATA!BP80)</f>
        <v>160</v>
      </c>
      <c r="BQ3" s="0" t="n">
        <f aca="false">IF([1]DATA!BQ80="","",[1]DATA!BQ80)</f>
        <v>164</v>
      </c>
      <c r="BR3" s="0" t="n">
        <f aca="false">IF([1]DATA!BR80="","",[1]DATA!BR80)</f>
        <v>161</v>
      </c>
      <c r="BS3" s="0" t="n">
        <f aca="false">IF([1]DATA!BS80="","",[1]DATA!BS80)</f>
        <v>160</v>
      </c>
      <c r="BT3" s="0" t="n">
        <f aca="false">IF([1]DATA!BT80="","",[1]DATA!BT80)</f>
        <v>162</v>
      </c>
      <c r="BU3" s="0" t="n">
        <f aca="false">IF([1]DATA!BU80="","",[1]DATA!BU80)</f>
        <v>156</v>
      </c>
      <c r="BV3" s="0" t="n">
        <f aca="false">IF([1]DATA!BV80="","",[1]DATA!BV80)</f>
        <v>141</v>
      </c>
      <c r="BW3" s="0" t="n">
        <f aca="false">IF([1]DATA!BW80="","",[1]DATA!BW80)</f>
        <v>164</v>
      </c>
      <c r="BX3" s="0" t="n">
        <f aca="false">IF([1]DATA!BX80="","",[1]DATA!BX80)</f>
        <v>172</v>
      </c>
      <c r="BY3" s="0" t="n">
        <f aca="false">IF([1]DATA!BY80="","",[1]DATA!BY80)</f>
        <v>161</v>
      </c>
      <c r="BZ3" s="0" t="n">
        <f aca="false">IF([1]DATA!BZ80="","",[1]DATA!BZ80)</f>
        <v>167</v>
      </c>
      <c r="CA3" s="0" t="n">
        <f aca="false">IF([1]DATA!CA80="","",[1]DATA!CA80)</f>
        <v>176</v>
      </c>
      <c r="CB3" s="0" t="n">
        <f aca="false">IF([1]DATA!CB80="","",[1]DATA!CB80)</f>
        <v>170</v>
      </c>
      <c r="CC3" s="0" t="n">
        <f aca="false">IF([1]DATA!CC80="","",[1]DATA!CC80)</f>
        <v>174</v>
      </c>
      <c r="CD3" s="0" t="n">
        <f aca="false">IF([1]DATA!CD80="","",[1]DATA!CD80)</f>
        <v>160</v>
      </c>
      <c r="CE3" s="0" t="n">
        <f aca="false">IF([1]DATA!CE80="","",[1]DATA!CE80)</f>
        <v>172</v>
      </c>
      <c r="CF3" s="0" t="n">
        <f aca="false">IF([1]DATA!CF80="","",[1]DATA!CF80)</f>
        <v>175</v>
      </c>
      <c r="CG3" s="0" t="n">
        <f aca="false">IF([1]DATA!CG80="","",[1]DATA!CG80)</f>
        <v>163</v>
      </c>
      <c r="CH3" s="0" t="n">
        <f aca="false">IF([1]DATA!CH80="","",[1]DATA!CH80)</f>
        <v>157</v>
      </c>
      <c r="CI3" s="0" t="n">
        <f aca="false">IF([1]DATA!CI80="","",[1]DATA!CI80)</f>
        <v>150</v>
      </c>
      <c r="CJ3" s="0" t="n">
        <f aca="false">IF([1]DATA!CJ80="","",[1]DATA!CJ80)</f>
        <v>142</v>
      </c>
      <c r="CK3" s="0" t="n">
        <f aca="false">IF([1]DATA!CK80="","",[1]DATA!CK80)</f>
        <v>152</v>
      </c>
      <c r="CL3" s="0" t="n">
        <f aca="false">IF([1]DATA!CL80="","",[1]DATA!CL80)</f>
        <v>149</v>
      </c>
      <c r="CM3" s="0" t="n">
        <f aca="false">IF([1]DATA!CM80="","",[1]DATA!CM80)</f>
        <v>148</v>
      </c>
      <c r="CN3" s="0" t="n">
        <f aca="false">IF([1]DATA!CN80="","",[1]DATA!CN80)</f>
        <v>154</v>
      </c>
      <c r="CO3" s="0" t="n">
        <f aca="false">IF([1]DATA!CO80="","",[1]DATA!CO80)</f>
        <v>140</v>
      </c>
      <c r="CP3" s="0" t="n">
        <f aca="false">IF([1]DATA!CP80="","",[1]DATA!CP80)</f>
        <v>139</v>
      </c>
      <c r="CQ3" s="0" t="n">
        <f aca="false">IF([1]DATA!CQ80="","",[1]DATA!CQ80)</f>
        <v>142</v>
      </c>
      <c r="CR3" s="0" t="n">
        <f aca="false">IF([1]DATA!CR80="","",[1]DATA!CR80)</f>
        <v>120</v>
      </c>
      <c r="CS3" s="0" t="n">
        <f aca="false">IF([1]DATA!CS80="","",[1]DATA!CS80)</f>
        <v>116</v>
      </c>
      <c r="CT3" s="0" t="n">
        <f aca="false">IF([1]DATA!CT80="","",[1]DATA!CT80)</f>
        <v>128</v>
      </c>
      <c r="CU3" s="0" t="n">
        <f aca="false">IF([1]DATA!CU80="","",[1]DATA!CU80)</f>
        <v>118</v>
      </c>
      <c r="CV3" s="0" t="n">
        <f aca="false">IF([1]DATA!CV80="","",[1]DATA!CV80)</f>
        <v>123</v>
      </c>
      <c r="CW3" s="0" t="n">
        <f aca="false">IF([1]DATA!CW80="","",[1]DATA!CW80)</f>
        <v>124</v>
      </c>
      <c r="CX3" s="0" t="n">
        <f aca="false">IF([1]DATA!CX80="","",[1]DATA!CX80)</f>
        <v>125</v>
      </c>
      <c r="CY3" s="0" t="n">
        <f aca="false">IF([1]DATA!CY80="","",[1]DATA!CY80)</f>
        <v>130</v>
      </c>
      <c r="CZ3" s="0" t="n">
        <f aca="false">IF([1]DATA!CZ80="","",[1]DATA!CZ80)</f>
        <v>137</v>
      </c>
      <c r="DA3" s="0" t="n">
        <f aca="false">IF([1]DATA!DA80="","",[1]DATA!DA80)</f>
        <v>140</v>
      </c>
      <c r="DB3" s="0" t="n">
        <f aca="false">IF([1]DATA!DB80="","",[1]DATA!DB80)</f>
        <v>137</v>
      </c>
      <c r="DC3" s="0" t="n">
        <f aca="false">IF([1]DATA!DC80="","",[1]DATA!DC80)</f>
        <v>138</v>
      </c>
      <c r="DD3" s="0" t="n">
        <f aca="false">IF([1]DATA!DD80="","",[1]DATA!DD80)</f>
        <v>129</v>
      </c>
      <c r="DE3" s="0" t="n">
        <f aca="false">IF([1]DATA!DE80="","",[1]DATA!DE80)</f>
        <v>117</v>
      </c>
      <c r="DF3" s="0" t="n">
        <f aca="false">IF([1]DATA!DF80="","",[1]DATA!DF80)</f>
        <v>117</v>
      </c>
      <c r="DG3" s="0" t="n">
        <f aca="false">IF([1]DATA!DG80="","",[1]DATA!DG80)</f>
        <v>113</v>
      </c>
      <c r="DH3" s="0" t="n">
        <f aca="false">IF([1]DATA!DH80="","",[1]DATA!DH80)</f>
        <v>105</v>
      </c>
      <c r="DI3" s="0" t="n">
        <f aca="false">IF([1]DATA!DI80="","",[1]DATA!DI80)</f>
        <v>97</v>
      </c>
      <c r="DJ3" s="0" t="n">
        <f aca="false">IF([1]DATA!DJ80="","",[1]DATA!DJ80)</f>
        <v>87</v>
      </c>
      <c r="DK3" s="0" t="n">
        <f aca="false">IF([1]DATA!DK80="","",[1]DATA!DK80)</f>
        <v>83</v>
      </c>
      <c r="DL3" s="0" t="n">
        <f aca="false">IF([1]DATA!DL80="","",[1]DATA!DL80)</f>
        <v>93</v>
      </c>
      <c r="DM3" s="0" t="n">
        <f aca="false">IF([1]DATA!DM80="","",[1]DATA!DM80)</f>
        <v>110</v>
      </c>
      <c r="DN3" s="0" t="n">
        <f aca="false">IF([1]DATA!DN80="","",[1]DATA!DN80)</f>
        <v>97</v>
      </c>
      <c r="DO3" s="0" t="n">
        <f aca="false">IF([1]DATA!DO80="","",[1]DATA!DO80)</f>
        <v>95</v>
      </c>
      <c r="DP3" s="0" t="n">
        <f aca="false">IF([1]DATA!DP80="","",[1]DATA!DP80)</f>
        <v>103</v>
      </c>
      <c r="DQ3" s="0" t="n">
        <f aca="false">IF([1]DATA!DQ80="","",[1]DATA!DQ80)</f>
        <v>112</v>
      </c>
      <c r="DR3" s="0" t="n">
        <f aca="false">IF([1]DATA!DR80="","",[1]DATA!DR80)</f>
        <v>112</v>
      </c>
      <c r="DS3" s="0" t="str">
        <f aca="false">IF([1]DATA!DS80="","",[1]DATA!DS80)</f>
        <v/>
      </c>
      <c r="DT3" s="0" t="str">
        <f aca="false">IF([1]DATA!DT80="","",[1]DATA!DT80)</f>
        <v/>
      </c>
      <c r="DU3" s="0" t="str">
        <f aca="false">IF([1]DATA!DU80="","",[1]DATA!DU80)</f>
        <v/>
      </c>
      <c r="DV3" s="0" t="str">
        <f aca="false">IF([1]DATA!DV80="","",[1]DATA!DV80)</f>
        <v/>
      </c>
      <c r="DW3" s="0" t="str">
        <f aca="false">IF([1]DATA!DW80="","",[1]DATA!DW80)</f>
        <v/>
      </c>
      <c r="DX3" s="0" t="str">
        <f aca="false">IF([1]DATA!DX80="","",[1]DATA!DX80)</f>
        <v/>
      </c>
      <c r="DY3" s="0" t="str">
        <f aca="false">IF([1]DATA!DY80="","",[1]DATA!DY80)</f>
        <v/>
      </c>
      <c r="DZ3" s="0" t="str">
        <f aca="false">IF([1]DATA!DZ80="","",[1]DATA!DZ80)</f>
        <v/>
      </c>
      <c r="EA3" s="0" t="str">
        <f aca="false">IF([1]DATA!EA80="","",[1]DATA!EA80)</f>
        <v/>
      </c>
      <c r="EB3" s="0" t="str">
        <f aca="false">IF([1]DATA!EB80="","",[1]DATA!EB80)</f>
        <v/>
      </c>
      <c r="EC3" s="0" t="str">
        <f aca="false">IF([1]DATA!EC80="","",[1]DATA!EC80)</f>
        <v/>
      </c>
      <c r="ED3" s="0" t="str">
        <f aca="false">IF([1]DATA!ED80="","",[1]DATA!ED80)</f>
        <v/>
      </c>
      <c r="EE3" s="0" t="str">
        <f aca="false">IF([1]DATA!EE80="","",[1]DATA!EE80)</f>
        <v/>
      </c>
      <c r="EF3" s="0" t="str">
        <f aca="false">IF([1]DATA!EF80="","",[1]DATA!EF80)</f>
        <v/>
      </c>
      <c r="EG3" s="0" t="str">
        <f aca="false">IF([1]DATA!EG80="","",[1]DATA!EG80)</f>
        <v/>
      </c>
      <c r="EH3" s="0" t="str">
        <f aca="false">IF([1]DATA!EH80="","",[1]DATA!EH80)</f>
        <v/>
      </c>
      <c r="EI3" s="0" t="str">
        <f aca="false">IF([1]DATA!EI80="","",[1]DATA!EI80)</f>
        <v/>
      </c>
      <c r="EJ3" s="0" t="str">
        <f aca="false">IF([1]DATA!EJ80="","",[1]DATA!EJ80)</f>
        <v/>
      </c>
      <c r="EK3" s="0" t="str">
        <f aca="false">IF([1]DATA!EK80="","",[1]DATA!EK80)</f>
        <v/>
      </c>
      <c r="EL3" s="0" t="str">
        <f aca="false">IF([1]DATA!EL80="","",[1]DATA!EL80)</f>
        <v/>
      </c>
      <c r="EM3" s="0" t="str">
        <f aca="false">IF([1]DATA!EM80="","",[1]DATA!EM80)</f>
        <v/>
      </c>
      <c r="EN3" s="0" t="str">
        <f aca="false">IF([1]DATA!EN80="","",[1]DATA!EN80)</f>
        <v/>
      </c>
      <c r="EO3" s="0" t="str">
        <f aca="false">IF([1]DATA!EO80="","",[1]DATA!EO80)</f>
        <v/>
      </c>
      <c r="EP3" s="0" t="str">
        <f aca="false">IF([1]DATA!EP80="","",[1]DATA!EP80)</f>
        <v/>
      </c>
      <c r="EQ3" s="0" t="str">
        <f aca="false">IF([1]DATA!EQ80="","",[1]DATA!EQ80)</f>
        <v/>
      </c>
      <c r="ER3" s="0" t="str">
        <f aca="false">IF([1]DATA!ER80="","",[1]DATA!ER80)</f>
        <v/>
      </c>
      <c r="ES3" s="0" t="str">
        <f aca="false">IF([1]DATA!ES80="","",[1]DATA!ES80)</f>
        <v/>
      </c>
      <c r="ET3" s="0" t="str">
        <f aca="false">IF([1]DATA!ET80="","",[1]DATA!ET80)</f>
        <v/>
      </c>
      <c r="EU3" s="0" t="str">
        <f aca="false">IF([1]DATA!EU80="","",[1]DATA!EU80)</f>
        <v/>
      </c>
      <c r="EV3" s="0" t="str">
        <f aca="false">IF([1]DATA!EV80="","",[1]DATA!EV80)</f>
        <v/>
      </c>
      <c r="EW3" s="0" t="str">
        <f aca="false">IF([1]DATA!EW80="","",[1]DATA!EW80)</f>
        <v/>
      </c>
      <c r="EX3" s="0" t="str">
        <f aca="false">IF([1]DATA!EX80="","",[1]DATA!EX80)</f>
        <v/>
      </c>
      <c r="EY3" s="0" t="str">
        <f aca="false">IF([1]DATA!EY80="","",[1]DATA!EY80)</f>
        <v/>
      </c>
      <c r="EZ3" s="0" t="str">
        <f aca="false">IF([1]DATA!EZ80="","",[1]DATA!EZ80)</f>
        <v/>
      </c>
      <c r="FA3" s="0" t="str">
        <f aca="false">IF([1]DATA!FA80="","",[1]DATA!FA80)</f>
        <v/>
      </c>
      <c r="FB3" s="0" t="str">
        <f aca="false">IF([1]DATA!FB80="","",[1]DATA!FB80)</f>
        <v/>
      </c>
      <c r="FC3" s="0" t="str">
        <f aca="false">IF([1]DATA!FC80="","",[1]DATA!FC80)</f>
        <v/>
      </c>
      <c r="FD3" s="0" t="str">
        <f aca="false">IF([1]DATA!FD80="","",[1]DATA!FD80)</f>
        <v/>
      </c>
      <c r="FE3" s="0" t="str">
        <f aca="false">IF([1]DATA!FE80="","",[1]DATA!FE80)</f>
        <v/>
      </c>
      <c r="FF3" s="0" t="str">
        <f aca="false">IF([1]DATA!FF80="","",[1]DATA!FF80)</f>
        <v/>
      </c>
      <c r="FG3" s="0" t="str">
        <f aca="false">IF([1]DATA!FG80="","",[1]DATA!FG80)</f>
        <v/>
      </c>
      <c r="FH3" s="0" t="str">
        <f aca="false">IF([1]DATA!FH80="","",[1]DATA!FH80)</f>
        <v/>
      </c>
      <c r="FI3" s="0" t="str">
        <f aca="false">IF([1]DATA!FI80="","",[1]DATA!FI80)</f>
        <v/>
      </c>
      <c r="FJ3" s="0" t="str">
        <f aca="false">IF([1]DATA!FJ80="","",[1]DATA!FJ80)</f>
        <v/>
      </c>
      <c r="FK3" s="0" t="str">
        <f aca="false">IF([1]DATA!FK80="","",[1]DATA!FK80)</f>
        <v/>
      </c>
      <c r="FL3" s="0" t="str">
        <f aca="false">IF([1]DATA!FL80="","",[1]DATA!FL80)</f>
        <v/>
      </c>
      <c r="FM3" s="0" t="str">
        <f aca="false">IF([1]DATA!FM80="","",[1]DATA!FM80)</f>
        <v/>
      </c>
      <c r="FN3" s="0" t="str">
        <f aca="false">IF([1]DATA!FN80="","",[1]DATA!FN80)</f>
        <v/>
      </c>
      <c r="FO3" s="0" t="str">
        <f aca="false">IF([1]DATA!FO80="","",[1]DATA!FO80)</f>
        <v/>
      </c>
      <c r="FP3" s="0" t="str">
        <f aca="false">IF([1]DATA!FP80="","",[1]DATA!FP80)</f>
        <v/>
      </c>
      <c r="FQ3" s="0" t="str">
        <f aca="false">IF([1]DATA!FQ80="","",[1]DATA!FQ80)</f>
        <v/>
      </c>
      <c r="FR3" s="0" t="str">
        <f aca="false">IF([1]DATA!FR80="","",[1]DATA!FR80)</f>
        <v/>
      </c>
      <c r="FS3" s="0" t="str">
        <f aca="false">IF([1]DATA!FS80="","",[1]DATA!FS80)</f>
        <v/>
      </c>
      <c r="FT3" s="0" t="str">
        <f aca="false">IF([1]DATA!FT80="","",[1]DATA!FT80)</f>
        <v/>
      </c>
      <c r="FU3" s="0" t="str">
        <f aca="false">IF([1]DATA!FU80="","",[1]DATA!FU80)</f>
        <v/>
      </c>
      <c r="FV3" s="0" t="str">
        <f aca="false">IF([1]DATA!FV80="","",[1]DATA!FV80)</f>
        <v/>
      </c>
      <c r="FW3" s="0" t="str">
        <f aca="false">IF([1]DATA!FW80="","",[1]DATA!FW80)</f>
        <v/>
      </c>
      <c r="FX3" s="0" t="str">
        <f aca="false">IF([1]DATA!FX80="","",[1]DATA!FX80)</f>
        <v/>
      </c>
      <c r="FY3" s="0" t="str">
        <f aca="false">IF([1]DATA!FY80="","",[1]DATA!FY80)</f>
        <v/>
      </c>
      <c r="FZ3" s="0" t="str">
        <f aca="false">IF([1]DATA!FZ80="","",[1]DATA!FZ80)</f>
        <v/>
      </c>
      <c r="GA3" s="0" t="str">
        <f aca="false">IF([1]DATA!GA80="","",[1]DATA!GA80)</f>
        <v/>
      </c>
      <c r="GB3" s="0" t="str">
        <f aca="false">IF([1]DATA!GB80="","",[1]DATA!GB80)</f>
        <v/>
      </c>
      <c r="GC3" s="0" t="str">
        <f aca="false">IF([1]DATA!GC80="","",[1]DATA!GC80)</f>
        <v/>
      </c>
      <c r="GD3" s="0" t="str">
        <f aca="false">IF([1]DATA!GD80="","",[1]DATA!GD80)</f>
        <v/>
      </c>
      <c r="GE3" s="0" t="str">
        <f aca="false">IF([1]DATA!GE80="","",[1]DATA!GE80)</f>
        <v/>
      </c>
      <c r="GF3" s="0" t="str">
        <f aca="false">IF([1]DATA!GF80="","",[1]DATA!GF80)</f>
        <v/>
      </c>
      <c r="GG3" s="0" t="str">
        <f aca="false">IF([1]DATA!GG80="","",[1]DATA!GG80)</f>
        <v/>
      </c>
      <c r="GH3" s="0" t="str">
        <f aca="false">IF([1]DATA!GH80="","",[1]DATA!GH80)</f>
        <v/>
      </c>
      <c r="GI3" s="0" t="str">
        <f aca="false">IF([1]DATA!GI80="","",[1]DATA!GI80)</f>
        <v/>
      </c>
      <c r="GJ3" s="0" t="str">
        <f aca="false">IF([1]DATA!GJ80="","",[1]DATA!GJ80)</f>
        <v/>
      </c>
      <c r="GK3" s="0" t="str">
        <f aca="false">IF([1]DATA!GK80="","",[1]DATA!GK80)</f>
        <v/>
      </c>
      <c r="GL3" s="0" t="str">
        <f aca="false">IF([1]DATA!GL80="","",[1]DATA!GL80)</f>
        <v/>
      </c>
      <c r="GM3" s="0" t="str">
        <f aca="false">IF([1]DATA!GM80="","",[1]DATA!GM80)</f>
        <v/>
      </c>
      <c r="GN3" s="0" t="str">
        <f aca="false">IF([1]DATA!GN80="","",[1]DATA!GN80)</f>
        <v/>
      </c>
      <c r="GO3" s="0" t="str">
        <f aca="false">IF([1]DATA!GO80="","",[1]DATA!GO80)</f>
        <v/>
      </c>
      <c r="GP3" s="0" t="str">
        <f aca="false">IF([1]DATA!GP80="","",[1]DATA!GP80)</f>
        <v/>
      </c>
      <c r="GQ3" s="0" t="str">
        <f aca="false">IF([1]DATA!GQ80="","",[1]DATA!GQ80)</f>
        <v/>
      </c>
      <c r="GR3" s="0" t="str">
        <f aca="false">IF([1]DATA!GR80="","",[1]DATA!GR80)</f>
        <v/>
      </c>
      <c r="GS3" s="0" t="str">
        <f aca="false">IF([1]DATA!GS80="","",[1]DATA!GS80)</f>
        <v/>
      </c>
      <c r="GT3" s="0" t="str">
        <f aca="false">IF([1]DATA!GT80="","",[1]DATA!GT80)</f>
        <v/>
      </c>
      <c r="GU3" s="0" t="str">
        <f aca="false">IF([1]DATA!GU80="","",[1]DATA!GU80)</f>
        <v/>
      </c>
      <c r="GV3" s="0" t="str">
        <f aca="false">IF([1]DATA!GV80="","",[1]DATA!GV80)</f>
        <v/>
      </c>
      <c r="GW3" s="0" t="str">
        <f aca="false">IF([1]DATA!GW80="","",[1]DATA!GW80)</f>
        <v/>
      </c>
      <c r="GX3" s="0" t="str">
        <f aca="false">IF([1]DATA!GX80="","",[1]DATA!GX80)</f>
        <v/>
      </c>
      <c r="GY3" s="0" t="str">
        <f aca="false">IF([1]DATA!GY80="","",[1]DATA!GY80)</f>
        <v/>
      </c>
      <c r="GZ3" s="0" t="str">
        <f aca="false">IF([1]DATA!GZ80="","",[1]DATA!GZ80)</f>
        <v/>
      </c>
      <c r="HA3" s="0" t="str">
        <f aca="false">IF([1]DATA!HA80="","",[1]DATA!HA80)</f>
        <v/>
      </c>
      <c r="HB3" s="0" t="str">
        <f aca="false">IF([1]DATA!HB80="","",[1]DATA!HB80)</f>
        <v/>
      </c>
      <c r="HC3" s="0" t="str">
        <f aca="false">IF([1]DATA!HC80="","",[1]DATA!HC80)</f>
        <v/>
      </c>
      <c r="HD3" s="0" t="str">
        <f aca="false">IF([1]DATA!HD80="","",[1]DATA!HD80)</f>
        <v/>
      </c>
      <c r="HE3" s="0" t="str">
        <f aca="false">IF([1]DATA!HE80="","",[1]DATA!HE80)</f>
        <v/>
      </c>
      <c r="HF3" s="0" t="str">
        <f aca="false">IF([1]DATA!HF80="","",[1]DATA!HF80)</f>
        <v/>
      </c>
      <c r="HG3" s="0" t="str">
        <f aca="false">IF([1]DATA!HG80="","",[1]DATA!HG80)</f>
        <v/>
      </c>
      <c r="HH3" s="0" t="str">
        <f aca="false">IF([1]DATA!HH80="","",[1]DATA!HH80)</f>
        <v/>
      </c>
      <c r="HI3" s="0" t="str">
        <f aca="false">IF([1]DATA!HI80="","",[1]DATA!HI80)</f>
        <v/>
      </c>
      <c r="HJ3" s="0" t="str">
        <f aca="false">IF([1]DATA!HJ80="","",[1]DATA!HJ80)</f>
        <v/>
      </c>
      <c r="HK3" s="0" t="str">
        <f aca="false">IF([1]DATA!HK80="","",[1]DATA!HK80)</f>
        <v/>
      </c>
      <c r="HL3" s="0" t="str">
        <f aca="false">IF([1]DATA!HL80="","",[1]DATA!HL80)</f>
        <v/>
      </c>
      <c r="HM3" s="0" t="str">
        <f aca="false">IF([1]DATA!HM80="","",[1]DATA!HM80)</f>
        <v/>
      </c>
      <c r="HN3" s="0" t="str">
        <f aca="false">IF([1]DATA!HN80="","",[1]DATA!HN80)</f>
        <v/>
      </c>
      <c r="HO3" s="0" t="str">
        <f aca="false">IF([1]DATA!HO80="","",[1]DATA!HO80)</f>
        <v/>
      </c>
      <c r="HP3" s="0" t="str">
        <f aca="false">IF([1]DATA!HP80="","",[1]DATA!HP80)</f>
        <v/>
      </c>
      <c r="HQ3" s="0" t="str">
        <f aca="false">IF([1]DATA!HQ80="","",[1]DATA!HQ80)</f>
        <v/>
      </c>
      <c r="HR3" s="0" t="str">
        <f aca="false">IF([1]DATA!HR80="","",[1]DATA!HR80)</f>
        <v/>
      </c>
      <c r="HS3" s="0" t="str">
        <f aca="false">IF([1]DATA!HS80="","",[1]DATA!HS80)</f>
        <v/>
      </c>
      <c r="HT3" s="0" t="str">
        <f aca="false">IF([1]DATA!HT80="","",[1]DATA!HT80)</f>
        <v/>
      </c>
      <c r="HU3" s="0" t="str">
        <f aca="false">IF([1]DATA!HU80="","",[1]DATA!HU80)</f>
        <v/>
      </c>
      <c r="HV3" s="0" t="str">
        <f aca="false">IF([1]DATA!HV80="","",[1]DATA!HV80)</f>
        <v/>
      </c>
      <c r="HW3" s="0" t="str">
        <f aca="false">IF([1]DATA!HW80="","",[1]DATA!HW80)</f>
        <v/>
      </c>
      <c r="HX3" s="0" t="str">
        <f aca="false">IF([1]DATA!HX80="","",[1]DATA!HX80)</f>
        <v/>
      </c>
      <c r="HY3" s="0" t="str">
        <f aca="false">IF([1]DATA!HY80="","",[1]DATA!HY80)</f>
        <v/>
      </c>
      <c r="HZ3" s="0" t="str">
        <f aca="false">IF([1]DATA!HZ80="","",[1]DATA!HZ80)</f>
        <v/>
      </c>
      <c r="IA3" s="0" t="str">
        <f aca="false">IF([1]DATA!IA80="","",[1]DATA!IA80)</f>
        <v/>
      </c>
      <c r="IB3" s="0" t="str">
        <f aca="false">IF([1]DATA!IB80="","",[1]DATA!IB80)</f>
        <v/>
      </c>
      <c r="IC3" s="0" t="str">
        <f aca="false">IF([1]DATA!IC80="","",[1]DATA!IC80)</f>
        <v/>
      </c>
      <c r="ID3" s="0" t="str">
        <f aca="false">IF([1]DATA!ID80="","",[1]DATA!ID80)</f>
        <v/>
      </c>
      <c r="IE3" s="0" t="str">
        <f aca="false">IF([1]DATA!IE80="","",[1]DATA!IE80)</f>
        <v/>
      </c>
      <c r="IF3" s="0" t="str">
        <f aca="false">IF([1]DATA!IF80="","",[1]DATA!IF80)</f>
        <v/>
      </c>
      <c r="IG3" s="0" t="str">
        <f aca="false">IF([1]DATA!IG80="","",[1]DATA!IG80)</f>
        <v/>
      </c>
      <c r="IH3" s="0" t="str">
        <f aca="false">IF([1]DATA!IH80="","",[1]DATA!IH80)</f>
        <v/>
      </c>
      <c r="II3" s="0" t="str">
        <f aca="false">IF([1]DATA!II80="","",[1]DATA!II80)</f>
        <v/>
      </c>
      <c r="IJ3" s="0" t="str">
        <f aca="false">IF([1]DATA!IJ80="","",[1]DATA!IJ80)</f>
        <v/>
      </c>
      <c r="IK3" s="0" t="str">
        <f aca="false">IF([1]DATA!IK80="","",[1]DATA!IK80)</f>
        <v/>
      </c>
      <c r="IL3" s="0" t="str">
        <f aca="false">IF([1]DATA!IL80="","",[1]DATA!IL80)</f>
        <v/>
      </c>
      <c r="IM3" s="0" t="str">
        <f aca="false">IF([1]DATA!IM80="","",[1]DATA!IM80)</f>
        <v/>
      </c>
      <c r="IN3" s="0" t="str">
        <f aca="false">IF([1]DATA!IN80="","",[1]DATA!IN80)</f>
        <v/>
      </c>
      <c r="IO3" s="0" t="str">
        <f aca="false">IF([1]DATA!IO80="","",[1]DATA!IO80)</f>
        <v/>
      </c>
      <c r="IP3" s="0" t="str">
        <f aca="false">IF([1]DATA!IP80="","",[1]DATA!IP80)</f>
        <v/>
      </c>
      <c r="IQ3" s="0" t="str">
        <f aca="false">IF([1]DATA!IQ80="","",[1]DATA!IQ80)</f>
        <v/>
      </c>
      <c r="IR3" s="0" t="str">
        <f aca="false">IF([1]DATA!IR80="","",[1]DATA!IR80)</f>
        <v/>
      </c>
      <c r="IS3" s="0" t="str">
        <f aca="false">IF([1]DATA!IS80="","",[1]DATA!IS80)</f>
        <v/>
      </c>
    </row>
    <row r="4" customFormat="false" ht="14.25" hidden="false" customHeight="false" outlineLevel="0" collapsed="false">
      <c r="A4" s="0" t="str">
        <f aca="false">IF([1]DATA!A81="","",[1]DATA!A81)</f>
        <v>STC</v>
      </c>
      <c r="B4" s="0" t="n">
        <f aca="false">IF([1]DATA!B81="","",[1]DATA!B81)</f>
        <v>227</v>
      </c>
      <c r="C4" s="0" t="n">
        <f aca="false">IF([1]DATA!C81="","",[1]DATA!C81)</f>
        <v>238</v>
      </c>
      <c r="D4" s="0" t="n">
        <f aca="false">IF([1]DATA!D81="","",[1]DATA!D81)</f>
        <v>245</v>
      </c>
      <c r="E4" s="0" t="n">
        <f aca="false">IF([1]DATA!E81="","",[1]DATA!E81)</f>
        <v>248</v>
      </c>
      <c r="F4" s="0" t="n">
        <f aca="false">IF([1]DATA!F81="","",[1]DATA!F81)</f>
        <v>246</v>
      </c>
      <c r="G4" s="0" t="n">
        <f aca="false">IF([1]DATA!G81="","",[1]DATA!G81)</f>
        <v>252</v>
      </c>
      <c r="H4" s="0" t="n">
        <f aca="false">IF([1]DATA!H81="","",[1]DATA!H81)</f>
        <v>248</v>
      </c>
      <c r="I4" s="0" t="n">
        <f aca="false">IF([1]DATA!I81="","",[1]DATA!I81)</f>
        <v>244</v>
      </c>
      <c r="J4" s="0" t="n">
        <f aca="false">IF([1]DATA!J81="","",[1]DATA!J81)</f>
        <v>215</v>
      </c>
      <c r="K4" s="0" t="n">
        <f aca="false">IF([1]DATA!K81="","",[1]DATA!K81)</f>
        <v>233</v>
      </c>
      <c r="L4" s="0" t="n">
        <f aca="false">IF([1]DATA!L81="","",[1]DATA!L81)</f>
        <v>222</v>
      </c>
      <c r="M4" s="0" t="n">
        <f aca="false">IF([1]DATA!M81="","",[1]DATA!M81)</f>
        <v>229</v>
      </c>
      <c r="N4" s="0" t="n">
        <f aca="false">IF([1]DATA!N81="","",[1]DATA!N81)</f>
        <v>245</v>
      </c>
      <c r="O4" s="0" t="n">
        <f aca="false">IF([1]DATA!O81="","",[1]DATA!O81)</f>
        <v>256</v>
      </c>
      <c r="P4" s="0" t="n">
        <f aca="false">IF([1]DATA!P81="","",[1]DATA!P81)</f>
        <v>251</v>
      </c>
      <c r="Q4" s="0" t="n">
        <f aca="false">IF([1]DATA!Q81="","",[1]DATA!Q81)</f>
        <v>235</v>
      </c>
      <c r="R4" s="0" t="n">
        <f aca="false">IF([1]DATA!R81="","",[1]DATA!R81)</f>
        <v>270</v>
      </c>
      <c r="S4" s="0" t="n">
        <f aca="false">IF([1]DATA!S81="","",[1]DATA!S81)</f>
        <v>269</v>
      </c>
      <c r="T4" s="0" t="n">
        <f aca="false">IF([1]DATA!T81="","",[1]DATA!T81)</f>
        <v>257</v>
      </c>
      <c r="U4" s="0" t="n">
        <f aca="false">IF([1]DATA!U81="","",[1]DATA!U81)</f>
        <v>284</v>
      </c>
      <c r="V4" s="0" t="n">
        <f aca="false">IF([1]DATA!V81="","",[1]DATA!V81)</f>
        <v>255</v>
      </c>
      <c r="W4" s="0" t="n">
        <f aca="false">IF([1]DATA!W81="","",[1]DATA!W81)</f>
        <v>272</v>
      </c>
      <c r="X4" s="0" t="n">
        <f aca="false">IF([1]DATA!X81="","",[1]DATA!X81)</f>
        <v>255</v>
      </c>
      <c r="Y4" s="0" t="n">
        <f aca="false">IF([1]DATA!Y81="","",[1]DATA!Y81)</f>
        <v>239</v>
      </c>
      <c r="Z4" s="0" t="n">
        <f aca="false">IF([1]DATA!Z81="","",[1]DATA!Z81)</f>
        <v>253</v>
      </c>
      <c r="AA4" s="0" t="n">
        <f aca="false">IF([1]DATA!AA81="","",[1]DATA!AA81)</f>
        <v>253</v>
      </c>
      <c r="AB4" s="0" t="n">
        <f aca="false">IF([1]DATA!AB81="","",[1]DATA!AB81)</f>
        <v>262</v>
      </c>
      <c r="AC4" s="0" t="n">
        <f aca="false">IF([1]DATA!AC81="","",[1]DATA!AC81)</f>
        <v>256</v>
      </c>
      <c r="AD4" s="0" t="n">
        <f aca="false">IF([1]DATA!AD81="","",[1]DATA!AD81)</f>
        <v>258</v>
      </c>
      <c r="AE4" s="0" t="n">
        <f aca="false">IF([1]DATA!AE81="","",[1]DATA!AE81)</f>
        <v>260</v>
      </c>
      <c r="AF4" s="0" t="n">
        <f aca="false">IF([1]DATA!AF81="","",[1]DATA!AF81)</f>
        <v>256</v>
      </c>
      <c r="AG4" s="0" t="n">
        <f aca="false">IF([1]DATA!AG81="","",[1]DATA!AG81)</f>
        <v>254</v>
      </c>
      <c r="AH4" s="0" t="n">
        <f aca="false">IF([1]DATA!AH81="","",[1]DATA!AH81)</f>
        <v>242</v>
      </c>
      <c r="AI4" s="0" t="n">
        <f aca="false">IF([1]DATA!AI81="","",[1]DATA!AI81)</f>
        <v>234</v>
      </c>
      <c r="AJ4" s="0" t="n">
        <f aca="false">IF([1]DATA!AJ81="","",[1]DATA!AJ81)</f>
        <v>246</v>
      </c>
      <c r="AK4" s="0" t="n">
        <f aca="false">IF([1]DATA!AK81="","",[1]DATA!AK81)</f>
        <v>254</v>
      </c>
      <c r="AL4" s="0" t="n">
        <f aca="false">IF([1]DATA!AL81="","",[1]DATA!AL81)</f>
        <v>235</v>
      </c>
      <c r="AM4" s="0" t="n">
        <f aca="false">IF([1]DATA!AM81="","",[1]DATA!AM81)</f>
        <v>239</v>
      </c>
      <c r="AN4" s="0" t="n">
        <f aca="false">IF([1]DATA!AN81="","",[1]DATA!AN81)</f>
        <v>258</v>
      </c>
      <c r="AO4" s="0" t="n">
        <f aca="false">IF([1]DATA!AO81="","",[1]DATA!AO81)</f>
        <v>240</v>
      </c>
      <c r="AP4" s="0" t="n">
        <f aca="false">IF([1]DATA!AP81="","",[1]DATA!AP81)</f>
        <v>239</v>
      </c>
      <c r="AQ4" s="0" t="n">
        <f aca="false">IF([1]DATA!AQ81="","",[1]DATA!AQ81)</f>
        <v>225</v>
      </c>
      <c r="AR4" s="0" t="n">
        <f aca="false">IF([1]DATA!AR81="","",[1]DATA!AR81)</f>
        <v>235</v>
      </c>
      <c r="AS4" s="0" t="n">
        <f aca="false">IF([1]DATA!AS81="","",[1]DATA!AS81)</f>
        <v>235</v>
      </c>
      <c r="AT4" s="0" t="n">
        <f aca="false">IF([1]DATA!AT81="","",[1]DATA!AT81)</f>
        <v>215</v>
      </c>
      <c r="AU4" s="0" t="n">
        <f aca="false">IF([1]DATA!AU81="","",[1]DATA!AU81)</f>
        <v>229</v>
      </c>
      <c r="AV4" s="0" t="n">
        <f aca="false">IF([1]DATA!AV81="","",[1]DATA!AV81)</f>
        <v>228</v>
      </c>
      <c r="AW4" s="0" t="n">
        <f aca="false">IF([1]DATA!AW81="","",[1]DATA!AW81)</f>
        <v>251</v>
      </c>
      <c r="AX4" s="0" t="n">
        <f aca="false">IF([1]DATA!AX81="","",[1]DATA!AX81)</f>
        <v>249</v>
      </c>
      <c r="AY4" s="0" t="n">
        <f aca="false">IF([1]DATA!AY81="","",[1]DATA!AY81)</f>
        <v>242</v>
      </c>
      <c r="AZ4" s="0" t="n">
        <f aca="false">IF([1]DATA!AZ81="","",[1]DATA!AZ81)</f>
        <v>270</v>
      </c>
      <c r="BA4" s="0" t="n">
        <f aca="false">IF([1]DATA!BA81="","",[1]DATA!BA81)</f>
        <v>256</v>
      </c>
      <c r="BB4" s="0" t="n">
        <f aca="false">IF([1]DATA!BB81="","",[1]DATA!BB81)</f>
        <v>241</v>
      </c>
      <c r="BC4" s="0" t="n">
        <f aca="false">IF([1]DATA!BC81="","",[1]DATA!BC81)</f>
        <v>227</v>
      </c>
      <c r="BD4" s="0" t="n">
        <f aca="false">IF([1]DATA!BD81="","",[1]DATA!BD81)</f>
        <v>259</v>
      </c>
      <c r="BE4" s="0" t="n">
        <f aca="false">IF([1]DATA!BE81="","",[1]DATA!BE81)</f>
        <v>272</v>
      </c>
      <c r="BF4" s="0" t="n">
        <f aca="false">IF([1]DATA!BF81="","",[1]DATA!BF81)</f>
        <v>234</v>
      </c>
      <c r="BG4" s="0" t="n">
        <f aca="false">IF([1]DATA!BG81="","",[1]DATA!BG81)</f>
        <v>259</v>
      </c>
      <c r="BH4" s="0" t="n">
        <f aca="false">IF([1]DATA!BH81="","",[1]DATA!BH81)</f>
        <v>267</v>
      </c>
      <c r="BI4" s="0" t="n">
        <f aca="false">IF([1]DATA!BI81="","",[1]DATA!BI81)</f>
        <v>262</v>
      </c>
      <c r="BJ4" s="0" t="n">
        <f aca="false">IF([1]DATA!BJ81="","",[1]DATA!BJ81)</f>
        <v>259</v>
      </c>
      <c r="BK4" s="0" t="n">
        <f aca="false">IF([1]DATA!BK81="","",[1]DATA!BK81)</f>
        <v>274</v>
      </c>
      <c r="BL4" s="0" t="n">
        <f aca="false">IF([1]DATA!BL81="","",[1]DATA!BL81)</f>
        <v>275</v>
      </c>
      <c r="BM4" s="0" t="n">
        <f aca="false">IF([1]DATA!BM81="","",[1]DATA!BM81)</f>
        <v>277</v>
      </c>
      <c r="BN4" s="0" t="n">
        <f aca="false">IF([1]DATA!BN81="","",[1]DATA!BN81)</f>
        <v>266</v>
      </c>
      <c r="BO4" s="0" t="n">
        <f aca="false">IF([1]DATA!BO81="","",[1]DATA!BO81)</f>
        <v>270</v>
      </c>
      <c r="BP4" s="0" t="n">
        <f aca="false">IF([1]DATA!BP81="","",[1]DATA!BP81)</f>
        <v>254</v>
      </c>
      <c r="BQ4" s="0" t="n">
        <f aca="false">IF([1]DATA!BQ81="","",[1]DATA!BQ81)</f>
        <v>243</v>
      </c>
      <c r="BR4" s="0" t="n">
        <f aca="false">IF([1]DATA!BR81="","",[1]DATA!BR81)</f>
        <v>246</v>
      </c>
      <c r="BS4" s="0" t="n">
        <f aca="false">IF([1]DATA!BS81="","",[1]DATA!BS81)</f>
        <v>263</v>
      </c>
      <c r="BT4" s="0" t="n">
        <f aca="false">IF([1]DATA!BT81="","",[1]DATA!BT81)</f>
        <v>271</v>
      </c>
      <c r="BU4" s="0" t="n">
        <f aca="false">IF([1]DATA!BU81="","",[1]DATA!BU81)</f>
        <v>270</v>
      </c>
      <c r="BV4" s="0" t="n">
        <f aca="false">IF([1]DATA!BV81="","",[1]DATA!BV81)</f>
        <v>266</v>
      </c>
      <c r="BW4" s="0" t="n">
        <f aca="false">IF([1]DATA!BW81="","",[1]DATA!BW81)</f>
        <v>273</v>
      </c>
      <c r="BX4" s="0" t="n">
        <f aca="false">IF([1]DATA!BX81="","",[1]DATA!BX81)</f>
        <v>282</v>
      </c>
      <c r="BY4" s="0" t="n">
        <f aca="false">IF([1]DATA!BY81="","",[1]DATA!BY81)</f>
        <v>262</v>
      </c>
      <c r="BZ4" s="0" t="n">
        <f aca="false">IF([1]DATA!BZ81="","",[1]DATA!BZ81)</f>
        <v>294</v>
      </c>
      <c r="CA4" s="0" t="n">
        <f aca="false">IF([1]DATA!CA81="","",[1]DATA!CA81)</f>
        <v>291</v>
      </c>
      <c r="CB4" s="0" t="n">
        <f aca="false">IF([1]DATA!CB81="","",[1]DATA!CB81)</f>
        <v>282</v>
      </c>
      <c r="CC4" s="0" t="n">
        <f aca="false">IF([1]DATA!CC81="","",[1]DATA!CC81)</f>
        <v>287</v>
      </c>
      <c r="CD4" s="0" t="n">
        <f aca="false">IF([1]DATA!CD81="","",[1]DATA!CD81)</f>
        <v>275</v>
      </c>
      <c r="CE4" s="0" t="n">
        <f aca="false">IF([1]DATA!CE81="","",[1]DATA!CE81)</f>
        <v>285</v>
      </c>
      <c r="CF4" s="0" t="n">
        <f aca="false">IF([1]DATA!CF81="","",[1]DATA!CF81)</f>
        <v>276</v>
      </c>
      <c r="CG4" s="0" t="n">
        <f aca="false">IF([1]DATA!CG81="","",[1]DATA!CG81)</f>
        <v>281</v>
      </c>
      <c r="CH4" s="0" t="n">
        <f aca="false">IF([1]DATA!CH81="","",[1]DATA!CH81)</f>
        <v>287</v>
      </c>
      <c r="CI4" s="0" t="n">
        <f aca="false">IF([1]DATA!CI81="","",[1]DATA!CI81)</f>
        <v>260</v>
      </c>
      <c r="CJ4" s="0" t="n">
        <f aca="false">IF([1]DATA!CJ81="","",[1]DATA!CJ81)</f>
        <v>265</v>
      </c>
      <c r="CK4" s="0" t="n">
        <f aca="false">IF([1]DATA!CK81="","",[1]DATA!CK81)</f>
        <v>271</v>
      </c>
      <c r="CL4" s="0" t="n">
        <f aca="false">IF([1]DATA!CL81="","",[1]DATA!CL81)</f>
        <v>264</v>
      </c>
      <c r="CM4" s="0" t="n">
        <f aca="false">IF([1]DATA!CM81="","",[1]DATA!CM81)</f>
        <v>253</v>
      </c>
      <c r="CN4" s="0" t="n">
        <f aca="false">IF([1]DATA!CN81="","",[1]DATA!CN81)</f>
        <v>259</v>
      </c>
      <c r="CO4" s="0" t="n">
        <f aca="false">IF([1]DATA!CO81="","",[1]DATA!CO81)</f>
        <v>226</v>
      </c>
      <c r="CP4" s="0" t="n">
        <f aca="false">IF([1]DATA!CP81="","",[1]DATA!CP81)</f>
        <v>219</v>
      </c>
      <c r="CQ4" s="0" t="n">
        <f aca="false">IF([1]DATA!CQ81="","",[1]DATA!CQ81)</f>
        <v>233</v>
      </c>
      <c r="CR4" s="0" t="n">
        <f aca="false">IF([1]DATA!CR81="","",[1]DATA!CR81)</f>
        <v>240</v>
      </c>
      <c r="CS4" s="0" t="n">
        <f aca="false">IF([1]DATA!CS81="","",[1]DATA!CS81)</f>
        <v>258</v>
      </c>
      <c r="CT4" s="0" t="n">
        <f aca="false">IF([1]DATA!CT81="","",[1]DATA!CT81)</f>
        <v>262</v>
      </c>
      <c r="CU4" s="0" t="n">
        <f aca="false">IF([1]DATA!CU81="","",[1]DATA!CU81)</f>
        <v>251</v>
      </c>
      <c r="CV4" s="0" t="n">
        <f aca="false">IF([1]DATA!CV81="","",[1]DATA!CV81)</f>
        <v>239</v>
      </c>
      <c r="CW4" s="0" t="n">
        <f aca="false">IF([1]DATA!CW81="","",[1]DATA!CW81)</f>
        <v>258</v>
      </c>
      <c r="CX4" s="0" t="n">
        <f aca="false">IF([1]DATA!CX81="","",[1]DATA!CX81)</f>
        <v>267</v>
      </c>
      <c r="CY4" s="0" t="n">
        <f aca="false">IF([1]DATA!CY81="","",[1]DATA!CY81)</f>
        <v>270</v>
      </c>
      <c r="CZ4" s="0" t="n">
        <f aca="false">IF([1]DATA!CZ81="","",[1]DATA!CZ81)</f>
        <v>273</v>
      </c>
      <c r="DA4" s="0" t="n">
        <f aca="false">IF([1]DATA!DA81="","",[1]DATA!DA81)</f>
        <v>266</v>
      </c>
      <c r="DB4" s="0" t="n">
        <f aca="false">IF([1]DATA!DB81="","",[1]DATA!DB81)</f>
        <v>266</v>
      </c>
      <c r="DC4" s="0" t="n">
        <f aca="false">IF([1]DATA!DC81="","",[1]DATA!DC81)</f>
        <v>265</v>
      </c>
      <c r="DD4" s="0" t="n">
        <f aca="false">IF([1]DATA!DD81="","",[1]DATA!DD81)</f>
        <v>258</v>
      </c>
      <c r="DE4" s="0" t="n">
        <f aca="false">IF([1]DATA!DE81="","",[1]DATA!DE81)</f>
        <v>272</v>
      </c>
      <c r="DF4" s="0" t="n">
        <f aca="false">IF([1]DATA!DF81="","",[1]DATA!DF81)</f>
        <v>250</v>
      </c>
      <c r="DG4" s="0" t="n">
        <f aca="false">IF([1]DATA!DG81="","",[1]DATA!DG81)</f>
        <v>256</v>
      </c>
      <c r="DH4" s="0" t="n">
        <f aca="false">IF([1]DATA!DH81="","",[1]DATA!DH81)</f>
        <v>261</v>
      </c>
      <c r="DI4" s="0" t="n">
        <f aca="false">IF([1]DATA!DI81="","",[1]DATA!DI81)</f>
        <v>256</v>
      </c>
      <c r="DJ4" s="0" t="n">
        <f aca="false">IF([1]DATA!DJ81="","",[1]DATA!DJ81)</f>
        <v>240</v>
      </c>
      <c r="DK4" s="0" t="n">
        <f aca="false">IF([1]DATA!DK81="","",[1]DATA!DK81)</f>
        <v>234</v>
      </c>
      <c r="DL4" s="0" t="n">
        <f aca="false">IF([1]DATA!DL81="","",[1]DATA!DL81)</f>
        <v>218</v>
      </c>
      <c r="DM4" s="0" t="n">
        <f aca="false">IF([1]DATA!DM81="","",[1]DATA!DM81)</f>
        <v>204</v>
      </c>
      <c r="DN4" s="0" t="n">
        <f aca="false">IF([1]DATA!DN81="","",[1]DATA!DN81)</f>
        <v>200</v>
      </c>
      <c r="DO4" s="0" t="n">
        <f aca="false">IF([1]DATA!DO81="","",[1]DATA!DO81)</f>
        <v>204</v>
      </c>
      <c r="DP4" s="0" t="n">
        <f aca="false">IF([1]DATA!DP81="","",[1]DATA!DP81)</f>
        <v>198</v>
      </c>
      <c r="DQ4" s="0" t="n">
        <f aca="false">IF([1]DATA!DQ81="","",[1]DATA!DQ81)</f>
        <v>186</v>
      </c>
      <c r="DR4" s="0" t="n">
        <f aca="false">IF([1]DATA!DR81="","",[1]DATA!DR81)</f>
        <v>190</v>
      </c>
      <c r="DS4" s="0" t="str">
        <f aca="false">IF([1]DATA!DS81="","",[1]DATA!DS81)</f>
        <v/>
      </c>
      <c r="DT4" s="0" t="str">
        <f aca="false">IF([1]DATA!DT81="","",[1]DATA!DT81)</f>
        <v/>
      </c>
      <c r="DU4" s="0" t="str">
        <f aca="false">IF([1]DATA!DU81="","",[1]DATA!DU81)</f>
        <v/>
      </c>
      <c r="DV4" s="0" t="str">
        <f aca="false">IF([1]DATA!DV81="","",[1]DATA!DV81)</f>
        <v/>
      </c>
      <c r="DW4" s="0" t="str">
        <f aca="false">IF([1]DATA!DW81="","",[1]DATA!DW81)</f>
        <v/>
      </c>
      <c r="DX4" s="0" t="str">
        <f aca="false">IF([1]DATA!DX81="","",[1]DATA!DX81)</f>
        <v/>
      </c>
      <c r="DY4" s="0" t="str">
        <f aca="false">IF([1]DATA!DY81="","",[1]DATA!DY81)</f>
        <v/>
      </c>
      <c r="DZ4" s="0" t="str">
        <f aca="false">IF([1]DATA!DZ81="","",[1]DATA!DZ81)</f>
        <v/>
      </c>
      <c r="EA4" s="0" t="str">
        <f aca="false">IF([1]DATA!EA81="","",[1]DATA!EA81)</f>
        <v/>
      </c>
      <c r="EB4" s="0" t="str">
        <f aca="false">IF([1]DATA!EB81="","",[1]DATA!EB81)</f>
        <v/>
      </c>
      <c r="EC4" s="0" t="str">
        <f aca="false">IF([1]DATA!EC81="","",[1]DATA!EC81)</f>
        <v/>
      </c>
      <c r="ED4" s="0" t="str">
        <f aca="false">IF([1]DATA!ED81="","",[1]DATA!ED81)</f>
        <v/>
      </c>
      <c r="EE4" s="0" t="str">
        <f aca="false">IF([1]DATA!EE81="","",[1]DATA!EE81)</f>
        <v/>
      </c>
      <c r="EF4" s="0" t="str">
        <f aca="false">IF([1]DATA!EF81="","",[1]DATA!EF81)</f>
        <v/>
      </c>
      <c r="EG4" s="0" t="str">
        <f aca="false">IF([1]DATA!EG81="","",[1]DATA!EG81)</f>
        <v/>
      </c>
      <c r="EH4" s="0" t="str">
        <f aca="false">IF([1]DATA!EH81="","",[1]DATA!EH81)</f>
        <v/>
      </c>
      <c r="EI4" s="0" t="str">
        <f aca="false">IF([1]DATA!EI81="","",[1]DATA!EI81)</f>
        <v/>
      </c>
      <c r="EJ4" s="0" t="str">
        <f aca="false">IF([1]DATA!EJ81="","",[1]DATA!EJ81)</f>
        <v/>
      </c>
      <c r="EK4" s="0" t="str">
        <f aca="false">IF([1]DATA!EK81="","",[1]DATA!EK81)</f>
        <v/>
      </c>
      <c r="EL4" s="0" t="str">
        <f aca="false">IF([1]DATA!EL81="","",[1]DATA!EL81)</f>
        <v/>
      </c>
      <c r="EM4" s="0" t="str">
        <f aca="false">IF([1]DATA!EM81="","",[1]DATA!EM81)</f>
        <v/>
      </c>
      <c r="EN4" s="0" t="str">
        <f aca="false">IF([1]DATA!EN81="","",[1]DATA!EN81)</f>
        <v/>
      </c>
      <c r="EO4" s="0" t="str">
        <f aca="false">IF([1]DATA!EO81="","",[1]DATA!EO81)</f>
        <v/>
      </c>
      <c r="EP4" s="0" t="str">
        <f aca="false">IF([1]DATA!EP81="","",[1]DATA!EP81)</f>
        <v/>
      </c>
      <c r="EQ4" s="0" t="str">
        <f aca="false">IF([1]DATA!EQ81="","",[1]DATA!EQ81)</f>
        <v/>
      </c>
      <c r="ER4" s="0" t="str">
        <f aca="false">IF([1]DATA!ER81="","",[1]DATA!ER81)</f>
        <v/>
      </c>
      <c r="ES4" s="0" t="str">
        <f aca="false">IF([1]DATA!ES81="","",[1]DATA!ES81)</f>
        <v/>
      </c>
      <c r="ET4" s="0" t="str">
        <f aca="false">IF([1]DATA!ET81="","",[1]DATA!ET81)</f>
        <v/>
      </c>
      <c r="EU4" s="0" t="str">
        <f aca="false">IF([1]DATA!EU81="","",[1]DATA!EU81)</f>
        <v/>
      </c>
      <c r="EV4" s="0" t="str">
        <f aca="false">IF([1]DATA!EV81="","",[1]DATA!EV81)</f>
        <v/>
      </c>
      <c r="EW4" s="0" t="str">
        <f aca="false">IF([1]DATA!EW81="","",[1]DATA!EW81)</f>
        <v/>
      </c>
      <c r="EX4" s="0" t="str">
        <f aca="false">IF([1]DATA!EX81="","",[1]DATA!EX81)</f>
        <v/>
      </c>
      <c r="EY4" s="0" t="str">
        <f aca="false">IF([1]DATA!EY81="","",[1]DATA!EY81)</f>
        <v/>
      </c>
      <c r="EZ4" s="0" t="str">
        <f aca="false">IF([1]DATA!EZ81="","",[1]DATA!EZ81)</f>
        <v/>
      </c>
      <c r="FA4" s="0" t="str">
        <f aca="false">IF([1]DATA!FA81="","",[1]DATA!FA81)</f>
        <v/>
      </c>
      <c r="FB4" s="0" t="str">
        <f aca="false">IF([1]DATA!FB81="","",[1]DATA!FB81)</f>
        <v/>
      </c>
      <c r="FC4" s="0" t="str">
        <f aca="false">IF([1]DATA!FC81="","",[1]DATA!FC81)</f>
        <v/>
      </c>
      <c r="FD4" s="0" t="str">
        <f aca="false">IF([1]DATA!FD81="","",[1]DATA!FD81)</f>
        <v/>
      </c>
      <c r="FE4" s="0" t="str">
        <f aca="false">IF([1]DATA!FE81="","",[1]DATA!FE81)</f>
        <v/>
      </c>
      <c r="FF4" s="0" t="str">
        <f aca="false">IF([1]DATA!FF81="","",[1]DATA!FF81)</f>
        <v/>
      </c>
      <c r="FG4" s="0" t="str">
        <f aca="false">IF([1]DATA!FG81="","",[1]DATA!FG81)</f>
        <v/>
      </c>
      <c r="FH4" s="0" t="str">
        <f aca="false">IF([1]DATA!FH81="","",[1]DATA!FH81)</f>
        <v/>
      </c>
      <c r="FI4" s="0" t="str">
        <f aca="false">IF([1]DATA!FI81="","",[1]DATA!FI81)</f>
        <v/>
      </c>
      <c r="FJ4" s="0" t="str">
        <f aca="false">IF([1]DATA!FJ81="","",[1]DATA!FJ81)</f>
        <v/>
      </c>
      <c r="FK4" s="0" t="str">
        <f aca="false">IF([1]DATA!FK81="","",[1]DATA!FK81)</f>
        <v/>
      </c>
      <c r="FL4" s="0" t="str">
        <f aca="false">IF([1]DATA!FL81="","",[1]DATA!FL81)</f>
        <v/>
      </c>
      <c r="FM4" s="0" t="str">
        <f aca="false">IF([1]DATA!FM81="","",[1]DATA!FM81)</f>
        <v/>
      </c>
      <c r="FN4" s="0" t="str">
        <f aca="false">IF([1]DATA!FN81="","",[1]DATA!FN81)</f>
        <v/>
      </c>
      <c r="FO4" s="0" t="str">
        <f aca="false">IF([1]DATA!FO81="","",[1]DATA!FO81)</f>
        <v/>
      </c>
      <c r="FP4" s="0" t="str">
        <f aca="false">IF([1]DATA!FP81="","",[1]DATA!FP81)</f>
        <v/>
      </c>
      <c r="FQ4" s="0" t="str">
        <f aca="false">IF([1]DATA!FQ81="","",[1]DATA!FQ81)</f>
        <v/>
      </c>
      <c r="FR4" s="0" t="str">
        <f aca="false">IF([1]DATA!FR81="","",[1]DATA!FR81)</f>
        <v/>
      </c>
      <c r="FS4" s="0" t="str">
        <f aca="false">IF([1]DATA!FS81="","",[1]DATA!FS81)</f>
        <v/>
      </c>
      <c r="FT4" s="0" t="str">
        <f aca="false">IF([1]DATA!FT81="","",[1]DATA!FT81)</f>
        <v/>
      </c>
      <c r="FU4" s="0" t="str">
        <f aca="false">IF([1]DATA!FU81="","",[1]DATA!FU81)</f>
        <v/>
      </c>
      <c r="FV4" s="0" t="str">
        <f aca="false">IF([1]DATA!FV81="","",[1]DATA!FV81)</f>
        <v/>
      </c>
      <c r="FW4" s="0" t="str">
        <f aca="false">IF([1]DATA!FW81="","",[1]DATA!FW81)</f>
        <v/>
      </c>
      <c r="FX4" s="0" t="str">
        <f aca="false">IF([1]DATA!FX81="","",[1]DATA!FX81)</f>
        <v/>
      </c>
      <c r="FY4" s="0" t="str">
        <f aca="false">IF([1]DATA!FY81="","",[1]DATA!FY81)</f>
        <v/>
      </c>
      <c r="FZ4" s="0" t="str">
        <f aca="false">IF([1]DATA!FZ81="","",[1]DATA!FZ81)</f>
        <v/>
      </c>
      <c r="GA4" s="0" t="str">
        <f aca="false">IF([1]DATA!GA81="","",[1]DATA!GA81)</f>
        <v/>
      </c>
      <c r="GB4" s="0" t="str">
        <f aca="false">IF([1]DATA!GB81="","",[1]DATA!GB81)</f>
        <v/>
      </c>
      <c r="GC4" s="0" t="str">
        <f aca="false">IF([1]DATA!GC81="","",[1]DATA!GC81)</f>
        <v/>
      </c>
      <c r="GD4" s="0" t="str">
        <f aca="false">IF([1]DATA!GD81="","",[1]DATA!GD81)</f>
        <v/>
      </c>
      <c r="GE4" s="0" t="str">
        <f aca="false">IF([1]DATA!GE81="","",[1]DATA!GE81)</f>
        <v/>
      </c>
      <c r="GF4" s="0" t="str">
        <f aca="false">IF([1]DATA!GF81="","",[1]DATA!GF81)</f>
        <v/>
      </c>
      <c r="GG4" s="0" t="str">
        <f aca="false">IF([1]DATA!GG81="","",[1]DATA!GG81)</f>
        <v/>
      </c>
      <c r="GH4" s="0" t="str">
        <f aca="false">IF([1]DATA!GH81="","",[1]DATA!GH81)</f>
        <v/>
      </c>
      <c r="GI4" s="0" t="str">
        <f aca="false">IF([1]DATA!GI81="","",[1]DATA!GI81)</f>
        <v/>
      </c>
      <c r="GJ4" s="0" t="str">
        <f aca="false">IF([1]DATA!GJ81="","",[1]DATA!GJ81)</f>
        <v/>
      </c>
      <c r="GK4" s="0" t="str">
        <f aca="false">IF([1]DATA!GK81="","",[1]DATA!GK81)</f>
        <v/>
      </c>
      <c r="GL4" s="0" t="str">
        <f aca="false">IF([1]DATA!GL81="","",[1]DATA!GL81)</f>
        <v/>
      </c>
      <c r="GM4" s="0" t="str">
        <f aca="false">IF([1]DATA!GM81="","",[1]DATA!GM81)</f>
        <v/>
      </c>
      <c r="GN4" s="0" t="str">
        <f aca="false">IF([1]DATA!GN81="","",[1]DATA!GN81)</f>
        <v/>
      </c>
      <c r="GO4" s="0" t="str">
        <f aca="false">IF([1]DATA!GO81="","",[1]DATA!GO81)</f>
        <v/>
      </c>
      <c r="GP4" s="0" t="str">
        <f aca="false">IF([1]DATA!GP81="","",[1]DATA!GP81)</f>
        <v/>
      </c>
      <c r="GQ4" s="0" t="str">
        <f aca="false">IF([1]DATA!GQ81="","",[1]DATA!GQ81)</f>
        <v/>
      </c>
      <c r="GR4" s="0" t="str">
        <f aca="false">IF([1]DATA!GR81="","",[1]DATA!GR81)</f>
        <v/>
      </c>
      <c r="GS4" s="0" t="str">
        <f aca="false">IF([1]DATA!GS81="","",[1]DATA!GS81)</f>
        <v/>
      </c>
      <c r="GT4" s="0" t="str">
        <f aca="false">IF([1]DATA!GT81="","",[1]DATA!GT81)</f>
        <v/>
      </c>
      <c r="GU4" s="0" t="str">
        <f aca="false">IF([1]DATA!GU81="","",[1]DATA!GU81)</f>
        <v/>
      </c>
      <c r="GV4" s="0" t="str">
        <f aca="false">IF([1]DATA!GV81="","",[1]DATA!GV81)</f>
        <v/>
      </c>
      <c r="GW4" s="0" t="str">
        <f aca="false">IF([1]DATA!GW81="","",[1]DATA!GW81)</f>
        <v/>
      </c>
      <c r="GX4" s="0" t="str">
        <f aca="false">IF([1]DATA!GX81="","",[1]DATA!GX81)</f>
        <v/>
      </c>
      <c r="GY4" s="0" t="str">
        <f aca="false">IF([1]DATA!GY81="","",[1]DATA!GY81)</f>
        <v/>
      </c>
      <c r="GZ4" s="0" t="str">
        <f aca="false">IF([1]DATA!GZ81="","",[1]DATA!GZ81)</f>
        <v/>
      </c>
      <c r="HA4" s="0" t="str">
        <f aca="false">IF([1]DATA!HA81="","",[1]DATA!HA81)</f>
        <v/>
      </c>
      <c r="HB4" s="0" t="str">
        <f aca="false">IF([1]DATA!HB81="","",[1]DATA!HB81)</f>
        <v/>
      </c>
      <c r="HC4" s="0" t="str">
        <f aca="false">IF([1]DATA!HC81="","",[1]DATA!HC81)</f>
        <v/>
      </c>
      <c r="HD4" s="0" t="str">
        <f aca="false">IF([1]DATA!HD81="","",[1]DATA!HD81)</f>
        <v/>
      </c>
      <c r="HE4" s="0" t="str">
        <f aca="false">IF([1]DATA!HE81="","",[1]DATA!HE81)</f>
        <v/>
      </c>
      <c r="HF4" s="0" t="str">
        <f aca="false">IF([1]DATA!HF81="","",[1]DATA!HF81)</f>
        <v/>
      </c>
      <c r="HG4" s="0" t="str">
        <f aca="false">IF([1]DATA!HG81="","",[1]DATA!HG81)</f>
        <v/>
      </c>
      <c r="HH4" s="0" t="str">
        <f aca="false">IF([1]DATA!HH81="","",[1]DATA!HH81)</f>
        <v/>
      </c>
      <c r="HI4" s="0" t="str">
        <f aca="false">IF([1]DATA!HI81="","",[1]DATA!HI81)</f>
        <v/>
      </c>
      <c r="HJ4" s="0" t="str">
        <f aca="false">IF([1]DATA!HJ81="","",[1]DATA!HJ81)</f>
        <v/>
      </c>
      <c r="HK4" s="0" t="str">
        <f aca="false">IF([1]DATA!HK81="","",[1]DATA!HK81)</f>
        <v/>
      </c>
      <c r="HL4" s="0" t="str">
        <f aca="false">IF([1]DATA!HL81="","",[1]DATA!HL81)</f>
        <v/>
      </c>
      <c r="HM4" s="0" t="str">
        <f aca="false">IF([1]DATA!HM81="","",[1]DATA!HM81)</f>
        <v/>
      </c>
      <c r="HN4" s="0" t="str">
        <f aca="false">IF([1]DATA!HN81="","",[1]DATA!HN81)</f>
        <v/>
      </c>
      <c r="HO4" s="0" t="str">
        <f aca="false">IF([1]DATA!HO81="","",[1]DATA!HO81)</f>
        <v/>
      </c>
      <c r="HP4" s="0" t="str">
        <f aca="false">IF([1]DATA!HP81="","",[1]DATA!HP81)</f>
        <v/>
      </c>
      <c r="HQ4" s="0" t="str">
        <f aca="false">IF([1]DATA!HQ81="","",[1]DATA!HQ81)</f>
        <v/>
      </c>
      <c r="HR4" s="0" t="str">
        <f aca="false">IF([1]DATA!HR81="","",[1]DATA!HR81)</f>
        <v/>
      </c>
      <c r="HS4" s="0" t="str">
        <f aca="false">IF([1]DATA!HS81="","",[1]DATA!HS81)</f>
        <v/>
      </c>
      <c r="HT4" s="0" t="str">
        <f aca="false">IF([1]DATA!HT81="","",[1]DATA!HT81)</f>
        <v/>
      </c>
      <c r="HU4" s="0" t="str">
        <f aca="false">IF([1]DATA!HU81="","",[1]DATA!HU81)</f>
        <v/>
      </c>
      <c r="HV4" s="0" t="str">
        <f aca="false">IF([1]DATA!HV81="","",[1]DATA!HV81)</f>
        <v/>
      </c>
      <c r="HW4" s="0" t="str">
        <f aca="false">IF([1]DATA!HW81="","",[1]DATA!HW81)</f>
        <v/>
      </c>
      <c r="HX4" s="0" t="str">
        <f aca="false">IF([1]DATA!HX81="","",[1]DATA!HX81)</f>
        <v/>
      </c>
      <c r="HY4" s="0" t="str">
        <f aca="false">IF([1]DATA!HY81="","",[1]DATA!HY81)</f>
        <v/>
      </c>
      <c r="HZ4" s="0" t="str">
        <f aca="false">IF([1]DATA!HZ81="","",[1]DATA!HZ81)</f>
        <v/>
      </c>
      <c r="IA4" s="0" t="str">
        <f aca="false">IF([1]DATA!IA81="","",[1]DATA!IA81)</f>
        <v/>
      </c>
      <c r="IB4" s="0" t="str">
        <f aca="false">IF([1]DATA!IB81="","",[1]DATA!IB81)</f>
        <v/>
      </c>
      <c r="IC4" s="0" t="str">
        <f aca="false">IF([1]DATA!IC81="","",[1]DATA!IC81)</f>
        <v/>
      </c>
      <c r="ID4" s="0" t="str">
        <f aca="false">IF([1]DATA!ID81="","",[1]DATA!ID81)</f>
        <v/>
      </c>
      <c r="IE4" s="0" t="str">
        <f aca="false">IF([1]DATA!IE81="","",[1]DATA!IE81)</f>
        <v/>
      </c>
      <c r="IF4" s="0" t="str">
        <f aca="false">IF([1]DATA!IF81="","",[1]DATA!IF81)</f>
        <v/>
      </c>
      <c r="IG4" s="0" t="str">
        <f aca="false">IF([1]DATA!IG81="","",[1]DATA!IG81)</f>
        <v/>
      </c>
      <c r="IH4" s="0" t="str">
        <f aca="false">IF([1]DATA!IH81="","",[1]DATA!IH81)</f>
        <v/>
      </c>
      <c r="II4" s="0" t="str">
        <f aca="false">IF([1]DATA!II81="","",[1]DATA!II81)</f>
        <v/>
      </c>
      <c r="IJ4" s="0" t="str">
        <f aca="false">IF([1]DATA!IJ81="","",[1]DATA!IJ81)</f>
        <v/>
      </c>
      <c r="IK4" s="0" t="str">
        <f aca="false">IF([1]DATA!IK81="","",[1]DATA!IK81)</f>
        <v/>
      </c>
      <c r="IL4" s="0" t="str">
        <f aca="false">IF([1]DATA!IL81="","",[1]DATA!IL81)</f>
        <v/>
      </c>
      <c r="IM4" s="0" t="str">
        <f aca="false">IF([1]DATA!IM81="","",[1]DATA!IM81)</f>
        <v/>
      </c>
      <c r="IN4" s="0" t="str">
        <f aca="false">IF([1]DATA!IN81="","",[1]DATA!IN81)</f>
        <v/>
      </c>
      <c r="IO4" s="0" t="str">
        <f aca="false">IF([1]DATA!IO81="","",[1]DATA!IO81)</f>
        <v/>
      </c>
      <c r="IP4" s="0" t="str">
        <f aca="false">IF([1]DATA!IP81="","",[1]DATA!IP81)</f>
        <v/>
      </c>
      <c r="IQ4" s="0" t="str">
        <f aca="false">IF([1]DATA!IQ81="","",[1]DATA!IQ81)</f>
        <v/>
      </c>
      <c r="IR4" s="0" t="str">
        <f aca="false">IF([1]DATA!IR81="","",[1]DATA!IR81)</f>
        <v/>
      </c>
      <c r="IS4" s="0" t="str">
        <f aca="false">IF([1]DATA!IS81="","",[1]DATA!IS81)</f>
        <v/>
      </c>
    </row>
    <row r="5" customFormat="false" ht="14.25" hidden="false" customHeight="false" outlineLevel="0" collapsed="false">
      <c r="A5" s="0" t="str">
        <f aca="false">IF([1]DATA!A82="","",[1]DATA!A82)</f>
        <v>YOI</v>
      </c>
      <c r="B5" s="0" t="n">
        <f aca="false">IF([1]DATA!B82="","",[1]DATA!B82)</f>
        <v>2240</v>
      </c>
      <c r="C5" s="0" t="n">
        <f aca="false">IF([1]DATA!C82="","",[1]DATA!C82)</f>
        <v>2300</v>
      </c>
      <c r="D5" s="0" t="n">
        <f aca="false">IF([1]DATA!D82="","",[1]DATA!D82)</f>
        <v>2345</v>
      </c>
      <c r="E5" s="0" t="n">
        <f aca="false">IF([1]DATA!E82="","",[1]DATA!E82)</f>
        <v>2390</v>
      </c>
      <c r="F5" s="0" t="n">
        <f aca="false">IF([1]DATA!F82="","",[1]DATA!F82)</f>
        <v>2436</v>
      </c>
      <c r="G5" s="0" t="n">
        <f aca="false">IF([1]DATA!G82="","",[1]DATA!G82)</f>
        <v>2522</v>
      </c>
      <c r="H5" s="0" t="n">
        <f aca="false">IF([1]DATA!H82="","",[1]DATA!H82)</f>
        <v>2469</v>
      </c>
      <c r="I5" s="0" t="n">
        <f aca="false">IF([1]DATA!I82="","",[1]DATA!I82)</f>
        <v>2412</v>
      </c>
      <c r="J5" s="0" t="n">
        <f aca="false">IF([1]DATA!J82="","",[1]DATA!J82)</f>
        <v>2210</v>
      </c>
      <c r="K5" s="0" t="n">
        <f aca="false">IF([1]DATA!K82="","",[1]DATA!K82)</f>
        <v>2311</v>
      </c>
      <c r="L5" s="0" t="n">
        <f aca="false">IF([1]DATA!L82="","",[1]DATA!L82)</f>
        <v>2331</v>
      </c>
      <c r="M5" s="0" t="n">
        <f aca="false">IF([1]DATA!M82="","",[1]DATA!M82)</f>
        <v>2375</v>
      </c>
      <c r="N5" s="0" t="n">
        <f aca="false">IF([1]DATA!N82="","",[1]DATA!N82)</f>
        <v>2309</v>
      </c>
      <c r="O5" s="0" t="n">
        <f aca="false">IF([1]DATA!O82="","",[1]DATA!O82)</f>
        <v>2379</v>
      </c>
      <c r="P5" s="0" t="n">
        <f aca="false">IF([1]DATA!P82="","",[1]DATA!P82)</f>
        <v>2444</v>
      </c>
      <c r="Q5" s="0" t="n">
        <f aca="false">IF([1]DATA!Q82="","",[1]DATA!Q82)</f>
        <v>2499</v>
      </c>
      <c r="R5" s="0" t="n">
        <f aca="false">IF([1]DATA!R82="","",[1]DATA!R82)</f>
        <v>2564</v>
      </c>
      <c r="S5" s="0" t="n">
        <f aca="false">IF([1]DATA!S82="","",[1]DATA!S82)</f>
        <v>2552</v>
      </c>
      <c r="T5" s="0" t="n">
        <f aca="false">IF([1]DATA!T82="","",[1]DATA!T82)</f>
        <v>2519</v>
      </c>
      <c r="U5" s="0" t="n">
        <f aca="false">IF([1]DATA!U82="","",[1]DATA!U82)</f>
        <v>2491</v>
      </c>
      <c r="V5" s="0" t="n">
        <f aca="false">IF([1]DATA!V82="","",[1]DATA!V82)</f>
        <v>2317</v>
      </c>
      <c r="W5" s="0" t="n">
        <f aca="false">IF([1]DATA!W82="","",[1]DATA!W82)</f>
        <v>2341</v>
      </c>
      <c r="X5" s="0" t="n">
        <f aca="false">IF([1]DATA!X82="","",[1]DATA!X82)</f>
        <v>2386</v>
      </c>
      <c r="Y5" s="0" t="n">
        <f aca="false">IF([1]DATA!Y82="","",[1]DATA!Y82)</f>
        <v>2378</v>
      </c>
      <c r="Z5" s="0" t="n">
        <f aca="false">IF([1]DATA!Z82="","",[1]DATA!Z82)</f>
        <v>2357</v>
      </c>
      <c r="AA5" s="0" t="n">
        <f aca="false">IF([1]DATA!AA82="","",[1]DATA!AA82)</f>
        <v>2419</v>
      </c>
      <c r="AB5" s="0" t="n">
        <f aca="false">IF([1]DATA!AB82="","",[1]DATA!AB82)</f>
        <v>2435</v>
      </c>
      <c r="AC5" s="0" t="n">
        <f aca="false">IF([1]DATA!AC82="","",[1]DATA!AC82)</f>
        <v>2484</v>
      </c>
      <c r="AD5" s="0" t="n">
        <f aca="false">IF([1]DATA!AD82="","",[1]DATA!AD82)</f>
        <v>2495</v>
      </c>
      <c r="AE5" s="0" t="n">
        <f aca="false">IF([1]DATA!AE82="","",[1]DATA!AE82)</f>
        <v>2506</v>
      </c>
      <c r="AF5" s="0" t="n">
        <f aca="false">IF([1]DATA!AF82="","",[1]DATA!AF82)</f>
        <v>2519</v>
      </c>
      <c r="AG5" s="0" t="n">
        <f aca="false">IF([1]DATA!AG82="","",[1]DATA!AG82)</f>
        <v>2501</v>
      </c>
      <c r="AH5" s="0" t="n">
        <f aca="false">IF([1]DATA!AH82="","",[1]DATA!AH82)</f>
        <v>2332</v>
      </c>
      <c r="AI5" s="0" t="n">
        <f aca="false">IF([1]DATA!AI82="","",[1]DATA!AI82)</f>
        <v>2401</v>
      </c>
      <c r="AJ5" s="0" t="n">
        <f aca="false">IF([1]DATA!AJ82="","",[1]DATA!AJ82)</f>
        <v>2489</v>
      </c>
      <c r="AK5" s="0" t="n">
        <f aca="false">IF([1]DATA!AK82="","",[1]DATA!AK82)</f>
        <v>2533</v>
      </c>
      <c r="AL5" s="0" t="n">
        <f aca="false">IF([1]DATA!AL82="","",[1]DATA!AL82)</f>
        <v>2549</v>
      </c>
      <c r="AM5" s="0" t="n">
        <f aca="false">IF([1]DATA!AM82="","",[1]DATA!AM82)</f>
        <v>2550</v>
      </c>
      <c r="AN5" s="0" t="n">
        <f aca="false">IF([1]DATA!AN82="","",[1]DATA!AN82)</f>
        <v>2601</v>
      </c>
      <c r="AO5" s="0" t="n">
        <f aca="false">IF([1]DATA!AO82="","",[1]DATA!AO82)</f>
        <v>2550</v>
      </c>
      <c r="AP5" s="0" t="n">
        <f aca="false">IF([1]DATA!AP82="","",[1]DATA!AP82)</f>
        <v>2570</v>
      </c>
      <c r="AQ5" s="0" t="n">
        <f aca="false">IF([1]DATA!AQ82="","",[1]DATA!AQ82)</f>
        <v>2508</v>
      </c>
      <c r="AR5" s="0" t="n">
        <f aca="false">IF([1]DATA!AR82="","",[1]DATA!AR82)</f>
        <v>2469</v>
      </c>
      <c r="AS5" s="0" t="n">
        <f aca="false">IF([1]DATA!AS82="","",[1]DATA!AS82)</f>
        <v>2479</v>
      </c>
      <c r="AT5" s="0" t="n">
        <f aca="false">IF([1]DATA!AT82="","",[1]DATA!AT82)</f>
        <v>2327</v>
      </c>
      <c r="AU5" s="0" t="n">
        <f aca="false">IF([1]DATA!AU82="","",[1]DATA!AU82)</f>
        <v>2313</v>
      </c>
      <c r="AV5" s="0" t="n">
        <f aca="false">IF([1]DATA!AV82="","",[1]DATA!AV82)</f>
        <v>2242</v>
      </c>
      <c r="AW5" s="0" t="n">
        <f aca="false">IF([1]DATA!AW82="","",[1]DATA!AW82)</f>
        <v>2174</v>
      </c>
      <c r="AX5" s="0" t="n">
        <f aca="false">IF([1]DATA!AX82="","",[1]DATA!AX82)</f>
        <v>2155</v>
      </c>
      <c r="AY5" s="0" t="n">
        <f aca="false">IF([1]DATA!AY82="","",[1]DATA!AY82)</f>
        <v>2123</v>
      </c>
      <c r="AZ5" s="0" t="n">
        <f aca="false">IF([1]DATA!AZ82="","",[1]DATA!AZ82)</f>
        <v>2155</v>
      </c>
      <c r="BA5" s="0" t="n">
        <f aca="false">IF([1]DATA!BA82="","",[1]DATA!BA82)</f>
        <v>2111</v>
      </c>
      <c r="BB5" s="0" t="n">
        <f aca="false">IF([1]DATA!BB82="","",[1]DATA!BB82)</f>
        <v>2098</v>
      </c>
      <c r="BC5" s="0" t="n">
        <f aca="false">IF([1]DATA!BC82="","",[1]DATA!BC82)</f>
        <v>2143</v>
      </c>
      <c r="BD5" s="0" t="n">
        <f aca="false">IF([1]DATA!BD82="","",[1]DATA!BD82)</f>
        <v>2111</v>
      </c>
      <c r="BE5" s="0" t="n">
        <f aca="false">IF([1]DATA!BE82="","",[1]DATA!BE82)</f>
        <v>1997</v>
      </c>
      <c r="BF5" s="0" t="n">
        <f aca="false">IF([1]DATA!BF82="","",[1]DATA!BF82)</f>
        <v>1791</v>
      </c>
      <c r="BG5" s="0" t="n">
        <f aca="false">IF([1]DATA!BG82="","",[1]DATA!BG82)</f>
        <v>1783</v>
      </c>
      <c r="BH5" s="0" t="n">
        <f aca="false">IF([1]DATA!BH82="","",[1]DATA!BH82)</f>
        <v>1755</v>
      </c>
      <c r="BI5" s="0" t="n">
        <f aca="false">IF([1]DATA!BI82="","",[1]DATA!BI82)</f>
        <v>1758</v>
      </c>
      <c r="BJ5" s="0" t="n">
        <f aca="false">IF([1]DATA!BJ82="","",[1]DATA!BJ82)</f>
        <v>1726</v>
      </c>
      <c r="BK5" s="0" t="n">
        <f aca="false">IF([1]DATA!BK82="","",[1]DATA!BK82)</f>
        <v>1684</v>
      </c>
      <c r="BL5" s="0" t="n">
        <f aca="false">IF([1]DATA!BL82="","",[1]DATA!BL82)</f>
        <v>1661</v>
      </c>
      <c r="BM5" s="0" t="n">
        <f aca="false">IF([1]DATA!BM82="","",[1]DATA!BM82)</f>
        <v>1627</v>
      </c>
      <c r="BN5" s="0" t="n">
        <f aca="false">IF([1]DATA!BN82="","",[1]DATA!BN82)</f>
        <v>1671</v>
      </c>
      <c r="BO5" s="0" t="n">
        <f aca="false">IF([1]DATA!BO82="","",[1]DATA!BO82)</f>
        <v>1656</v>
      </c>
      <c r="BP5" s="0" t="n">
        <f aca="false">IF([1]DATA!BP82="","",[1]DATA!BP82)</f>
        <v>1632</v>
      </c>
      <c r="BQ5" s="0" t="n">
        <f aca="false">IF([1]DATA!BQ82="","",[1]DATA!BQ82)</f>
        <v>1579</v>
      </c>
      <c r="BR5" s="0" t="n">
        <f aca="false">IF([1]DATA!BR82="","",[1]DATA!BR82)</f>
        <v>1455</v>
      </c>
      <c r="BS5" s="0" t="n">
        <f aca="false">IF([1]DATA!BS82="","",[1]DATA!BS82)</f>
        <v>1469</v>
      </c>
      <c r="BT5" s="0" t="n">
        <f aca="false">IF([1]DATA!BT82="","",[1]DATA!BT82)</f>
        <v>1563</v>
      </c>
      <c r="BU5" s="0" t="n">
        <f aca="false">IF([1]DATA!BU82="","",[1]DATA!BU82)</f>
        <v>1601</v>
      </c>
      <c r="BV5" s="0" t="n">
        <f aca="false">IF([1]DATA!BV82="","",[1]DATA!BV82)</f>
        <v>1548</v>
      </c>
      <c r="BW5" s="0" t="n">
        <f aca="false">IF([1]DATA!BW82="","",[1]DATA!BW82)</f>
        <v>1577</v>
      </c>
      <c r="BX5" s="0" t="n">
        <f aca="false">IF([1]DATA!BX82="","",[1]DATA!BX82)</f>
        <v>1587</v>
      </c>
      <c r="BY5" s="0" t="n">
        <f aca="false">IF([1]DATA!BY82="","",[1]DATA!BY82)</f>
        <v>1536</v>
      </c>
      <c r="BZ5" s="0" t="n">
        <f aca="false">IF([1]DATA!BZ82="","",[1]DATA!BZ82)</f>
        <v>1605</v>
      </c>
      <c r="CA5" s="0" t="n">
        <f aca="false">IF([1]DATA!CA82="","",[1]DATA!CA82)</f>
        <v>1577</v>
      </c>
      <c r="CB5" s="0" t="n">
        <f aca="false">IF([1]DATA!CB82="","",[1]DATA!CB82)</f>
        <v>1539</v>
      </c>
      <c r="CC5" s="0" t="n">
        <f aca="false">IF([1]DATA!CC82="","",[1]DATA!CC82)</f>
        <v>1561</v>
      </c>
      <c r="CD5" s="0" t="n">
        <f aca="false">IF([1]DATA!CD82="","",[1]DATA!CD82)</f>
        <v>1436</v>
      </c>
      <c r="CE5" s="0" t="n">
        <f aca="false">IF([1]DATA!CE82="","",[1]DATA!CE82)</f>
        <v>1462</v>
      </c>
      <c r="CF5" s="0" t="n">
        <f aca="false">IF([1]DATA!CF82="","",[1]DATA!CF82)</f>
        <v>1422</v>
      </c>
      <c r="CG5" s="0" t="n">
        <f aca="false">IF([1]DATA!CG82="","",[1]DATA!CG82)</f>
        <v>1359</v>
      </c>
      <c r="CH5" s="0" t="n">
        <f aca="false">IF([1]DATA!CH82="","",[1]DATA!CH82)</f>
        <v>1385</v>
      </c>
      <c r="CI5" s="0" t="n">
        <f aca="false">IF([1]DATA!CI82="","",[1]DATA!CI82)</f>
        <v>1331</v>
      </c>
      <c r="CJ5" s="0" t="n">
        <f aca="false">IF([1]DATA!CJ82="","",[1]DATA!CJ82)</f>
        <v>1300</v>
      </c>
      <c r="CK5" s="0" t="n">
        <f aca="false">IF([1]DATA!CK82="","",[1]DATA!CK82)</f>
        <v>1255</v>
      </c>
      <c r="CL5" s="0" t="n">
        <f aca="false">IF([1]DATA!CL82="","",[1]DATA!CL82)</f>
        <v>1209</v>
      </c>
      <c r="CM5" s="0" t="n">
        <f aca="false">IF([1]DATA!CM82="","",[1]DATA!CM82)</f>
        <v>1177</v>
      </c>
      <c r="CN5" s="0" t="n">
        <f aca="false">IF([1]DATA!CN82="","",[1]DATA!CN82)</f>
        <v>1162</v>
      </c>
      <c r="CO5" s="0" t="n">
        <f aca="false">IF([1]DATA!CO82="","",[1]DATA!CO82)</f>
        <v>1163</v>
      </c>
      <c r="CP5" s="0" t="n">
        <f aca="false">IF([1]DATA!CP82="","",[1]DATA!CP82)</f>
        <v>991</v>
      </c>
      <c r="CQ5" s="0" t="n">
        <f aca="false">IF([1]DATA!CQ82="","",[1]DATA!CQ82)</f>
        <v>974</v>
      </c>
      <c r="CR5" s="0" t="n">
        <f aca="false">IF([1]DATA!CR82="","",[1]DATA!CR82)</f>
        <v>931</v>
      </c>
      <c r="CS5" s="0" t="n">
        <f aca="false">IF([1]DATA!CS82="","",[1]DATA!CS82)</f>
        <v>905</v>
      </c>
      <c r="CT5" s="0" t="n">
        <f aca="false">IF([1]DATA!CT82="","",[1]DATA!CT82)</f>
        <v>873</v>
      </c>
      <c r="CU5" s="0" t="n">
        <f aca="false">IF([1]DATA!CU82="","",[1]DATA!CU82)</f>
        <v>885</v>
      </c>
      <c r="CV5" s="0" t="n">
        <f aca="false">IF([1]DATA!CV82="","",[1]DATA!CV82)</f>
        <v>866</v>
      </c>
      <c r="CW5" s="0" t="n">
        <f aca="false">IF([1]DATA!CW82="","",[1]DATA!CW82)</f>
        <v>879</v>
      </c>
      <c r="CX5" s="0" t="n">
        <f aca="false">IF([1]DATA!CX82="","",[1]DATA!CX82)</f>
        <v>840</v>
      </c>
      <c r="CY5" s="0" t="n">
        <f aca="false">IF([1]DATA!CY82="","",[1]DATA!CY82)</f>
        <v>845</v>
      </c>
      <c r="CZ5" s="0" t="n">
        <f aca="false">IF([1]DATA!CZ82="","",[1]DATA!CZ82)</f>
        <v>824</v>
      </c>
      <c r="DA5" s="0" t="n">
        <f aca="false">IF([1]DATA!DA82="","",[1]DATA!DA82)</f>
        <v>811</v>
      </c>
      <c r="DB5" s="0" t="n">
        <f aca="false">IF([1]DATA!DB82="","",[1]DATA!DB82)</f>
        <v>747</v>
      </c>
      <c r="DC5" s="0" t="n">
        <f aca="false">IF([1]DATA!DC82="","",[1]DATA!DC82)</f>
        <v>781</v>
      </c>
      <c r="DD5" s="0" t="n">
        <f aca="false">IF([1]DATA!DD82="","",[1]DATA!DD82)</f>
        <v>777</v>
      </c>
      <c r="DE5" s="0" t="n">
        <f aca="false">IF([1]DATA!DE82="","",[1]DATA!DE82)</f>
        <v>768</v>
      </c>
      <c r="DF5" s="0" t="n">
        <f aca="false">IF([1]DATA!DF82="","",[1]DATA!DF82)</f>
        <v>738</v>
      </c>
      <c r="DG5" s="0" t="n">
        <f aca="false">IF([1]DATA!DG82="","",[1]DATA!DG82)</f>
        <v>722</v>
      </c>
      <c r="DH5" s="0" t="n">
        <f aca="false">IF([1]DATA!DH82="","",[1]DATA!DH82)</f>
        <v>738</v>
      </c>
      <c r="DI5" s="0" t="n">
        <f aca="false">IF([1]DATA!DI82="","",[1]DATA!DI82)</f>
        <v>769</v>
      </c>
      <c r="DJ5" s="0" t="n">
        <f aca="false">IF([1]DATA!DJ82="","",[1]DATA!DJ82)</f>
        <v>741</v>
      </c>
      <c r="DK5" s="0" t="n">
        <f aca="false">IF([1]DATA!DK82="","",[1]DATA!DK82)</f>
        <v>736</v>
      </c>
      <c r="DL5" s="0" t="n">
        <f aca="false">IF([1]DATA!DL82="","",[1]DATA!DL82)</f>
        <v>733</v>
      </c>
      <c r="DM5" s="0" t="n">
        <f aca="false">IF([1]DATA!DM82="","",[1]DATA!DM82)</f>
        <v>741</v>
      </c>
      <c r="DN5" s="0" t="n">
        <f aca="false">IF([1]DATA!DN82="","",[1]DATA!DN82)</f>
        <v>660</v>
      </c>
      <c r="DO5" s="0" t="n">
        <f aca="false">IF([1]DATA!DO82="","",[1]DATA!DO82)</f>
        <v>682</v>
      </c>
      <c r="DP5" s="0" t="n">
        <f aca="false">IF([1]DATA!DP82="","",[1]DATA!DP82)</f>
        <v>691</v>
      </c>
      <c r="DQ5" s="0" t="n">
        <f aca="false">IF([1]DATA!DQ82="","",[1]DATA!DQ82)</f>
        <v>706</v>
      </c>
      <c r="DR5" s="0" t="n">
        <f aca="false">IF([1]DATA!DR82="","",[1]DATA!DR82)</f>
        <v>697</v>
      </c>
      <c r="DS5" s="0" t="str">
        <f aca="false">IF([1]DATA!DS82="","",[1]DATA!DS82)</f>
        <v/>
      </c>
      <c r="DT5" s="0" t="str">
        <f aca="false">IF([1]DATA!DT82="","",[1]DATA!DT82)</f>
        <v/>
      </c>
      <c r="DU5" s="0" t="str">
        <f aca="false">IF([1]DATA!DU82="","",[1]DATA!DU82)</f>
        <v/>
      </c>
      <c r="DV5" s="0" t="str">
        <f aca="false">IF([1]DATA!DV82="","",[1]DATA!DV82)</f>
        <v/>
      </c>
      <c r="DW5" s="0" t="str">
        <f aca="false">IF([1]DATA!DW82="","",[1]DATA!DW82)</f>
        <v/>
      </c>
      <c r="DX5" s="0" t="str">
        <f aca="false">IF([1]DATA!DX82="","",[1]DATA!DX82)</f>
        <v/>
      </c>
      <c r="DY5" s="0" t="str">
        <f aca="false">IF([1]DATA!DY82="","",[1]DATA!DY82)</f>
        <v/>
      </c>
      <c r="DZ5" s="0" t="str">
        <f aca="false">IF([1]DATA!DZ82="","",[1]DATA!DZ82)</f>
        <v/>
      </c>
      <c r="EA5" s="0" t="str">
        <f aca="false">IF([1]DATA!EA82="","",[1]DATA!EA82)</f>
        <v/>
      </c>
      <c r="EB5" s="0" t="str">
        <f aca="false">IF([1]DATA!EB82="","",[1]DATA!EB82)</f>
        <v/>
      </c>
      <c r="EC5" s="0" t="str">
        <f aca="false">IF([1]DATA!EC82="","",[1]DATA!EC82)</f>
        <v/>
      </c>
      <c r="ED5" s="0" t="str">
        <f aca="false">IF([1]DATA!ED82="","",[1]DATA!ED82)</f>
        <v/>
      </c>
      <c r="EE5" s="0" t="str">
        <f aca="false">IF([1]DATA!EE82="","",[1]DATA!EE82)</f>
        <v/>
      </c>
      <c r="EF5" s="0" t="str">
        <f aca="false">IF([1]DATA!EF82="","",[1]DATA!EF82)</f>
        <v/>
      </c>
      <c r="EG5" s="0" t="str">
        <f aca="false">IF([1]DATA!EG82="","",[1]DATA!EG82)</f>
        <v/>
      </c>
      <c r="EH5" s="0" t="str">
        <f aca="false">IF([1]DATA!EH82="","",[1]DATA!EH82)</f>
        <v/>
      </c>
      <c r="EI5" s="0" t="str">
        <f aca="false">IF([1]DATA!EI82="","",[1]DATA!EI82)</f>
        <v/>
      </c>
      <c r="EJ5" s="0" t="str">
        <f aca="false">IF([1]DATA!EJ82="","",[1]DATA!EJ82)</f>
        <v/>
      </c>
      <c r="EK5" s="0" t="str">
        <f aca="false">IF([1]DATA!EK82="","",[1]DATA!EK82)</f>
        <v/>
      </c>
      <c r="EL5" s="0" t="str">
        <f aca="false">IF([1]DATA!EL82="","",[1]DATA!EL82)</f>
        <v/>
      </c>
      <c r="EM5" s="0" t="str">
        <f aca="false">IF([1]DATA!EM82="","",[1]DATA!EM82)</f>
        <v/>
      </c>
      <c r="EN5" s="0" t="str">
        <f aca="false">IF([1]DATA!EN82="","",[1]DATA!EN82)</f>
        <v/>
      </c>
      <c r="EO5" s="0" t="str">
        <f aca="false">IF([1]DATA!EO82="","",[1]DATA!EO82)</f>
        <v/>
      </c>
      <c r="EP5" s="0" t="str">
        <f aca="false">IF([1]DATA!EP82="","",[1]DATA!EP82)</f>
        <v/>
      </c>
      <c r="EQ5" s="0" t="str">
        <f aca="false">IF([1]DATA!EQ82="","",[1]DATA!EQ82)</f>
        <v/>
      </c>
      <c r="ER5" s="0" t="str">
        <f aca="false">IF([1]DATA!ER82="","",[1]DATA!ER82)</f>
        <v/>
      </c>
      <c r="ES5" s="0" t="str">
        <f aca="false">IF([1]DATA!ES82="","",[1]DATA!ES82)</f>
        <v/>
      </c>
      <c r="ET5" s="0" t="str">
        <f aca="false">IF([1]DATA!ET82="","",[1]DATA!ET82)</f>
        <v/>
      </c>
      <c r="EU5" s="0" t="str">
        <f aca="false">IF([1]DATA!EU82="","",[1]DATA!EU82)</f>
        <v/>
      </c>
      <c r="EV5" s="0" t="str">
        <f aca="false">IF([1]DATA!EV82="","",[1]DATA!EV82)</f>
        <v/>
      </c>
      <c r="EW5" s="0" t="str">
        <f aca="false">IF([1]DATA!EW82="","",[1]DATA!EW82)</f>
        <v/>
      </c>
      <c r="EX5" s="0" t="str">
        <f aca="false">IF([1]DATA!EX82="","",[1]DATA!EX82)</f>
        <v/>
      </c>
      <c r="EY5" s="0" t="str">
        <f aca="false">IF([1]DATA!EY82="","",[1]DATA!EY82)</f>
        <v/>
      </c>
      <c r="EZ5" s="0" t="str">
        <f aca="false">IF([1]DATA!EZ82="","",[1]DATA!EZ82)</f>
        <v/>
      </c>
      <c r="FA5" s="0" t="str">
        <f aca="false">IF([1]DATA!FA82="","",[1]DATA!FA82)</f>
        <v/>
      </c>
      <c r="FB5" s="0" t="str">
        <f aca="false">IF([1]DATA!FB82="","",[1]DATA!FB82)</f>
        <v/>
      </c>
      <c r="FC5" s="0" t="str">
        <f aca="false">IF([1]DATA!FC82="","",[1]DATA!FC82)</f>
        <v/>
      </c>
      <c r="FD5" s="0" t="str">
        <f aca="false">IF([1]DATA!FD82="","",[1]DATA!FD82)</f>
        <v/>
      </c>
      <c r="FE5" s="0" t="str">
        <f aca="false">IF([1]DATA!FE82="","",[1]DATA!FE82)</f>
        <v/>
      </c>
      <c r="FF5" s="0" t="str">
        <f aca="false">IF([1]DATA!FF82="","",[1]DATA!FF82)</f>
        <v/>
      </c>
      <c r="FG5" s="0" t="str">
        <f aca="false">IF([1]DATA!FG82="","",[1]DATA!FG82)</f>
        <v/>
      </c>
      <c r="FH5" s="0" t="str">
        <f aca="false">IF([1]DATA!FH82="","",[1]DATA!FH82)</f>
        <v/>
      </c>
      <c r="FI5" s="0" t="str">
        <f aca="false">IF([1]DATA!FI82="","",[1]DATA!FI82)</f>
        <v/>
      </c>
      <c r="FJ5" s="0" t="str">
        <f aca="false">IF([1]DATA!FJ82="","",[1]DATA!FJ82)</f>
        <v/>
      </c>
      <c r="FK5" s="0" t="str">
        <f aca="false">IF([1]DATA!FK82="","",[1]DATA!FK82)</f>
        <v/>
      </c>
      <c r="FL5" s="0" t="str">
        <f aca="false">IF([1]DATA!FL82="","",[1]DATA!FL82)</f>
        <v/>
      </c>
      <c r="FM5" s="0" t="str">
        <f aca="false">IF([1]DATA!FM82="","",[1]DATA!FM82)</f>
        <v/>
      </c>
      <c r="FN5" s="0" t="str">
        <f aca="false">IF([1]DATA!FN82="","",[1]DATA!FN82)</f>
        <v/>
      </c>
      <c r="FO5" s="0" t="str">
        <f aca="false">IF([1]DATA!FO82="","",[1]DATA!FO82)</f>
        <v/>
      </c>
      <c r="FP5" s="0" t="str">
        <f aca="false">IF([1]DATA!FP82="","",[1]DATA!FP82)</f>
        <v/>
      </c>
      <c r="FQ5" s="0" t="str">
        <f aca="false">IF([1]DATA!FQ82="","",[1]DATA!FQ82)</f>
        <v/>
      </c>
      <c r="FR5" s="0" t="str">
        <f aca="false">IF([1]DATA!FR82="","",[1]DATA!FR82)</f>
        <v/>
      </c>
      <c r="FS5" s="0" t="str">
        <f aca="false">IF([1]DATA!FS82="","",[1]DATA!FS82)</f>
        <v/>
      </c>
      <c r="FT5" s="0" t="str">
        <f aca="false">IF([1]DATA!FT82="","",[1]DATA!FT82)</f>
        <v/>
      </c>
      <c r="FU5" s="0" t="str">
        <f aca="false">IF([1]DATA!FU82="","",[1]DATA!FU82)</f>
        <v/>
      </c>
      <c r="FV5" s="0" t="str">
        <f aca="false">IF([1]DATA!FV82="","",[1]DATA!FV82)</f>
        <v/>
      </c>
      <c r="FW5" s="0" t="str">
        <f aca="false">IF([1]DATA!FW82="","",[1]DATA!FW82)</f>
        <v/>
      </c>
      <c r="FX5" s="0" t="str">
        <f aca="false">IF([1]DATA!FX82="","",[1]DATA!FX82)</f>
        <v/>
      </c>
      <c r="FY5" s="0" t="str">
        <f aca="false">IF([1]DATA!FY82="","",[1]DATA!FY82)</f>
        <v/>
      </c>
      <c r="FZ5" s="0" t="str">
        <f aca="false">IF([1]DATA!FZ82="","",[1]DATA!FZ82)</f>
        <v/>
      </c>
      <c r="GA5" s="0" t="str">
        <f aca="false">IF([1]DATA!GA82="","",[1]DATA!GA82)</f>
        <v/>
      </c>
      <c r="GB5" s="0" t="str">
        <f aca="false">IF([1]DATA!GB82="","",[1]DATA!GB82)</f>
        <v/>
      </c>
      <c r="GC5" s="0" t="str">
        <f aca="false">IF([1]DATA!GC82="","",[1]DATA!GC82)</f>
        <v/>
      </c>
      <c r="GD5" s="0" t="str">
        <f aca="false">IF([1]DATA!GD82="","",[1]DATA!GD82)</f>
        <v/>
      </c>
      <c r="GE5" s="0" t="str">
        <f aca="false">IF([1]DATA!GE82="","",[1]DATA!GE82)</f>
        <v/>
      </c>
      <c r="GF5" s="0" t="str">
        <f aca="false">IF([1]DATA!GF82="","",[1]DATA!GF82)</f>
        <v/>
      </c>
      <c r="GG5" s="0" t="str">
        <f aca="false">IF([1]DATA!GG82="","",[1]DATA!GG82)</f>
        <v/>
      </c>
      <c r="GH5" s="0" t="str">
        <f aca="false">IF([1]DATA!GH82="","",[1]DATA!GH82)</f>
        <v/>
      </c>
      <c r="GI5" s="0" t="str">
        <f aca="false">IF([1]DATA!GI82="","",[1]DATA!GI82)</f>
        <v/>
      </c>
      <c r="GJ5" s="0" t="str">
        <f aca="false">IF([1]DATA!GJ82="","",[1]DATA!GJ82)</f>
        <v/>
      </c>
      <c r="GK5" s="0" t="str">
        <f aca="false">IF([1]DATA!GK82="","",[1]DATA!GK82)</f>
        <v/>
      </c>
      <c r="GL5" s="0" t="str">
        <f aca="false">IF([1]DATA!GL82="","",[1]DATA!GL82)</f>
        <v/>
      </c>
      <c r="GM5" s="0" t="str">
        <f aca="false">IF([1]DATA!GM82="","",[1]DATA!GM82)</f>
        <v/>
      </c>
      <c r="GN5" s="0" t="str">
        <f aca="false">IF([1]DATA!GN82="","",[1]DATA!GN82)</f>
        <v/>
      </c>
      <c r="GO5" s="0" t="str">
        <f aca="false">IF([1]DATA!GO82="","",[1]DATA!GO82)</f>
        <v/>
      </c>
      <c r="GP5" s="0" t="str">
        <f aca="false">IF([1]DATA!GP82="","",[1]DATA!GP82)</f>
        <v/>
      </c>
      <c r="GQ5" s="0" t="str">
        <f aca="false">IF([1]DATA!GQ82="","",[1]DATA!GQ82)</f>
        <v/>
      </c>
      <c r="GR5" s="0" t="str">
        <f aca="false">IF([1]DATA!GR82="","",[1]DATA!GR82)</f>
        <v/>
      </c>
      <c r="GS5" s="0" t="str">
        <f aca="false">IF([1]DATA!GS82="","",[1]DATA!GS82)</f>
        <v/>
      </c>
      <c r="GT5" s="0" t="str">
        <f aca="false">IF([1]DATA!GT82="","",[1]DATA!GT82)</f>
        <v/>
      </c>
      <c r="GU5" s="0" t="str">
        <f aca="false">IF([1]DATA!GU82="","",[1]DATA!GU82)</f>
        <v/>
      </c>
      <c r="GV5" s="0" t="str">
        <f aca="false">IF([1]DATA!GV82="","",[1]DATA!GV82)</f>
        <v/>
      </c>
      <c r="GW5" s="0" t="str">
        <f aca="false">IF([1]DATA!GW82="","",[1]DATA!GW82)</f>
        <v/>
      </c>
      <c r="GX5" s="0" t="str">
        <f aca="false">IF([1]DATA!GX82="","",[1]DATA!GX82)</f>
        <v/>
      </c>
      <c r="GY5" s="0" t="str">
        <f aca="false">IF([1]DATA!GY82="","",[1]DATA!GY82)</f>
        <v/>
      </c>
      <c r="GZ5" s="0" t="str">
        <f aca="false">IF([1]DATA!GZ82="","",[1]DATA!GZ82)</f>
        <v/>
      </c>
      <c r="HA5" s="0" t="str">
        <f aca="false">IF([1]DATA!HA82="","",[1]DATA!HA82)</f>
        <v/>
      </c>
      <c r="HB5" s="0" t="str">
        <f aca="false">IF([1]DATA!HB82="","",[1]DATA!HB82)</f>
        <v/>
      </c>
      <c r="HC5" s="0" t="str">
        <f aca="false">IF([1]DATA!HC82="","",[1]DATA!HC82)</f>
        <v/>
      </c>
      <c r="HD5" s="0" t="str">
        <f aca="false">IF([1]DATA!HD82="","",[1]DATA!HD82)</f>
        <v/>
      </c>
      <c r="HE5" s="0" t="str">
        <f aca="false">IF([1]DATA!HE82="","",[1]DATA!HE82)</f>
        <v/>
      </c>
      <c r="HF5" s="0" t="str">
        <f aca="false">IF([1]DATA!HF82="","",[1]DATA!HF82)</f>
        <v/>
      </c>
      <c r="HG5" s="0" t="str">
        <f aca="false">IF([1]DATA!HG82="","",[1]DATA!HG82)</f>
        <v/>
      </c>
      <c r="HH5" s="0" t="str">
        <f aca="false">IF([1]DATA!HH82="","",[1]DATA!HH82)</f>
        <v/>
      </c>
      <c r="HI5" s="0" t="str">
        <f aca="false">IF([1]DATA!HI82="","",[1]DATA!HI82)</f>
        <v/>
      </c>
      <c r="HJ5" s="0" t="str">
        <f aca="false">IF([1]DATA!HJ82="","",[1]DATA!HJ82)</f>
        <v/>
      </c>
      <c r="HK5" s="0" t="str">
        <f aca="false">IF([1]DATA!HK82="","",[1]DATA!HK82)</f>
        <v/>
      </c>
      <c r="HL5" s="0" t="str">
        <f aca="false">IF([1]DATA!HL82="","",[1]DATA!HL82)</f>
        <v/>
      </c>
      <c r="HM5" s="0" t="str">
        <f aca="false">IF([1]DATA!HM82="","",[1]DATA!HM82)</f>
        <v/>
      </c>
      <c r="HN5" s="0" t="str">
        <f aca="false">IF([1]DATA!HN82="","",[1]DATA!HN82)</f>
        <v/>
      </c>
      <c r="HO5" s="0" t="str">
        <f aca="false">IF([1]DATA!HO82="","",[1]DATA!HO82)</f>
        <v/>
      </c>
      <c r="HP5" s="0" t="str">
        <f aca="false">IF([1]DATA!HP82="","",[1]DATA!HP82)</f>
        <v/>
      </c>
      <c r="HQ5" s="0" t="str">
        <f aca="false">IF([1]DATA!HQ82="","",[1]DATA!HQ82)</f>
        <v/>
      </c>
      <c r="HR5" s="0" t="str">
        <f aca="false">IF([1]DATA!HR82="","",[1]DATA!HR82)</f>
        <v/>
      </c>
      <c r="HS5" s="0" t="str">
        <f aca="false">IF([1]DATA!HS82="","",[1]DATA!HS82)</f>
        <v/>
      </c>
      <c r="HT5" s="0" t="str">
        <f aca="false">IF([1]DATA!HT82="","",[1]DATA!HT82)</f>
        <v/>
      </c>
      <c r="HU5" s="0" t="str">
        <f aca="false">IF([1]DATA!HU82="","",[1]DATA!HU82)</f>
        <v/>
      </c>
      <c r="HV5" s="0" t="str">
        <f aca="false">IF([1]DATA!HV82="","",[1]DATA!HV82)</f>
        <v/>
      </c>
      <c r="HW5" s="0" t="str">
        <f aca="false">IF([1]DATA!HW82="","",[1]DATA!HW82)</f>
        <v/>
      </c>
      <c r="HX5" s="0" t="str">
        <f aca="false">IF([1]DATA!HX82="","",[1]DATA!HX82)</f>
        <v/>
      </c>
      <c r="HY5" s="0" t="str">
        <f aca="false">IF([1]DATA!HY82="","",[1]DATA!HY82)</f>
        <v/>
      </c>
      <c r="HZ5" s="0" t="str">
        <f aca="false">IF([1]DATA!HZ82="","",[1]DATA!HZ82)</f>
        <v/>
      </c>
      <c r="IA5" s="0" t="str">
        <f aca="false">IF([1]DATA!IA82="","",[1]DATA!IA82)</f>
        <v/>
      </c>
      <c r="IB5" s="0" t="str">
        <f aca="false">IF([1]DATA!IB82="","",[1]DATA!IB82)</f>
        <v/>
      </c>
      <c r="IC5" s="0" t="str">
        <f aca="false">IF([1]DATA!IC82="","",[1]DATA!IC82)</f>
        <v/>
      </c>
      <c r="ID5" s="0" t="str">
        <f aca="false">IF([1]DATA!ID82="","",[1]DATA!ID82)</f>
        <v/>
      </c>
      <c r="IE5" s="0" t="str">
        <f aca="false">IF([1]DATA!IE82="","",[1]DATA!IE82)</f>
        <v/>
      </c>
      <c r="IF5" s="0" t="str">
        <f aca="false">IF([1]DATA!IF82="","",[1]DATA!IF82)</f>
        <v/>
      </c>
      <c r="IG5" s="0" t="str">
        <f aca="false">IF([1]DATA!IG82="","",[1]DATA!IG82)</f>
        <v/>
      </c>
      <c r="IH5" s="0" t="str">
        <f aca="false">IF([1]DATA!IH82="","",[1]DATA!IH82)</f>
        <v/>
      </c>
      <c r="II5" s="0" t="str">
        <f aca="false">IF([1]DATA!II82="","",[1]DATA!II82)</f>
        <v/>
      </c>
      <c r="IJ5" s="0" t="str">
        <f aca="false">IF([1]DATA!IJ82="","",[1]DATA!IJ82)</f>
        <v/>
      </c>
      <c r="IK5" s="0" t="str">
        <f aca="false">IF([1]DATA!IK82="","",[1]DATA!IK82)</f>
        <v/>
      </c>
      <c r="IL5" s="0" t="str">
        <f aca="false">IF([1]DATA!IL82="","",[1]DATA!IL82)</f>
        <v/>
      </c>
      <c r="IM5" s="0" t="str">
        <f aca="false">IF([1]DATA!IM82="","",[1]DATA!IM82)</f>
        <v/>
      </c>
      <c r="IN5" s="0" t="str">
        <f aca="false">IF([1]DATA!IN82="","",[1]DATA!IN82)</f>
        <v/>
      </c>
      <c r="IO5" s="0" t="str">
        <f aca="false">IF([1]DATA!IO82="","",[1]DATA!IO82)</f>
        <v/>
      </c>
      <c r="IP5" s="0" t="str">
        <f aca="false">IF([1]DATA!IP82="","",[1]DATA!IP82)</f>
        <v/>
      </c>
      <c r="IQ5" s="0" t="str">
        <f aca="false">IF([1]DATA!IQ82="","",[1]DATA!IQ82)</f>
        <v/>
      </c>
      <c r="IR5" s="0" t="str">
        <f aca="false">IF([1]DATA!IR82="","",[1]DATA!IR82)</f>
        <v/>
      </c>
      <c r="IS5" s="0" t="str">
        <f aca="false">IF([1]DATA!IS82="","",[1]DATA!IS82)</f>
        <v/>
      </c>
    </row>
    <row r="7" customFormat="false" ht="14.25" hidden="false" customHeight="false" outlineLevel="0" collapsed="false">
      <c r="A7" s="0" t="str">
        <f aca="false">IF([1]DATA!A115="","",[1]DATA!A115)</f>
        <v>LB Group (Long Term Grouped)</v>
      </c>
      <c r="B7" s="159" t="n">
        <f aca="false">IF([1]DATA!B115="","",[1]DATA!B115)</f>
        <v>38443</v>
      </c>
      <c r="C7" s="159" t="n">
        <f aca="false">IF([1]DATA!C115="","",[1]DATA!C115)</f>
        <v>38473</v>
      </c>
      <c r="D7" s="159" t="n">
        <f aca="false">IF([1]DATA!D115="","",[1]DATA!D115)</f>
        <v>38504</v>
      </c>
      <c r="E7" s="159" t="n">
        <f aca="false">IF([1]DATA!E115="","",[1]DATA!E115)</f>
        <v>38534</v>
      </c>
      <c r="F7" s="159" t="n">
        <f aca="false">IF([1]DATA!F115="","",[1]DATA!F115)</f>
        <v>38565</v>
      </c>
      <c r="G7" s="159" t="n">
        <f aca="false">IF([1]DATA!G115="","",[1]DATA!G115)</f>
        <v>38596</v>
      </c>
      <c r="H7" s="159" t="n">
        <f aca="false">IF([1]DATA!H115="","",[1]DATA!H115)</f>
        <v>38626</v>
      </c>
      <c r="I7" s="159" t="n">
        <f aca="false">IF([1]DATA!I115="","",[1]DATA!I115)</f>
        <v>38657</v>
      </c>
      <c r="J7" s="159" t="n">
        <f aca="false">IF([1]DATA!J115="","",[1]DATA!J115)</f>
        <v>38687</v>
      </c>
      <c r="K7" s="159" t="n">
        <f aca="false">IF([1]DATA!K115="","",[1]DATA!K115)</f>
        <v>38718</v>
      </c>
      <c r="L7" s="159" t="n">
        <f aca="false">IF([1]DATA!L115="","",[1]DATA!L115)</f>
        <v>38749</v>
      </c>
      <c r="M7" s="159" t="n">
        <f aca="false">IF([1]DATA!M115="","",[1]DATA!M115)</f>
        <v>38777</v>
      </c>
      <c r="N7" s="159" t="n">
        <f aca="false">IF([1]DATA!N115="","",[1]DATA!N115)</f>
        <v>38808</v>
      </c>
      <c r="O7" s="159" t="n">
        <f aca="false">IF([1]DATA!O115="","",[1]DATA!O115)</f>
        <v>38838</v>
      </c>
      <c r="P7" s="159" t="n">
        <f aca="false">IF([1]DATA!P115="","",[1]DATA!P115)</f>
        <v>38869</v>
      </c>
      <c r="Q7" s="159" t="n">
        <f aca="false">IF([1]DATA!Q115="","",[1]DATA!Q115)</f>
        <v>38899</v>
      </c>
      <c r="R7" s="159" t="n">
        <f aca="false">IF([1]DATA!R115="","",[1]DATA!R115)</f>
        <v>38930</v>
      </c>
      <c r="S7" s="159" t="n">
        <f aca="false">IF([1]DATA!S115="","",[1]DATA!S115)</f>
        <v>38961</v>
      </c>
      <c r="T7" s="159" t="n">
        <f aca="false">IF([1]DATA!T115="","",[1]DATA!T115)</f>
        <v>38991</v>
      </c>
      <c r="U7" s="159" t="n">
        <f aca="false">IF([1]DATA!U115="","",[1]DATA!U115)</f>
        <v>39022</v>
      </c>
      <c r="V7" s="159" t="n">
        <f aca="false">IF([1]DATA!V115="","",[1]DATA!V115)</f>
        <v>39052</v>
      </c>
      <c r="W7" s="159" t="n">
        <f aca="false">IF([1]DATA!W115="","",[1]DATA!W115)</f>
        <v>39083</v>
      </c>
      <c r="X7" s="159" t="n">
        <f aca="false">IF([1]DATA!X115="","",[1]DATA!X115)</f>
        <v>39114</v>
      </c>
      <c r="Y7" s="159" t="n">
        <f aca="false">IF([1]DATA!Y115="","",[1]DATA!Y115)</f>
        <v>39142</v>
      </c>
      <c r="Z7" s="159" t="n">
        <f aca="false">IF([1]DATA!Z115="","",[1]DATA!Z115)</f>
        <v>39173</v>
      </c>
      <c r="AA7" s="159" t="n">
        <f aca="false">IF([1]DATA!AA115="","",[1]DATA!AA115)</f>
        <v>39203</v>
      </c>
      <c r="AB7" s="159" t="n">
        <f aca="false">IF([1]DATA!AB115="","",[1]DATA!AB115)</f>
        <v>39234</v>
      </c>
      <c r="AC7" s="159" t="n">
        <f aca="false">IF([1]DATA!AC115="","",[1]DATA!AC115)</f>
        <v>39264</v>
      </c>
      <c r="AD7" s="159" t="n">
        <f aca="false">IF([1]DATA!AD115="","",[1]DATA!AD115)</f>
        <v>39295</v>
      </c>
      <c r="AE7" s="159" t="n">
        <f aca="false">IF([1]DATA!AE115="","",[1]DATA!AE115)</f>
        <v>39326</v>
      </c>
      <c r="AF7" s="159" t="n">
        <f aca="false">IF([1]DATA!AF115="","",[1]DATA!AF115)</f>
        <v>39356</v>
      </c>
      <c r="AG7" s="159" t="n">
        <f aca="false">IF([1]DATA!AG115="","",[1]DATA!AG115)</f>
        <v>39387</v>
      </c>
      <c r="AH7" s="159" t="n">
        <f aca="false">IF([1]DATA!AH115="","",[1]DATA!AH115)</f>
        <v>39417</v>
      </c>
      <c r="AI7" s="159" t="n">
        <f aca="false">IF([1]DATA!AI115="","",[1]DATA!AI115)</f>
        <v>39448</v>
      </c>
      <c r="AJ7" s="159" t="n">
        <f aca="false">IF([1]DATA!AJ115="","",[1]DATA!AJ115)</f>
        <v>39479</v>
      </c>
      <c r="AK7" s="159" t="n">
        <f aca="false">IF([1]DATA!AK115="","",[1]DATA!AK115)</f>
        <v>39508</v>
      </c>
      <c r="AL7" s="159" t="n">
        <f aca="false">IF([1]DATA!AL115="","",[1]DATA!AL115)</f>
        <v>39539</v>
      </c>
      <c r="AM7" s="159" t="n">
        <f aca="false">IF([1]DATA!AM115="","",[1]DATA!AM115)</f>
        <v>39569</v>
      </c>
      <c r="AN7" s="159" t="n">
        <f aca="false">IF([1]DATA!AN115="","",[1]DATA!AN115)</f>
        <v>39600</v>
      </c>
      <c r="AO7" s="159" t="n">
        <f aca="false">IF([1]DATA!AO115="","",[1]DATA!AO115)</f>
        <v>39630</v>
      </c>
      <c r="AP7" s="159" t="n">
        <f aca="false">IF([1]DATA!AP115="","",[1]DATA!AP115)</f>
        <v>39661</v>
      </c>
      <c r="AQ7" s="159" t="n">
        <f aca="false">IF([1]DATA!AQ115="","",[1]DATA!AQ115)</f>
        <v>39692</v>
      </c>
      <c r="AR7" s="159" t="n">
        <f aca="false">IF([1]DATA!AR115="","",[1]DATA!AR115)</f>
        <v>39722</v>
      </c>
      <c r="AS7" s="159" t="n">
        <f aca="false">IF([1]DATA!AS115="","",[1]DATA!AS115)</f>
        <v>39753</v>
      </c>
      <c r="AT7" s="159" t="n">
        <f aca="false">IF([1]DATA!AT115="","",[1]DATA!AT115)</f>
        <v>39783</v>
      </c>
      <c r="AU7" s="159" t="n">
        <f aca="false">IF([1]DATA!AU115="","",[1]DATA!AU115)</f>
        <v>39814</v>
      </c>
      <c r="AV7" s="159" t="n">
        <f aca="false">IF([1]DATA!AV115="","",[1]DATA!AV115)</f>
        <v>39845</v>
      </c>
      <c r="AW7" s="159" t="n">
        <f aca="false">IF([1]DATA!AW115="","",[1]DATA!AW115)</f>
        <v>39873</v>
      </c>
      <c r="AX7" s="159" t="n">
        <f aca="false">IF([1]DATA!AX115="","",[1]DATA!AX115)</f>
        <v>39904</v>
      </c>
      <c r="AY7" s="159" t="n">
        <f aca="false">IF([1]DATA!AY115="","",[1]DATA!AY115)</f>
        <v>39934</v>
      </c>
      <c r="AZ7" s="159" t="n">
        <f aca="false">IF([1]DATA!AZ115="","",[1]DATA!AZ115)</f>
        <v>39965</v>
      </c>
      <c r="BA7" s="159" t="n">
        <f aca="false">IF([1]DATA!BA115="","",[1]DATA!BA115)</f>
        <v>39995</v>
      </c>
      <c r="BB7" s="159" t="n">
        <f aca="false">IF([1]DATA!BB115="","",[1]DATA!BB115)</f>
        <v>40026</v>
      </c>
      <c r="BC7" s="159" t="n">
        <f aca="false">IF([1]DATA!BC115="","",[1]DATA!BC115)</f>
        <v>40057</v>
      </c>
      <c r="BD7" s="159" t="n">
        <f aca="false">IF([1]DATA!BD115="","",[1]DATA!BD115)</f>
        <v>40087</v>
      </c>
      <c r="BE7" s="159" t="n">
        <f aca="false">IF([1]DATA!BE115="","",[1]DATA!BE115)</f>
        <v>40118</v>
      </c>
      <c r="BF7" s="159" t="n">
        <f aca="false">IF([1]DATA!BF115="","",[1]DATA!BF115)</f>
        <v>40148</v>
      </c>
      <c r="BG7" s="159" t="n">
        <f aca="false">IF([1]DATA!BG115="","",[1]DATA!BG115)</f>
        <v>40179</v>
      </c>
      <c r="BH7" s="159" t="n">
        <f aca="false">IF([1]DATA!BH115="","",[1]DATA!BH115)</f>
        <v>40210</v>
      </c>
      <c r="BI7" s="159" t="n">
        <f aca="false">IF([1]DATA!BI115="","",[1]DATA!BI115)</f>
        <v>40238</v>
      </c>
      <c r="BJ7" s="159" t="n">
        <f aca="false">IF([1]DATA!BJ115="","",[1]DATA!BJ115)</f>
        <v>40269</v>
      </c>
      <c r="BK7" s="159" t="n">
        <f aca="false">IF([1]DATA!BK115="","",[1]DATA!BK115)</f>
        <v>40299</v>
      </c>
      <c r="BL7" s="159" t="n">
        <f aca="false">IF([1]DATA!BL115="","",[1]DATA!BL115)</f>
        <v>40330</v>
      </c>
      <c r="BM7" s="159" t="n">
        <f aca="false">IF([1]DATA!BM115="","",[1]DATA!BM115)</f>
        <v>40360</v>
      </c>
      <c r="BN7" s="159" t="n">
        <f aca="false">IF([1]DATA!BN115="","",[1]DATA!BN115)</f>
        <v>40391</v>
      </c>
      <c r="BO7" s="159" t="n">
        <f aca="false">IF([1]DATA!BO115="","",[1]DATA!BO115)</f>
        <v>40422</v>
      </c>
      <c r="BP7" s="159" t="n">
        <f aca="false">IF([1]DATA!BP115="","",[1]DATA!BP115)</f>
        <v>40452</v>
      </c>
      <c r="BQ7" s="159" t="n">
        <f aca="false">IF([1]DATA!BQ115="","",[1]DATA!BQ115)</f>
        <v>40483</v>
      </c>
      <c r="BR7" s="159" t="n">
        <f aca="false">IF([1]DATA!BR115="","",[1]DATA!BR115)</f>
        <v>40513</v>
      </c>
      <c r="BS7" s="159" t="n">
        <f aca="false">IF([1]DATA!BS115="","",[1]DATA!BS115)</f>
        <v>40544</v>
      </c>
      <c r="BT7" s="159" t="n">
        <f aca="false">IF([1]DATA!BT115="","",[1]DATA!BT115)</f>
        <v>40575</v>
      </c>
      <c r="BU7" s="159" t="n">
        <f aca="false">IF([1]DATA!BU115="","",[1]DATA!BU115)</f>
        <v>40603</v>
      </c>
      <c r="BV7" s="159" t="n">
        <f aca="false">IF([1]DATA!BV115="","",[1]DATA!BV115)</f>
        <v>40634</v>
      </c>
      <c r="BW7" s="159" t="n">
        <f aca="false">IF([1]DATA!BW115="","",[1]DATA!BW115)</f>
        <v>40664</v>
      </c>
      <c r="BX7" s="159" t="n">
        <f aca="false">IF([1]DATA!BX115="","",[1]DATA!BX115)</f>
        <v>40695</v>
      </c>
      <c r="BY7" s="159" t="n">
        <f aca="false">IF([1]DATA!BY115="","",[1]DATA!BY115)</f>
        <v>40725</v>
      </c>
      <c r="BZ7" s="159" t="n">
        <f aca="false">IF([1]DATA!BZ115="","",[1]DATA!BZ115)</f>
        <v>40756</v>
      </c>
      <c r="CA7" s="159" t="n">
        <f aca="false">IF([1]DATA!CA115="","",[1]DATA!CA115)</f>
        <v>40787</v>
      </c>
      <c r="CB7" s="159" t="n">
        <f aca="false">IF([1]DATA!CB115="","",[1]DATA!CB115)</f>
        <v>40817</v>
      </c>
      <c r="CC7" s="159" t="n">
        <f aca="false">IF([1]DATA!CC115="","",[1]DATA!CC115)</f>
        <v>40848</v>
      </c>
      <c r="CD7" s="159" t="n">
        <f aca="false">IF([1]DATA!CD115="","",[1]DATA!CD115)</f>
        <v>40878</v>
      </c>
      <c r="CE7" s="159" t="n">
        <f aca="false">IF([1]DATA!CE115="","",[1]DATA!CE115)</f>
        <v>40909</v>
      </c>
      <c r="CF7" s="159" t="n">
        <f aca="false">IF([1]DATA!CF115="","",[1]DATA!CF115)</f>
        <v>40940</v>
      </c>
      <c r="CG7" s="159" t="n">
        <f aca="false">IF([1]DATA!CG115="","",[1]DATA!CG115)</f>
        <v>40969</v>
      </c>
      <c r="CH7" s="159" t="n">
        <f aca="false">IF([1]DATA!CH115="","",[1]DATA!CH115)</f>
        <v>41000</v>
      </c>
      <c r="CI7" s="159" t="n">
        <f aca="false">IF([1]DATA!CI115="","",[1]DATA!CI115)</f>
        <v>41030</v>
      </c>
      <c r="CJ7" s="159" t="n">
        <f aca="false">IF([1]DATA!CJ115="","",[1]DATA!CJ115)</f>
        <v>41061</v>
      </c>
      <c r="CK7" s="159" t="n">
        <f aca="false">IF([1]DATA!CK115="","",[1]DATA!CK115)</f>
        <v>41091</v>
      </c>
      <c r="CL7" s="159" t="n">
        <f aca="false">IF([1]DATA!CL115="","",[1]DATA!CL115)</f>
        <v>41122</v>
      </c>
      <c r="CM7" s="159" t="n">
        <f aca="false">IF([1]DATA!CM115="","",[1]DATA!CM115)</f>
        <v>41153</v>
      </c>
      <c r="CN7" s="159" t="n">
        <f aca="false">IF([1]DATA!CN115="","",[1]DATA!CN115)</f>
        <v>41183</v>
      </c>
      <c r="CO7" s="159" t="n">
        <f aca="false">IF([1]DATA!CO115="","",[1]DATA!CO115)</f>
        <v>41214</v>
      </c>
      <c r="CP7" s="159" t="n">
        <f aca="false">IF([1]DATA!CP115="","",[1]DATA!CP115)</f>
        <v>41244</v>
      </c>
      <c r="CQ7" s="159" t="n">
        <f aca="false">IF([1]DATA!CQ115="","",[1]DATA!CQ115)</f>
        <v>41275</v>
      </c>
      <c r="CR7" s="159" t="n">
        <f aca="false">IF([1]DATA!CR115="","",[1]DATA!CR115)</f>
        <v>41306</v>
      </c>
      <c r="CS7" s="159" t="n">
        <f aca="false">IF([1]DATA!CS115="","",[1]DATA!CS115)</f>
        <v>41334</v>
      </c>
      <c r="CT7" s="159" t="n">
        <f aca="false">IF([1]DATA!CT115="","",[1]DATA!CT115)</f>
        <v>41365</v>
      </c>
      <c r="CU7" s="159" t="n">
        <f aca="false">IF([1]DATA!CU115="","",[1]DATA!CU115)</f>
        <v>41395</v>
      </c>
      <c r="CV7" s="159" t="n">
        <f aca="false">IF([1]DATA!CV115="","",[1]DATA!CV115)</f>
        <v>41426</v>
      </c>
      <c r="CW7" s="159" t="n">
        <f aca="false">IF([1]DATA!CW115="","",[1]DATA!CW115)</f>
        <v>41456</v>
      </c>
      <c r="CX7" s="159" t="n">
        <f aca="false">IF([1]DATA!CX115="","",[1]DATA!CX115)</f>
        <v>41487</v>
      </c>
      <c r="CY7" s="159" t="n">
        <f aca="false">IF([1]DATA!CY115="","",[1]DATA!CY115)</f>
        <v>41518</v>
      </c>
      <c r="CZ7" s="159" t="n">
        <f aca="false">IF([1]DATA!CZ115="","",[1]DATA!CZ115)</f>
        <v>41548</v>
      </c>
      <c r="DA7" s="159" t="n">
        <f aca="false">IF([1]DATA!DA115="","",[1]DATA!DA115)</f>
        <v>41579</v>
      </c>
      <c r="DB7" s="159" t="n">
        <f aca="false">IF([1]DATA!DB115="","",[1]DATA!DB115)</f>
        <v>41609</v>
      </c>
      <c r="DC7" s="159" t="n">
        <f aca="false">IF([1]DATA!DC115="","",[1]DATA!DC115)</f>
        <v>41640</v>
      </c>
      <c r="DD7" s="159" t="n">
        <f aca="false">IF([1]DATA!DD115="","",[1]DATA!DD115)</f>
        <v>41671</v>
      </c>
      <c r="DE7" s="159" t="n">
        <f aca="false">IF([1]DATA!DE115="","",[1]DATA!DE115)</f>
        <v>41699</v>
      </c>
      <c r="DF7" s="159" t="n">
        <f aca="false">IF([1]DATA!DF115="","",[1]DATA!DF115)</f>
        <v>41730</v>
      </c>
      <c r="DG7" s="159" t="n">
        <f aca="false">IF([1]DATA!DG115="","",[1]DATA!DG115)</f>
        <v>41760</v>
      </c>
      <c r="DH7" s="159" t="n">
        <f aca="false">IF([1]DATA!DH115="","",[1]DATA!DH115)</f>
        <v>41791</v>
      </c>
      <c r="DI7" s="159" t="n">
        <f aca="false">IF([1]DATA!DI115="","",[1]DATA!DI115)</f>
        <v>41821</v>
      </c>
      <c r="DJ7" s="159" t="n">
        <f aca="false">IF([1]DATA!DJ115="","",[1]DATA!DJ115)</f>
        <v>41852</v>
      </c>
      <c r="DK7" s="159" t="n">
        <f aca="false">IF([1]DATA!DK115="","",[1]DATA!DK115)</f>
        <v>41883</v>
      </c>
      <c r="DL7" s="159" t="n">
        <f aca="false">IF([1]DATA!DL115="","",[1]DATA!DL115)</f>
        <v>41913</v>
      </c>
      <c r="DM7" s="159" t="n">
        <f aca="false">IF([1]DATA!DM115="","",[1]DATA!DM115)</f>
        <v>41944</v>
      </c>
      <c r="DN7" s="159" t="n">
        <f aca="false">IF([1]DATA!DN115="","",[1]DATA!DN115)</f>
        <v>41974</v>
      </c>
      <c r="DO7" s="159" t="n">
        <f aca="false">IF([1]DATA!DO115="","",[1]DATA!DO115)</f>
        <v>42005</v>
      </c>
      <c r="DP7" s="159" t="n">
        <f aca="false">IF([1]DATA!DP115="","",[1]DATA!DP115)</f>
        <v>42036</v>
      </c>
      <c r="DQ7" s="159" t="n">
        <f aca="false">IF([1]DATA!DQ115="","",[1]DATA!DQ115)</f>
        <v>42064</v>
      </c>
      <c r="DR7" s="159" t="n">
        <f aca="false">IF([1]DATA!DR115="","",[1]DATA!DR115)</f>
        <v>42095</v>
      </c>
      <c r="DS7" s="159" t="str">
        <f aca="false">IF([1]DATA!DS115="","",[1]DATA!DS115)</f>
        <v/>
      </c>
      <c r="DT7" s="159" t="str">
        <f aca="false">IF([1]DATA!DT115="","",[1]DATA!DT115)</f>
        <v/>
      </c>
      <c r="DU7" s="159" t="str">
        <f aca="false">IF([1]DATA!DU115="","",[1]DATA!DU115)</f>
        <v/>
      </c>
      <c r="DV7" s="159" t="str">
        <f aca="false">IF([1]DATA!DV115="","",[1]DATA!DV115)</f>
        <v/>
      </c>
      <c r="DW7" s="159" t="str">
        <f aca="false">IF([1]DATA!DW115="","",[1]DATA!DW115)</f>
        <v/>
      </c>
      <c r="DX7" s="159" t="str">
        <f aca="false">IF([1]DATA!DX115="","",[1]DATA!DX115)</f>
        <v/>
      </c>
      <c r="DY7" s="159" t="str">
        <f aca="false">IF([1]DATA!DY115="","",[1]DATA!DY115)</f>
        <v/>
      </c>
      <c r="DZ7" s="159" t="str">
        <f aca="false">IF([1]DATA!DZ115="","",[1]DATA!DZ115)</f>
        <v/>
      </c>
      <c r="EA7" s="159" t="str">
        <f aca="false">IF([1]DATA!EA115="","",[1]DATA!EA115)</f>
        <v/>
      </c>
      <c r="EB7" s="159" t="str">
        <f aca="false">IF([1]DATA!EB115="","",[1]DATA!EB115)</f>
        <v/>
      </c>
      <c r="EC7" s="159" t="str">
        <f aca="false">IF([1]DATA!EC115="","",[1]DATA!EC115)</f>
        <v/>
      </c>
      <c r="ED7" s="159" t="str">
        <f aca="false">IF([1]DATA!ED115="","",[1]DATA!ED115)</f>
        <v/>
      </c>
      <c r="EE7" s="159" t="str">
        <f aca="false">IF([1]DATA!EE115="","",[1]DATA!EE115)</f>
        <v/>
      </c>
      <c r="EF7" s="159" t="str">
        <f aca="false">IF([1]DATA!EF115="","",[1]DATA!EF115)</f>
        <v/>
      </c>
      <c r="EG7" s="159" t="str">
        <f aca="false">IF([1]DATA!EG115="","",[1]DATA!EG115)</f>
        <v/>
      </c>
      <c r="EH7" s="159" t="str">
        <f aca="false">IF([1]DATA!EH115="","",[1]DATA!EH115)</f>
        <v/>
      </c>
      <c r="EI7" s="159" t="str">
        <f aca="false">IF([1]DATA!EI115="","",[1]DATA!EI115)</f>
        <v/>
      </c>
      <c r="EJ7" s="159" t="str">
        <f aca="false">IF([1]DATA!EJ115="","",[1]DATA!EJ115)</f>
        <v/>
      </c>
      <c r="EK7" s="159" t="str">
        <f aca="false">IF([1]DATA!EK115="","",[1]DATA!EK115)</f>
        <v/>
      </c>
      <c r="EL7" s="159" t="str">
        <f aca="false">IF([1]DATA!EL115="","",[1]DATA!EL115)</f>
        <v/>
      </c>
      <c r="EM7" s="159" t="str">
        <f aca="false">IF([1]DATA!EM115="","",[1]DATA!EM115)</f>
        <v/>
      </c>
      <c r="EN7" s="159" t="str">
        <f aca="false">IF([1]DATA!EN115="","",[1]DATA!EN115)</f>
        <v/>
      </c>
      <c r="EO7" s="159" t="str">
        <f aca="false">IF([1]DATA!EO115="","",[1]DATA!EO115)</f>
        <v/>
      </c>
      <c r="EP7" s="159" t="str">
        <f aca="false">IF([1]DATA!EP115="","",[1]DATA!EP115)</f>
        <v/>
      </c>
      <c r="EQ7" s="159" t="str">
        <f aca="false">IF([1]DATA!EQ115="","",[1]DATA!EQ115)</f>
        <v/>
      </c>
      <c r="ER7" s="159" t="str">
        <f aca="false">IF([1]DATA!ER115="","",[1]DATA!ER115)</f>
        <v/>
      </c>
      <c r="ES7" s="159" t="str">
        <f aca="false">IF([1]DATA!ES115="","",[1]DATA!ES115)</f>
        <v/>
      </c>
      <c r="ET7" s="159" t="str">
        <f aca="false">IF([1]DATA!ET115="","",[1]DATA!ET115)</f>
        <v/>
      </c>
      <c r="EU7" s="159" t="str">
        <f aca="false">IF([1]DATA!EU115="","",[1]DATA!EU115)</f>
        <v/>
      </c>
      <c r="EV7" s="159" t="str">
        <f aca="false">IF([1]DATA!EV115="","",[1]DATA!EV115)</f>
        <v/>
      </c>
      <c r="EW7" s="159" t="str">
        <f aca="false">IF([1]DATA!EW115="","",[1]DATA!EW115)</f>
        <v/>
      </c>
      <c r="EX7" s="159" t="str">
        <f aca="false">IF([1]DATA!EX115="","",[1]DATA!EX115)</f>
        <v/>
      </c>
      <c r="EY7" s="159" t="str">
        <f aca="false">IF([1]DATA!EY115="","",[1]DATA!EY115)</f>
        <v/>
      </c>
      <c r="EZ7" s="159" t="str">
        <f aca="false">IF([1]DATA!EZ115="","",[1]DATA!EZ115)</f>
        <v/>
      </c>
      <c r="FA7" s="159" t="str">
        <f aca="false">IF([1]DATA!FA115="","",[1]DATA!FA115)</f>
        <v/>
      </c>
      <c r="FB7" s="159" t="str">
        <f aca="false">IF([1]DATA!FB115="","",[1]DATA!FB115)</f>
        <v/>
      </c>
      <c r="FC7" s="159" t="str">
        <f aca="false">IF([1]DATA!FC115="","",[1]DATA!FC115)</f>
        <v/>
      </c>
      <c r="FD7" s="159" t="str">
        <f aca="false">IF([1]DATA!FD115="","",[1]DATA!FD115)</f>
        <v/>
      </c>
      <c r="FE7" s="159" t="str">
        <f aca="false">IF([1]DATA!FE115="","",[1]DATA!FE115)</f>
        <v/>
      </c>
      <c r="FF7" s="159" t="str">
        <f aca="false">IF([1]DATA!FF115="","",[1]DATA!FF115)</f>
        <v/>
      </c>
      <c r="FG7" s="159" t="str">
        <f aca="false">IF([1]DATA!FG115="","",[1]DATA!FG115)</f>
        <v/>
      </c>
      <c r="FH7" s="159" t="str">
        <f aca="false">IF([1]DATA!FH115="","",[1]DATA!FH115)</f>
        <v/>
      </c>
      <c r="FI7" s="159" t="str">
        <f aca="false">IF([1]DATA!FI115="","",[1]DATA!FI115)</f>
        <v/>
      </c>
      <c r="FJ7" s="159" t="str">
        <f aca="false">IF([1]DATA!FJ115="","",[1]DATA!FJ115)</f>
        <v/>
      </c>
      <c r="FK7" s="159" t="str">
        <f aca="false">IF([1]DATA!FK115="","",[1]DATA!FK115)</f>
        <v/>
      </c>
      <c r="FL7" s="159" t="str">
        <f aca="false">IF([1]DATA!FL115="","",[1]DATA!FL115)</f>
        <v/>
      </c>
      <c r="FM7" s="159" t="str">
        <f aca="false">IF([1]DATA!FM115="","",[1]DATA!FM115)</f>
        <v/>
      </c>
      <c r="FN7" s="159" t="str">
        <f aca="false">IF([1]DATA!FN115="","",[1]DATA!FN115)</f>
        <v/>
      </c>
      <c r="FO7" s="159" t="str">
        <f aca="false">IF([1]DATA!FO115="","",[1]DATA!FO115)</f>
        <v/>
      </c>
      <c r="FP7" s="159" t="str">
        <f aca="false">IF([1]DATA!FP115="","",[1]DATA!FP115)</f>
        <v/>
      </c>
      <c r="FQ7" s="159" t="str">
        <f aca="false">IF([1]DATA!FQ115="","",[1]DATA!FQ115)</f>
        <v/>
      </c>
      <c r="FR7" s="159" t="str">
        <f aca="false">IF([1]DATA!FR115="","",[1]DATA!FR115)</f>
        <v/>
      </c>
      <c r="FS7" s="159" t="str">
        <f aca="false">IF([1]DATA!FS115="","",[1]DATA!FS115)</f>
        <v/>
      </c>
      <c r="FT7" s="159" t="str">
        <f aca="false">IF([1]DATA!FT115="","",[1]DATA!FT115)</f>
        <v/>
      </c>
      <c r="FU7" s="159" t="str">
        <f aca="false">IF([1]DATA!FU115="","",[1]DATA!FU115)</f>
        <v/>
      </c>
      <c r="FV7" s="159" t="str">
        <f aca="false">IF([1]DATA!FV115="","",[1]DATA!FV115)</f>
        <v/>
      </c>
      <c r="FW7" s="159" t="str">
        <f aca="false">IF([1]DATA!FW115="","",[1]DATA!FW115)</f>
        <v/>
      </c>
      <c r="FX7" s="159" t="str">
        <f aca="false">IF([1]DATA!FX115="","",[1]DATA!FX115)</f>
        <v/>
      </c>
      <c r="FY7" s="159" t="str">
        <f aca="false">IF([1]DATA!FY115="","",[1]DATA!FY115)</f>
        <v/>
      </c>
      <c r="FZ7" s="159" t="str">
        <f aca="false">IF([1]DATA!FZ115="","",[1]DATA!FZ115)</f>
        <v/>
      </c>
      <c r="GA7" s="159" t="str">
        <f aca="false">IF([1]DATA!GA115="","",[1]DATA!GA115)</f>
        <v/>
      </c>
      <c r="GB7" s="159" t="str">
        <f aca="false">IF([1]DATA!GB115="","",[1]DATA!GB115)</f>
        <v/>
      </c>
      <c r="GC7" s="159" t="str">
        <f aca="false">IF([1]DATA!GC115="","",[1]DATA!GC115)</f>
        <v/>
      </c>
      <c r="GD7" s="159" t="str">
        <f aca="false">IF([1]DATA!GD115="","",[1]DATA!GD115)</f>
        <v/>
      </c>
      <c r="GE7" s="159" t="str">
        <f aca="false">IF([1]DATA!GE115="","",[1]DATA!GE115)</f>
        <v/>
      </c>
      <c r="GF7" s="159" t="str">
        <f aca="false">IF([1]DATA!GF115="","",[1]DATA!GF115)</f>
        <v/>
      </c>
      <c r="GG7" s="159" t="str">
        <f aca="false">IF([1]DATA!GG115="","",[1]DATA!GG115)</f>
        <v/>
      </c>
      <c r="GH7" s="159" t="str">
        <f aca="false">IF([1]DATA!GH115="","",[1]DATA!GH115)</f>
        <v/>
      </c>
      <c r="GI7" s="159" t="str">
        <f aca="false">IF([1]DATA!GI115="","",[1]DATA!GI115)</f>
        <v/>
      </c>
      <c r="GJ7" s="159" t="str">
        <f aca="false">IF([1]DATA!GJ115="","",[1]DATA!GJ115)</f>
        <v/>
      </c>
      <c r="GK7" s="159" t="str">
        <f aca="false">IF([1]DATA!GK115="","",[1]DATA!GK115)</f>
        <v/>
      </c>
      <c r="GL7" s="159" t="str">
        <f aca="false">IF([1]DATA!GL115="","",[1]DATA!GL115)</f>
        <v/>
      </c>
      <c r="GM7" s="159" t="str">
        <f aca="false">IF([1]DATA!GM115="","",[1]DATA!GM115)</f>
        <v/>
      </c>
      <c r="GN7" s="159" t="str">
        <f aca="false">IF([1]DATA!GN115="","",[1]DATA!GN115)</f>
        <v/>
      </c>
      <c r="GO7" s="159" t="str">
        <f aca="false">IF([1]DATA!GO115="","",[1]DATA!GO115)</f>
        <v/>
      </c>
      <c r="GP7" s="159" t="str">
        <f aca="false">IF([1]DATA!GP115="","",[1]DATA!GP115)</f>
        <v/>
      </c>
      <c r="GQ7" s="159" t="str">
        <f aca="false">IF([1]DATA!GQ115="","",[1]DATA!GQ115)</f>
        <v/>
      </c>
      <c r="GR7" s="159" t="str">
        <f aca="false">IF([1]DATA!GR115="","",[1]DATA!GR115)</f>
        <v/>
      </c>
      <c r="GS7" s="159" t="str">
        <f aca="false">IF([1]DATA!GS115="","",[1]DATA!GS115)</f>
        <v/>
      </c>
      <c r="GT7" s="159" t="str">
        <f aca="false">IF([1]DATA!GT115="","",[1]DATA!GT115)</f>
        <v/>
      </c>
      <c r="GU7" s="159" t="str">
        <f aca="false">IF([1]DATA!GU115="","",[1]DATA!GU115)</f>
        <v/>
      </c>
      <c r="GV7" s="159" t="str">
        <f aca="false">IF([1]DATA!GV115="","",[1]DATA!GV115)</f>
        <v/>
      </c>
      <c r="GW7" s="159" t="str">
        <f aca="false">IF([1]DATA!GW115="","",[1]DATA!GW115)</f>
        <v/>
      </c>
      <c r="GX7" s="159" t="str">
        <f aca="false">IF([1]DATA!GX115="","",[1]DATA!GX115)</f>
        <v/>
      </c>
      <c r="GY7" s="159" t="str">
        <f aca="false">IF([1]DATA!GY115="","",[1]DATA!GY115)</f>
        <v/>
      </c>
      <c r="GZ7" s="159" t="str">
        <f aca="false">IF([1]DATA!GZ115="","",[1]DATA!GZ115)</f>
        <v/>
      </c>
      <c r="HA7" s="159" t="str">
        <f aca="false">IF([1]DATA!HA115="","",[1]DATA!HA115)</f>
        <v/>
      </c>
      <c r="HB7" s="159" t="str">
        <f aca="false">IF([1]DATA!HB115="","",[1]DATA!HB115)</f>
        <v/>
      </c>
      <c r="HC7" s="159" t="str">
        <f aca="false">IF([1]DATA!HC115="","",[1]DATA!HC115)</f>
        <v/>
      </c>
      <c r="HD7" s="159" t="str">
        <f aca="false">IF([1]DATA!HD115="","",[1]DATA!HD115)</f>
        <v/>
      </c>
      <c r="HE7" s="159" t="str">
        <f aca="false">IF([1]DATA!HE115="","",[1]DATA!HE115)</f>
        <v/>
      </c>
      <c r="HF7" s="159" t="str">
        <f aca="false">IF([1]DATA!HF115="","",[1]DATA!HF115)</f>
        <v/>
      </c>
      <c r="HG7" s="159" t="str">
        <f aca="false">IF([1]DATA!HG115="","",[1]DATA!HG115)</f>
        <v/>
      </c>
      <c r="HH7" s="159" t="str">
        <f aca="false">IF([1]DATA!HH115="","",[1]DATA!HH115)</f>
        <v/>
      </c>
      <c r="HI7" s="159" t="str">
        <f aca="false">IF([1]DATA!HI115="","",[1]DATA!HI115)</f>
        <v/>
      </c>
      <c r="HJ7" s="159" t="str">
        <f aca="false">IF([1]DATA!HJ115="","",[1]DATA!HJ115)</f>
        <v/>
      </c>
      <c r="HK7" s="159" t="str">
        <f aca="false">IF([1]DATA!HK115="","",[1]DATA!HK115)</f>
        <v/>
      </c>
      <c r="HL7" s="159" t="str">
        <f aca="false">IF([1]DATA!HL115="","",[1]DATA!HL115)</f>
        <v/>
      </c>
      <c r="HM7" s="159" t="str">
        <f aca="false">IF([1]DATA!HM115="","",[1]DATA!HM115)</f>
        <v/>
      </c>
      <c r="HN7" s="159" t="str">
        <f aca="false">IF([1]DATA!HN115="","",[1]DATA!HN115)</f>
        <v/>
      </c>
      <c r="HO7" s="159" t="str">
        <f aca="false">IF([1]DATA!HO115="","",[1]DATA!HO115)</f>
        <v/>
      </c>
      <c r="HP7" s="159" t="str">
        <f aca="false">IF([1]DATA!HP115="","",[1]DATA!HP115)</f>
        <v/>
      </c>
      <c r="HQ7" s="159" t="str">
        <f aca="false">IF([1]DATA!HQ115="","",[1]DATA!HQ115)</f>
        <v/>
      </c>
      <c r="HR7" s="159" t="str">
        <f aca="false">IF([1]DATA!HR115="","",[1]DATA!HR115)</f>
        <v/>
      </c>
      <c r="HS7" s="159" t="str">
        <f aca="false">IF([1]DATA!HS115="","",[1]DATA!HS115)</f>
        <v/>
      </c>
      <c r="HT7" s="159" t="str">
        <f aca="false">IF([1]DATA!HT115="","",[1]DATA!HT115)</f>
        <v/>
      </c>
      <c r="HU7" s="159" t="str">
        <f aca="false">IF([1]DATA!HU115="","",[1]DATA!HU115)</f>
        <v/>
      </c>
      <c r="HV7" s="159" t="str">
        <f aca="false">IF([1]DATA!HV115="","",[1]DATA!HV115)</f>
        <v/>
      </c>
      <c r="HW7" s="159" t="str">
        <f aca="false">IF([1]DATA!HW115="","",[1]DATA!HW115)</f>
        <v/>
      </c>
      <c r="HX7" s="159" t="str">
        <f aca="false">IF([1]DATA!HX115="","",[1]DATA!HX115)</f>
        <v/>
      </c>
      <c r="HY7" s="159" t="str">
        <f aca="false">IF([1]DATA!HY115="","",[1]DATA!HY115)</f>
        <v/>
      </c>
      <c r="HZ7" s="159" t="str">
        <f aca="false">IF([1]DATA!HZ115="","",[1]DATA!HZ115)</f>
        <v/>
      </c>
      <c r="IA7" s="159" t="str">
        <f aca="false">IF([1]DATA!IA115="","",[1]DATA!IA115)</f>
        <v/>
      </c>
      <c r="IB7" s="159" t="str">
        <f aca="false">IF([1]DATA!IB115="","",[1]DATA!IB115)</f>
        <v/>
      </c>
      <c r="IC7" s="159" t="str">
        <f aca="false">IF([1]DATA!IC115="","",[1]DATA!IC115)</f>
        <v/>
      </c>
      <c r="ID7" s="159" t="str">
        <f aca="false">IF([1]DATA!ID115="","",[1]DATA!ID115)</f>
        <v/>
      </c>
      <c r="IE7" s="159" t="str">
        <f aca="false">IF([1]DATA!IE115="","",[1]DATA!IE115)</f>
        <v/>
      </c>
      <c r="IF7" s="159" t="str">
        <f aca="false">IF([1]DATA!IF115="","",[1]DATA!IF115)</f>
        <v/>
      </c>
      <c r="IG7" s="159" t="str">
        <f aca="false">IF([1]DATA!IG115="","",[1]DATA!IG115)</f>
        <v/>
      </c>
      <c r="IH7" s="159" t="str">
        <f aca="false">IF([1]DATA!IH115="","",[1]DATA!IH115)</f>
        <v/>
      </c>
      <c r="II7" s="159" t="str">
        <f aca="false">IF([1]DATA!II115="","",[1]DATA!II115)</f>
        <v/>
      </c>
      <c r="IJ7" s="159" t="str">
        <f aca="false">IF([1]DATA!IJ115="","",[1]DATA!IJ115)</f>
        <v/>
      </c>
      <c r="IK7" s="159" t="str">
        <f aca="false">IF([1]DATA!IK115="","",[1]DATA!IK115)</f>
        <v/>
      </c>
      <c r="IL7" s="159" t="str">
        <f aca="false">IF([1]DATA!IL115="","",[1]DATA!IL115)</f>
        <v/>
      </c>
      <c r="IM7" s="159" t="str">
        <f aca="false">IF([1]DATA!IM115="","",[1]DATA!IM115)</f>
        <v/>
      </c>
      <c r="IN7" s="159" t="str">
        <f aca="false">IF([1]DATA!IN115="","",[1]DATA!IN115)</f>
        <v/>
      </c>
      <c r="IO7" s="159" t="str">
        <f aca="false">IF([1]DATA!IO115="","",[1]DATA!IO115)</f>
        <v/>
      </c>
      <c r="IP7" s="159" t="str">
        <f aca="false">IF([1]DATA!IP115="","",[1]DATA!IP115)</f>
        <v/>
      </c>
      <c r="IQ7" s="159" t="str">
        <f aca="false">IF([1]DATA!IQ115="","",[1]DATA!IQ115)</f>
        <v/>
      </c>
      <c r="IR7" s="159" t="str">
        <f aca="false">IF([1]DATA!IR115="","",[1]DATA!IR115)</f>
        <v/>
      </c>
      <c r="IS7" s="159" t="str">
        <f aca="false">IF([1]DATA!IS115="","",[1]DATA!IS115)</f>
        <v/>
      </c>
    </row>
    <row r="8" customFormat="false" ht="14.25" hidden="false" customHeight="false" outlineLevel="0" collapsed="false">
      <c r="A8" s="0" t="str">
        <f aca="false">IF([1]DATA!A116="","",[1]DATA!A116)</f>
        <v>DTO</v>
      </c>
      <c r="B8" s="0" t="n">
        <f aca="false">IF([1]DATA!B116="","",[1]DATA!B116)</f>
        <v>1710</v>
      </c>
      <c r="C8" s="0" t="n">
        <f aca="false">IF([1]DATA!C116="","",[1]DATA!C116)</f>
        <v>1764</v>
      </c>
      <c r="D8" s="0" t="n">
        <f aca="false">IF([1]DATA!D116="","",[1]DATA!D116)</f>
        <v>1807</v>
      </c>
      <c r="E8" s="0" t="n">
        <f aca="false">IF([1]DATA!E116="","",[1]DATA!E116)</f>
        <v>1823</v>
      </c>
      <c r="F8" s="0" t="n">
        <f aca="false">IF([1]DATA!F116="","",[1]DATA!F116)</f>
        <v>1819</v>
      </c>
      <c r="G8" s="0" t="n">
        <f aca="false">IF([1]DATA!G116="","",[1]DATA!G116)</f>
        <v>1864</v>
      </c>
      <c r="H8" s="0" t="n">
        <f aca="false">IF([1]DATA!H116="","",[1]DATA!H116)</f>
        <v>1802</v>
      </c>
      <c r="I8" s="0" t="n">
        <f aca="false">IF([1]DATA!I116="","",[1]DATA!I116)</f>
        <v>1738</v>
      </c>
      <c r="J8" s="0" t="n">
        <f aca="false">IF([1]DATA!J116="","",[1]DATA!J116)</f>
        <v>1577</v>
      </c>
      <c r="K8" s="0" t="n">
        <f aca="false">IF([1]DATA!K116="","",[1]DATA!K116)</f>
        <v>1613</v>
      </c>
      <c r="L8" s="0" t="n">
        <f aca="false">IF([1]DATA!L116="","",[1]DATA!L116)</f>
        <v>1653</v>
      </c>
      <c r="M8" s="0" t="n">
        <f aca="false">IF([1]DATA!M116="","",[1]DATA!M116)</f>
        <v>1696</v>
      </c>
      <c r="N8" s="0" t="n">
        <f aca="false">IF([1]DATA!N116="","",[1]DATA!N116)</f>
        <v>1646</v>
      </c>
      <c r="O8" s="0" t="n">
        <f aca="false">IF([1]DATA!O116="","",[1]DATA!O116)</f>
        <v>1689</v>
      </c>
      <c r="P8" s="0" t="n">
        <f aca="false">IF([1]DATA!P116="","",[1]DATA!P116)</f>
        <v>1750</v>
      </c>
      <c r="Q8" s="0" t="n">
        <f aca="false">IF([1]DATA!Q116="","",[1]DATA!Q116)</f>
        <v>1755</v>
      </c>
      <c r="R8" s="0" t="n">
        <f aca="false">IF([1]DATA!R116="","",[1]DATA!R116)</f>
        <v>1874</v>
      </c>
      <c r="S8" s="0" t="n">
        <f aca="false">IF([1]DATA!S116="","",[1]DATA!S116)</f>
        <v>1882</v>
      </c>
      <c r="T8" s="0" t="n">
        <f aca="false">IF([1]DATA!T116="","",[1]DATA!T116)</f>
        <v>1853</v>
      </c>
      <c r="U8" s="0" t="n">
        <f aca="false">IF([1]DATA!U116="","",[1]DATA!U116)</f>
        <v>1843</v>
      </c>
      <c r="V8" s="0" t="n">
        <f aca="false">IF([1]DATA!V116="","",[1]DATA!V116)</f>
        <v>1693</v>
      </c>
      <c r="W8" s="0" t="n">
        <f aca="false">IF([1]DATA!W116="","",[1]DATA!W116)</f>
        <v>1714</v>
      </c>
      <c r="X8" s="0" t="n">
        <f aca="false">IF([1]DATA!X116="","",[1]DATA!X116)</f>
        <v>1752</v>
      </c>
      <c r="Y8" s="0" t="n">
        <f aca="false">IF([1]DATA!Y116="","",[1]DATA!Y116)</f>
        <v>1757</v>
      </c>
      <c r="Z8" s="0" t="n">
        <f aca="false">IF([1]DATA!Z116="","",[1]DATA!Z116)</f>
        <v>1742</v>
      </c>
      <c r="AA8" s="0" t="n">
        <f aca="false">IF([1]DATA!AA116="","",[1]DATA!AA116)</f>
        <v>1780</v>
      </c>
      <c r="AB8" s="0" t="n">
        <f aca="false">IF([1]DATA!AB116="","",[1]DATA!AB116)</f>
        <v>1807</v>
      </c>
      <c r="AC8" s="0" t="n">
        <f aca="false">IF([1]DATA!AC116="","",[1]DATA!AC116)</f>
        <v>1883</v>
      </c>
      <c r="AD8" s="0" t="n">
        <f aca="false">IF([1]DATA!AD116="","",[1]DATA!AD116)</f>
        <v>1908</v>
      </c>
      <c r="AE8" s="0" t="n">
        <f aca="false">IF([1]DATA!AE116="","",[1]DATA!AE116)</f>
        <v>1904</v>
      </c>
      <c r="AF8" s="0" t="n">
        <f aca="false">IF([1]DATA!AF116="","",[1]DATA!AF116)</f>
        <v>1856</v>
      </c>
      <c r="AG8" s="0" t="n">
        <f aca="false">IF([1]DATA!AG116="","",[1]DATA!AG116)</f>
        <v>1830</v>
      </c>
      <c r="AH8" s="0" t="n">
        <f aca="false">IF([1]DATA!AH116="","",[1]DATA!AH116)</f>
        <v>1704</v>
      </c>
      <c r="AI8" s="0" t="n">
        <f aca="false">IF([1]DATA!AI116="","",[1]DATA!AI116)</f>
        <v>1749</v>
      </c>
      <c r="AJ8" s="0" t="n">
        <f aca="false">IF([1]DATA!AJ116="","",[1]DATA!AJ116)</f>
        <v>1828</v>
      </c>
      <c r="AK8" s="0" t="n">
        <f aca="false">IF([1]DATA!AK116="","",[1]DATA!AK116)</f>
        <v>1845</v>
      </c>
      <c r="AL8" s="0" t="n">
        <f aca="false">IF([1]DATA!AL116="","",[1]DATA!AL116)</f>
        <v>1852</v>
      </c>
      <c r="AM8" s="0" t="n">
        <f aca="false">IF([1]DATA!AM116="","",[1]DATA!AM116)</f>
        <v>1867</v>
      </c>
      <c r="AN8" s="0" t="n">
        <f aca="false">IF([1]DATA!AN116="","",[1]DATA!AN116)</f>
        <v>1861</v>
      </c>
      <c r="AO8" s="0" t="n">
        <f aca="false">IF([1]DATA!AO116="","",[1]DATA!AO116)</f>
        <v>1810</v>
      </c>
      <c r="AP8" s="0" t="n">
        <f aca="false">IF([1]DATA!AP116="","",[1]DATA!AP116)</f>
        <v>1830</v>
      </c>
      <c r="AQ8" s="0" t="n">
        <f aca="false">IF([1]DATA!AQ116="","",[1]DATA!AQ116)</f>
        <v>1822</v>
      </c>
      <c r="AR8" s="0" t="n">
        <f aca="false">IF([1]DATA!AR116="","",[1]DATA!AR116)</f>
        <v>1811</v>
      </c>
      <c r="AS8" s="0" t="n">
        <f aca="false">IF([1]DATA!AS116="","",[1]DATA!AS116)</f>
        <v>1757</v>
      </c>
      <c r="AT8" s="0" t="n">
        <f aca="false">IF([1]DATA!AT116="","",[1]DATA!AT116)</f>
        <v>1604</v>
      </c>
      <c r="AU8" s="0" t="n">
        <f aca="false">IF([1]DATA!AU116="","",[1]DATA!AU116)</f>
        <v>1622</v>
      </c>
      <c r="AV8" s="0" t="n">
        <f aca="false">IF([1]DATA!AV116="","",[1]DATA!AV116)</f>
        <v>1567</v>
      </c>
      <c r="AW8" s="0" t="n">
        <f aca="false">IF([1]DATA!AW116="","",[1]DATA!AW116)</f>
        <v>1508</v>
      </c>
      <c r="AX8" s="0" t="n">
        <f aca="false">IF([1]DATA!AX116="","",[1]DATA!AX116)</f>
        <v>1449</v>
      </c>
      <c r="AY8" s="0" t="n">
        <f aca="false">IF([1]DATA!AY116="","",[1]DATA!AY116)</f>
        <v>1400</v>
      </c>
      <c r="AZ8" s="0" t="n">
        <f aca="false">IF([1]DATA!AZ116="","",[1]DATA!AZ116)</f>
        <v>1440</v>
      </c>
      <c r="BA8" s="0" t="n">
        <f aca="false">IF([1]DATA!BA116="","",[1]DATA!BA116)</f>
        <v>1426</v>
      </c>
      <c r="BB8" s="0" t="n">
        <f aca="false">IF([1]DATA!BB116="","",[1]DATA!BB116)</f>
        <v>1426</v>
      </c>
      <c r="BC8" s="0" t="n">
        <f aca="false">IF([1]DATA!BC116="","",[1]DATA!BC116)</f>
        <v>1442</v>
      </c>
      <c r="BD8" s="0" t="n">
        <f aca="false">IF([1]DATA!BD116="","",[1]DATA!BD116)</f>
        <v>1461</v>
      </c>
      <c r="BE8" s="0" t="n">
        <f aca="false">IF([1]DATA!BE116="","",[1]DATA!BE116)</f>
        <v>1409</v>
      </c>
      <c r="BF8" s="0" t="n">
        <f aca="false">IF([1]DATA!BF116="","",[1]DATA!BF116)</f>
        <v>1208</v>
      </c>
      <c r="BG8" s="0" t="n">
        <f aca="false">IF([1]DATA!BG116="","",[1]DATA!BG116)</f>
        <v>1169</v>
      </c>
      <c r="BH8" s="0" t="n">
        <f aca="false">IF([1]DATA!BH116="","",[1]DATA!BH116)</f>
        <v>1163</v>
      </c>
      <c r="BI8" s="0" t="n">
        <f aca="false">IF([1]DATA!BI116="","",[1]DATA!BI116)</f>
        <v>1149</v>
      </c>
      <c r="BJ8" s="0" t="n">
        <f aca="false">IF([1]DATA!BJ116="","",[1]DATA!BJ116)</f>
        <v>1119</v>
      </c>
      <c r="BK8" s="0" t="n">
        <f aca="false">IF([1]DATA!BK116="","",[1]DATA!BK116)</f>
        <v>1139</v>
      </c>
      <c r="BL8" s="0" t="n">
        <f aca="false">IF([1]DATA!BL116="","",[1]DATA!BL116)</f>
        <v>1122</v>
      </c>
      <c r="BM8" s="0" t="n">
        <f aca="false">IF([1]DATA!BM116="","",[1]DATA!BM116)</f>
        <v>1154</v>
      </c>
      <c r="BN8" s="0" t="n">
        <f aca="false">IF([1]DATA!BN116="","",[1]DATA!BN116)</f>
        <v>1192</v>
      </c>
      <c r="BO8" s="0" t="n">
        <f aca="false">IF([1]DATA!BO116="","",[1]DATA!BO116)</f>
        <v>1196</v>
      </c>
      <c r="BP8" s="0" t="n">
        <f aca="false">IF([1]DATA!BP116="","",[1]DATA!BP116)</f>
        <v>1164</v>
      </c>
      <c r="BQ8" s="0" t="n">
        <f aca="false">IF([1]DATA!BQ116="","",[1]DATA!BQ116)</f>
        <v>1108</v>
      </c>
      <c r="BR8" s="0" t="n">
        <f aca="false">IF([1]DATA!BR116="","",[1]DATA!BR116)</f>
        <v>1022</v>
      </c>
      <c r="BS8" s="0" t="n">
        <f aca="false">IF([1]DATA!BS116="","",[1]DATA!BS116)</f>
        <v>1039</v>
      </c>
      <c r="BT8" s="0" t="n">
        <f aca="false">IF([1]DATA!BT116="","",[1]DATA!BT116)</f>
        <v>1075</v>
      </c>
      <c r="BU8" s="0" t="n">
        <f aca="false">IF([1]DATA!BU116="","",[1]DATA!BU116)</f>
        <v>1105</v>
      </c>
      <c r="BV8" s="0" t="n">
        <f aca="false">IF([1]DATA!BV116="","",[1]DATA!BV116)</f>
        <v>1080</v>
      </c>
      <c r="BW8" s="0" t="n">
        <f aca="false">IF([1]DATA!BW116="","",[1]DATA!BW116)</f>
        <v>1136</v>
      </c>
      <c r="BX8" s="0" t="n">
        <f aca="false">IF([1]DATA!BX116="","",[1]DATA!BX116)</f>
        <v>1160</v>
      </c>
      <c r="BY8" s="0" t="n">
        <f aca="false">IF([1]DATA!BY116="","",[1]DATA!BY116)</f>
        <v>1116</v>
      </c>
      <c r="BZ8" s="0" t="n">
        <f aca="false">IF([1]DATA!BZ116="","",[1]DATA!BZ116)</f>
        <v>1130</v>
      </c>
      <c r="CA8" s="0" t="n">
        <f aca="false">IF([1]DATA!CA116="","",[1]DATA!CA116)</f>
        <v>1185</v>
      </c>
      <c r="CB8" s="0" t="n">
        <f aca="false">IF([1]DATA!CB116="","",[1]DATA!CB116)</f>
        <v>1183</v>
      </c>
      <c r="CC8" s="0" t="n">
        <f aca="false">IF([1]DATA!CC116="","",[1]DATA!CC116)</f>
        <v>1226</v>
      </c>
      <c r="CD8" s="0" t="n">
        <f aca="false">IF([1]DATA!CD116="","",[1]DATA!CD116)</f>
        <v>1129</v>
      </c>
      <c r="CE8" s="0" t="n">
        <f aca="false">IF([1]DATA!CE116="","",[1]DATA!CE116)</f>
        <v>1145</v>
      </c>
      <c r="CF8" s="0" t="n">
        <f aca="false">IF([1]DATA!CF116="","",[1]DATA!CF116)</f>
        <v>1124</v>
      </c>
      <c r="CG8" s="0" t="n">
        <f aca="false">IF([1]DATA!CG116="","",[1]DATA!CG116)</f>
        <v>1103</v>
      </c>
      <c r="CH8" s="0" t="n">
        <f aca="false">IF([1]DATA!CH116="","",[1]DATA!CH116)</f>
        <v>1062</v>
      </c>
      <c r="CI8" s="0" t="n">
        <f aca="false">IF([1]DATA!CI116="","",[1]DATA!CI116)</f>
        <v>1011</v>
      </c>
      <c r="CJ8" s="0" t="n">
        <f aca="false">IF([1]DATA!CJ116="","",[1]DATA!CJ116)</f>
        <v>981</v>
      </c>
      <c r="CK8" s="0" t="n">
        <f aca="false">IF([1]DATA!CK116="","",[1]DATA!CK116)</f>
        <v>967</v>
      </c>
      <c r="CL8" s="0" t="n">
        <f aca="false">IF([1]DATA!CL116="","",[1]DATA!CL116)</f>
        <v>933</v>
      </c>
      <c r="CM8" s="0" t="n">
        <f aca="false">IF([1]DATA!CM116="","",[1]DATA!CM116)</f>
        <v>904</v>
      </c>
      <c r="CN8" s="0" t="n">
        <f aca="false">IF([1]DATA!CN116="","",[1]DATA!CN116)</f>
        <v>909</v>
      </c>
      <c r="CO8" s="0" t="n">
        <f aca="false">IF([1]DATA!CO116="","",[1]DATA!CO116)</f>
        <v>895</v>
      </c>
      <c r="CP8" s="0" t="n">
        <f aca="false">IF([1]DATA!CP116="","",[1]DATA!CP116)</f>
        <v>783</v>
      </c>
      <c r="CQ8" s="0" t="n">
        <f aca="false">IF([1]DATA!CQ116="","",[1]DATA!CQ116)</f>
        <v>751</v>
      </c>
      <c r="CR8" s="0" t="n">
        <f aca="false">IF([1]DATA!CR116="","",[1]DATA!CR116)</f>
        <v>739</v>
      </c>
      <c r="CS8" s="0" t="n">
        <f aca="false">IF([1]DATA!CS116="","",[1]DATA!CS116)</f>
        <v>726</v>
      </c>
      <c r="CT8" s="0" t="n">
        <f aca="false">IF([1]DATA!CT116="","",[1]DATA!CT116)</f>
        <v>705</v>
      </c>
      <c r="CU8" s="0" t="n">
        <f aca="false">IF([1]DATA!CU116="","",[1]DATA!CU116)</f>
        <v>702</v>
      </c>
      <c r="CV8" s="0" t="n">
        <f aca="false">IF([1]DATA!CV116="","",[1]DATA!CV116)</f>
        <v>695</v>
      </c>
      <c r="CW8" s="0" t="n">
        <f aca="false">IF([1]DATA!CW116="","",[1]DATA!CW116)</f>
        <v>707</v>
      </c>
      <c r="CX8" s="0" t="n">
        <f aca="false">IF([1]DATA!CX116="","",[1]DATA!CX116)</f>
        <v>710</v>
      </c>
      <c r="CY8" s="0" t="n">
        <f aca="false">IF([1]DATA!CY116="","",[1]DATA!CY116)</f>
        <v>715</v>
      </c>
      <c r="CZ8" s="0" t="n">
        <f aca="false">IF([1]DATA!CZ116="","",[1]DATA!CZ116)</f>
        <v>702</v>
      </c>
      <c r="DA8" s="0" t="n">
        <f aca="false">IF([1]DATA!DA116="","",[1]DATA!DA116)</f>
        <v>698</v>
      </c>
      <c r="DB8" s="0" t="n">
        <f aca="false">IF([1]DATA!DB116="","",[1]DATA!DB116)</f>
        <v>665</v>
      </c>
      <c r="DC8" s="0" t="n">
        <f aca="false">IF([1]DATA!DC116="","",[1]DATA!DC116)</f>
        <v>693</v>
      </c>
      <c r="DD8" s="0" t="n">
        <f aca="false">IF([1]DATA!DD116="","",[1]DATA!DD116)</f>
        <v>662</v>
      </c>
      <c r="DE8" s="0" t="n">
        <f aca="false">IF([1]DATA!DE116="","",[1]DATA!DE116)</f>
        <v>643</v>
      </c>
      <c r="DF8" s="0" t="n">
        <f aca="false">IF([1]DATA!DF116="","",[1]DATA!DF116)</f>
        <v>606</v>
      </c>
      <c r="DG8" s="0" t="n">
        <f aca="false">IF([1]DATA!DG116="","",[1]DATA!DG116)</f>
        <v>596</v>
      </c>
      <c r="DH8" s="0" t="n">
        <f aca="false">IF([1]DATA!DH116="","",[1]DATA!DH116)</f>
        <v>572</v>
      </c>
      <c r="DI8" s="0" t="n">
        <f aca="false">IF([1]DATA!DI116="","",[1]DATA!DI116)</f>
        <v>600</v>
      </c>
      <c r="DJ8" s="0" t="n">
        <f aca="false">IF([1]DATA!DJ116="","",[1]DATA!DJ116)</f>
        <v>574</v>
      </c>
      <c r="DK8" s="0" t="n">
        <f aca="false">IF([1]DATA!DK116="","",[1]DATA!DK116)</f>
        <v>547</v>
      </c>
      <c r="DL8" s="0" t="n">
        <f aca="false">IF([1]DATA!DL116="","",[1]DATA!DL116)</f>
        <v>548</v>
      </c>
      <c r="DM8" s="0" t="n">
        <f aca="false">IF([1]DATA!DM116="","",[1]DATA!DM116)</f>
        <v>559</v>
      </c>
      <c r="DN8" s="0" t="n">
        <f aca="false">IF([1]DATA!DN116="","",[1]DATA!DN116)</f>
        <v>501</v>
      </c>
      <c r="DO8" s="0" t="n">
        <f aca="false">IF([1]DATA!DO116="","",[1]DATA!DO116)</f>
        <v>515</v>
      </c>
      <c r="DP8" s="0" t="n">
        <f aca="false">IF([1]DATA!DP116="","",[1]DATA!DP116)</f>
        <v>532</v>
      </c>
      <c r="DQ8" s="0" t="n">
        <f aca="false">IF([1]DATA!DQ116="","",[1]DATA!DQ116)</f>
        <v>540</v>
      </c>
      <c r="DR8" s="0" t="n">
        <f aca="false">IF([1]DATA!DR116="","",[1]DATA!DR116)</f>
        <v>518</v>
      </c>
      <c r="DS8" s="0" t="str">
        <f aca="false">IF([1]DATA!DS116="","",[1]DATA!DS116)</f>
        <v/>
      </c>
      <c r="DT8" s="0" t="str">
        <f aca="false">IF([1]DATA!DT116="","",[1]DATA!DT116)</f>
        <v/>
      </c>
      <c r="DU8" s="0" t="str">
        <f aca="false">IF([1]DATA!DU116="","",[1]DATA!DU116)</f>
        <v/>
      </c>
      <c r="DV8" s="0" t="str">
        <f aca="false">IF([1]DATA!DV116="","",[1]DATA!DV116)</f>
        <v/>
      </c>
      <c r="DW8" s="0" t="str">
        <f aca="false">IF([1]DATA!DW116="","",[1]DATA!DW116)</f>
        <v/>
      </c>
      <c r="DX8" s="0" t="str">
        <f aca="false">IF([1]DATA!DX116="","",[1]DATA!DX116)</f>
        <v/>
      </c>
      <c r="DY8" s="0" t="str">
        <f aca="false">IF([1]DATA!DY116="","",[1]DATA!DY116)</f>
        <v/>
      </c>
      <c r="DZ8" s="0" t="str">
        <f aca="false">IF([1]DATA!DZ116="","",[1]DATA!DZ116)</f>
        <v/>
      </c>
      <c r="EA8" s="0" t="str">
        <f aca="false">IF([1]DATA!EA116="","",[1]DATA!EA116)</f>
        <v/>
      </c>
      <c r="EB8" s="0" t="str">
        <f aca="false">IF([1]DATA!EB116="","",[1]DATA!EB116)</f>
        <v/>
      </c>
      <c r="EC8" s="0" t="str">
        <f aca="false">IF([1]DATA!EC116="","",[1]DATA!EC116)</f>
        <v/>
      </c>
      <c r="ED8" s="0" t="str">
        <f aca="false">IF([1]DATA!ED116="","",[1]DATA!ED116)</f>
        <v/>
      </c>
      <c r="EE8" s="0" t="str">
        <f aca="false">IF([1]DATA!EE116="","",[1]DATA!EE116)</f>
        <v/>
      </c>
      <c r="EF8" s="0" t="str">
        <f aca="false">IF([1]DATA!EF116="","",[1]DATA!EF116)</f>
        <v/>
      </c>
      <c r="EG8" s="0" t="str">
        <f aca="false">IF([1]DATA!EG116="","",[1]DATA!EG116)</f>
        <v/>
      </c>
      <c r="EH8" s="0" t="str">
        <f aca="false">IF([1]DATA!EH116="","",[1]DATA!EH116)</f>
        <v/>
      </c>
      <c r="EI8" s="0" t="str">
        <f aca="false">IF([1]DATA!EI116="","",[1]DATA!EI116)</f>
        <v/>
      </c>
      <c r="EJ8" s="0" t="str">
        <f aca="false">IF([1]DATA!EJ116="","",[1]DATA!EJ116)</f>
        <v/>
      </c>
      <c r="EK8" s="0" t="str">
        <f aca="false">IF([1]DATA!EK116="","",[1]DATA!EK116)</f>
        <v/>
      </c>
      <c r="EL8" s="0" t="str">
        <f aca="false">IF([1]DATA!EL116="","",[1]DATA!EL116)</f>
        <v/>
      </c>
      <c r="EM8" s="0" t="str">
        <f aca="false">IF([1]DATA!EM116="","",[1]DATA!EM116)</f>
        <v/>
      </c>
      <c r="EN8" s="0" t="str">
        <f aca="false">IF([1]DATA!EN116="","",[1]DATA!EN116)</f>
        <v/>
      </c>
      <c r="EO8" s="0" t="str">
        <f aca="false">IF([1]DATA!EO116="","",[1]DATA!EO116)</f>
        <v/>
      </c>
      <c r="EP8" s="0" t="str">
        <f aca="false">IF([1]DATA!EP116="","",[1]DATA!EP116)</f>
        <v/>
      </c>
      <c r="EQ8" s="0" t="str">
        <f aca="false">IF([1]DATA!EQ116="","",[1]DATA!EQ116)</f>
        <v/>
      </c>
      <c r="ER8" s="0" t="str">
        <f aca="false">IF([1]DATA!ER116="","",[1]DATA!ER116)</f>
        <v/>
      </c>
      <c r="ES8" s="0" t="str">
        <f aca="false">IF([1]DATA!ES116="","",[1]DATA!ES116)</f>
        <v/>
      </c>
      <c r="ET8" s="0" t="str">
        <f aca="false">IF([1]DATA!ET116="","",[1]DATA!ET116)</f>
        <v/>
      </c>
      <c r="EU8" s="0" t="str">
        <f aca="false">IF([1]DATA!EU116="","",[1]DATA!EU116)</f>
        <v/>
      </c>
      <c r="EV8" s="0" t="str">
        <f aca="false">IF([1]DATA!EV116="","",[1]DATA!EV116)</f>
        <v/>
      </c>
      <c r="EW8" s="0" t="str">
        <f aca="false">IF([1]DATA!EW116="","",[1]DATA!EW116)</f>
        <v/>
      </c>
      <c r="EX8" s="0" t="str">
        <f aca="false">IF([1]DATA!EX116="","",[1]DATA!EX116)</f>
        <v/>
      </c>
      <c r="EY8" s="0" t="str">
        <f aca="false">IF([1]DATA!EY116="","",[1]DATA!EY116)</f>
        <v/>
      </c>
      <c r="EZ8" s="0" t="str">
        <f aca="false">IF([1]DATA!EZ116="","",[1]DATA!EZ116)</f>
        <v/>
      </c>
      <c r="FA8" s="0" t="str">
        <f aca="false">IF([1]DATA!FA116="","",[1]DATA!FA116)</f>
        <v/>
      </c>
      <c r="FB8" s="0" t="str">
        <f aca="false">IF([1]DATA!FB116="","",[1]DATA!FB116)</f>
        <v/>
      </c>
      <c r="FC8" s="0" t="str">
        <f aca="false">IF([1]DATA!FC116="","",[1]DATA!FC116)</f>
        <v/>
      </c>
      <c r="FD8" s="0" t="str">
        <f aca="false">IF([1]DATA!FD116="","",[1]DATA!FD116)</f>
        <v/>
      </c>
      <c r="FE8" s="0" t="str">
        <f aca="false">IF([1]DATA!FE116="","",[1]DATA!FE116)</f>
        <v/>
      </c>
      <c r="FF8" s="0" t="str">
        <f aca="false">IF([1]DATA!FF116="","",[1]DATA!FF116)</f>
        <v/>
      </c>
      <c r="FG8" s="0" t="str">
        <f aca="false">IF([1]DATA!FG116="","",[1]DATA!FG116)</f>
        <v/>
      </c>
      <c r="FH8" s="0" t="str">
        <f aca="false">IF([1]DATA!FH116="","",[1]DATA!FH116)</f>
        <v/>
      </c>
      <c r="FI8" s="0" t="str">
        <f aca="false">IF([1]DATA!FI116="","",[1]DATA!FI116)</f>
        <v/>
      </c>
      <c r="FJ8" s="0" t="str">
        <f aca="false">IF([1]DATA!FJ116="","",[1]DATA!FJ116)</f>
        <v/>
      </c>
      <c r="FK8" s="0" t="str">
        <f aca="false">IF([1]DATA!FK116="","",[1]DATA!FK116)</f>
        <v/>
      </c>
      <c r="FL8" s="0" t="str">
        <f aca="false">IF([1]DATA!FL116="","",[1]DATA!FL116)</f>
        <v/>
      </c>
      <c r="FM8" s="0" t="str">
        <f aca="false">IF([1]DATA!FM116="","",[1]DATA!FM116)</f>
        <v/>
      </c>
      <c r="FN8" s="0" t="str">
        <f aca="false">IF([1]DATA!FN116="","",[1]DATA!FN116)</f>
        <v/>
      </c>
      <c r="FO8" s="0" t="str">
        <f aca="false">IF([1]DATA!FO116="","",[1]DATA!FO116)</f>
        <v/>
      </c>
      <c r="FP8" s="0" t="str">
        <f aca="false">IF([1]DATA!FP116="","",[1]DATA!FP116)</f>
        <v/>
      </c>
      <c r="FQ8" s="0" t="str">
        <f aca="false">IF([1]DATA!FQ116="","",[1]DATA!FQ116)</f>
        <v/>
      </c>
      <c r="FR8" s="0" t="str">
        <f aca="false">IF([1]DATA!FR116="","",[1]DATA!FR116)</f>
        <v/>
      </c>
      <c r="FS8" s="0" t="str">
        <f aca="false">IF([1]DATA!FS116="","",[1]DATA!FS116)</f>
        <v/>
      </c>
      <c r="FT8" s="0" t="str">
        <f aca="false">IF([1]DATA!FT116="","",[1]DATA!FT116)</f>
        <v/>
      </c>
      <c r="FU8" s="0" t="str">
        <f aca="false">IF([1]DATA!FU116="","",[1]DATA!FU116)</f>
        <v/>
      </c>
      <c r="FV8" s="0" t="str">
        <f aca="false">IF([1]DATA!FV116="","",[1]DATA!FV116)</f>
        <v/>
      </c>
      <c r="FW8" s="0" t="str">
        <f aca="false">IF([1]DATA!FW116="","",[1]DATA!FW116)</f>
        <v/>
      </c>
      <c r="FX8" s="0" t="str">
        <f aca="false">IF([1]DATA!FX116="","",[1]DATA!FX116)</f>
        <v/>
      </c>
      <c r="FY8" s="0" t="str">
        <f aca="false">IF([1]DATA!FY116="","",[1]DATA!FY116)</f>
        <v/>
      </c>
      <c r="FZ8" s="0" t="str">
        <f aca="false">IF([1]DATA!FZ116="","",[1]DATA!FZ116)</f>
        <v/>
      </c>
      <c r="GA8" s="0" t="str">
        <f aca="false">IF([1]DATA!GA116="","",[1]DATA!GA116)</f>
        <v/>
      </c>
      <c r="GB8" s="0" t="str">
        <f aca="false">IF([1]DATA!GB116="","",[1]DATA!GB116)</f>
        <v/>
      </c>
      <c r="GC8" s="0" t="str">
        <f aca="false">IF([1]DATA!GC116="","",[1]DATA!GC116)</f>
        <v/>
      </c>
      <c r="GD8" s="0" t="str">
        <f aca="false">IF([1]DATA!GD116="","",[1]DATA!GD116)</f>
        <v/>
      </c>
      <c r="GE8" s="0" t="str">
        <f aca="false">IF([1]DATA!GE116="","",[1]DATA!GE116)</f>
        <v/>
      </c>
      <c r="GF8" s="0" t="str">
        <f aca="false">IF([1]DATA!GF116="","",[1]DATA!GF116)</f>
        <v/>
      </c>
      <c r="GG8" s="0" t="str">
        <f aca="false">IF([1]DATA!GG116="","",[1]DATA!GG116)</f>
        <v/>
      </c>
      <c r="GH8" s="0" t="str">
        <f aca="false">IF([1]DATA!GH116="","",[1]DATA!GH116)</f>
        <v/>
      </c>
      <c r="GI8" s="0" t="str">
        <f aca="false">IF([1]DATA!GI116="","",[1]DATA!GI116)</f>
        <v/>
      </c>
      <c r="GJ8" s="0" t="str">
        <f aca="false">IF([1]DATA!GJ116="","",[1]DATA!GJ116)</f>
        <v/>
      </c>
      <c r="GK8" s="0" t="str">
        <f aca="false">IF([1]DATA!GK116="","",[1]DATA!GK116)</f>
        <v/>
      </c>
      <c r="GL8" s="0" t="str">
        <f aca="false">IF([1]DATA!GL116="","",[1]DATA!GL116)</f>
        <v/>
      </c>
      <c r="GM8" s="0" t="str">
        <f aca="false">IF([1]DATA!GM116="","",[1]DATA!GM116)</f>
        <v/>
      </c>
      <c r="GN8" s="0" t="str">
        <f aca="false">IF([1]DATA!GN116="","",[1]DATA!GN116)</f>
        <v/>
      </c>
      <c r="GO8" s="0" t="str">
        <f aca="false">IF([1]DATA!GO116="","",[1]DATA!GO116)</f>
        <v/>
      </c>
      <c r="GP8" s="0" t="str">
        <f aca="false">IF([1]DATA!GP116="","",[1]DATA!GP116)</f>
        <v/>
      </c>
      <c r="GQ8" s="0" t="str">
        <f aca="false">IF([1]DATA!GQ116="","",[1]DATA!GQ116)</f>
        <v/>
      </c>
      <c r="GR8" s="0" t="str">
        <f aca="false">IF([1]DATA!GR116="","",[1]DATA!GR116)</f>
        <v/>
      </c>
      <c r="GS8" s="0" t="str">
        <f aca="false">IF([1]DATA!GS116="","",[1]DATA!GS116)</f>
        <v/>
      </c>
      <c r="GT8" s="0" t="str">
        <f aca="false">IF([1]DATA!GT116="","",[1]DATA!GT116)</f>
        <v/>
      </c>
      <c r="GU8" s="0" t="str">
        <f aca="false">IF([1]DATA!GU116="","",[1]DATA!GU116)</f>
        <v/>
      </c>
      <c r="GV8" s="0" t="str">
        <f aca="false">IF([1]DATA!GV116="","",[1]DATA!GV116)</f>
        <v/>
      </c>
      <c r="GW8" s="0" t="str">
        <f aca="false">IF([1]DATA!GW116="","",[1]DATA!GW116)</f>
        <v/>
      </c>
      <c r="GX8" s="0" t="str">
        <f aca="false">IF([1]DATA!GX116="","",[1]DATA!GX116)</f>
        <v/>
      </c>
      <c r="GY8" s="0" t="str">
        <f aca="false">IF([1]DATA!GY116="","",[1]DATA!GY116)</f>
        <v/>
      </c>
      <c r="GZ8" s="0" t="str">
        <f aca="false">IF([1]DATA!GZ116="","",[1]DATA!GZ116)</f>
        <v/>
      </c>
      <c r="HA8" s="0" t="str">
        <f aca="false">IF([1]DATA!HA116="","",[1]DATA!HA116)</f>
        <v/>
      </c>
      <c r="HB8" s="0" t="str">
        <f aca="false">IF([1]DATA!HB116="","",[1]DATA!HB116)</f>
        <v/>
      </c>
      <c r="HC8" s="0" t="str">
        <f aca="false">IF([1]DATA!HC116="","",[1]DATA!HC116)</f>
        <v/>
      </c>
      <c r="HD8" s="0" t="str">
        <f aca="false">IF([1]DATA!HD116="","",[1]DATA!HD116)</f>
        <v/>
      </c>
      <c r="HE8" s="0" t="str">
        <f aca="false">IF([1]DATA!HE116="","",[1]DATA!HE116)</f>
        <v/>
      </c>
      <c r="HF8" s="0" t="str">
        <f aca="false">IF([1]DATA!HF116="","",[1]DATA!HF116)</f>
        <v/>
      </c>
      <c r="HG8" s="0" t="str">
        <f aca="false">IF([1]DATA!HG116="","",[1]DATA!HG116)</f>
        <v/>
      </c>
      <c r="HH8" s="0" t="str">
        <f aca="false">IF([1]DATA!HH116="","",[1]DATA!HH116)</f>
        <v/>
      </c>
      <c r="HI8" s="0" t="str">
        <f aca="false">IF([1]DATA!HI116="","",[1]DATA!HI116)</f>
        <v/>
      </c>
      <c r="HJ8" s="0" t="str">
        <f aca="false">IF([1]DATA!HJ116="","",[1]DATA!HJ116)</f>
        <v/>
      </c>
      <c r="HK8" s="0" t="str">
        <f aca="false">IF([1]DATA!HK116="","",[1]DATA!HK116)</f>
        <v/>
      </c>
      <c r="HL8" s="0" t="str">
        <f aca="false">IF([1]DATA!HL116="","",[1]DATA!HL116)</f>
        <v/>
      </c>
      <c r="HM8" s="0" t="str">
        <f aca="false">IF([1]DATA!HM116="","",[1]DATA!HM116)</f>
        <v/>
      </c>
      <c r="HN8" s="0" t="str">
        <f aca="false">IF([1]DATA!HN116="","",[1]DATA!HN116)</f>
        <v/>
      </c>
      <c r="HO8" s="0" t="str">
        <f aca="false">IF([1]DATA!HO116="","",[1]DATA!HO116)</f>
        <v/>
      </c>
      <c r="HP8" s="0" t="str">
        <f aca="false">IF([1]DATA!HP116="","",[1]DATA!HP116)</f>
        <v/>
      </c>
      <c r="HQ8" s="0" t="str">
        <f aca="false">IF([1]DATA!HQ116="","",[1]DATA!HQ116)</f>
        <v/>
      </c>
      <c r="HR8" s="0" t="str">
        <f aca="false">IF([1]DATA!HR116="","",[1]DATA!HR116)</f>
        <v/>
      </c>
      <c r="HS8" s="0" t="str">
        <f aca="false">IF([1]DATA!HS116="","",[1]DATA!HS116)</f>
        <v/>
      </c>
      <c r="HT8" s="0" t="str">
        <f aca="false">IF([1]DATA!HT116="","",[1]DATA!HT116)</f>
        <v/>
      </c>
      <c r="HU8" s="0" t="str">
        <f aca="false">IF([1]DATA!HU116="","",[1]DATA!HU116)</f>
        <v/>
      </c>
      <c r="HV8" s="0" t="str">
        <f aca="false">IF([1]DATA!HV116="","",[1]DATA!HV116)</f>
        <v/>
      </c>
      <c r="HW8" s="0" t="str">
        <f aca="false">IF([1]DATA!HW116="","",[1]DATA!HW116)</f>
        <v/>
      </c>
      <c r="HX8" s="0" t="str">
        <f aca="false">IF([1]DATA!HX116="","",[1]DATA!HX116)</f>
        <v/>
      </c>
      <c r="HY8" s="0" t="str">
        <f aca="false">IF([1]DATA!HY116="","",[1]DATA!HY116)</f>
        <v/>
      </c>
      <c r="HZ8" s="0" t="str">
        <f aca="false">IF([1]DATA!HZ116="","",[1]DATA!HZ116)</f>
        <v/>
      </c>
      <c r="IA8" s="0" t="str">
        <f aca="false">IF([1]DATA!IA116="","",[1]DATA!IA116)</f>
        <v/>
      </c>
      <c r="IB8" s="0" t="str">
        <f aca="false">IF([1]DATA!IB116="","",[1]DATA!IB116)</f>
        <v/>
      </c>
      <c r="IC8" s="0" t="str">
        <f aca="false">IF([1]DATA!IC116="","",[1]DATA!IC116)</f>
        <v/>
      </c>
      <c r="ID8" s="0" t="str">
        <f aca="false">IF([1]DATA!ID116="","",[1]DATA!ID116)</f>
        <v/>
      </c>
      <c r="IE8" s="0" t="str">
        <f aca="false">IF([1]DATA!IE116="","",[1]DATA!IE116)</f>
        <v/>
      </c>
      <c r="IF8" s="0" t="str">
        <f aca="false">IF([1]DATA!IF116="","",[1]DATA!IF116)</f>
        <v/>
      </c>
      <c r="IG8" s="0" t="str">
        <f aca="false">IF([1]DATA!IG116="","",[1]DATA!IG116)</f>
        <v/>
      </c>
      <c r="IH8" s="0" t="str">
        <f aca="false">IF([1]DATA!IH116="","",[1]DATA!IH116)</f>
        <v/>
      </c>
      <c r="II8" s="0" t="str">
        <f aca="false">IF([1]DATA!II116="","",[1]DATA!II116)</f>
        <v/>
      </c>
      <c r="IJ8" s="0" t="str">
        <f aca="false">IF([1]DATA!IJ116="","",[1]DATA!IJ116)</f>
        <v/>
      </c>
      <c r="IK8" s="0" t="str">
        <f aca="false">IF([1]DATA!IK116="","",[1]DATA!IK116)</f>
        <v/>
      </c>
      <c r="IL8" s="0" t="str">
        <f aca="false">IF([1]DATA!IL116="","",[1]DATA!IL116)</f>
        <v/>
      </c>
      <c r="IM8" s="0" t="str">
        <f aca="false">IF([1]DATA!IM116="","",[1]DATA!IM116)</f>
        <v/>
      </c>
      <c r="IN8" s="0" t="str">
        <f aca="false">IF([1]DATA!IN116="","",[1]DATA!IN116)</f>
        <v/>
      </c>
      <c r="IO8" s="0" t="str">
        <f aca="false">IF([1]DATA!IO116="","",[1]DATA!IO116)</f>
        <v/>
      </c>
      <c r="IP8" s="0" t="str">
        <f aca="false">IF([1]DATA!IP116="","",[1]DATA!IP116)</f>
        <v/>
      </c>
      <c r="IQ8" s="0" t="str">
        <f aca="false">IF([1]DATA!IQ116="","",[1]DATA!IQ116)</f>
        <v/>
      </c>
      <c r="IR8" s="0" t="str">
        <f aca="false">IF([1]DATA!IR116="","",[1]DATA!IR116)</f>
        <v/>
      </c>
      <c r="IS8" s="0" t="str">
        <f aca="false">IF([1]DATA!IS116="","",[1]DATA!IS116)</f>
        <v/>
      </c>
    </row>
    <row r="9" customFormat="false" ht="14.25" hidden="false" customHeight="false" outlineLevel="0" collapsed="false">
      <c r="A9" s="0" t="str">
        <f aca="false">IF([1]DATA!A117="","",[1]DATA!A117)</f>
        <v>Remand</v>
      </c>
      <c r="B9" s="0" t="n">
        <f aca="false">IF([1]DATA!B117="","",[1]DATA!B117)</f>
        <v>535</v>
      </c>
      <c r="C9" s="0" t="n">
        <f aca="false">IF([1]DATA!C117="","",[1]DATA!C117)</f>
        <v>547</v>
      </c>
      <c r="D9" s="0" t="n">
        <f aca="false">IF([1]DATA!D117="","",[1]DATA!D117)</f>
        <v>574</v>
      </c>
      <c r="E9" s="0" t="n">
        <f aca="false">IF([1]DATA!E117="","",[1]DATA!E117)</f>
        <v>622</v>
      </c>
      <c r="F9" s="0" t="n">
        <f aca="false">IF([1]DATA!F117="","",[1]DATA!F117)</f>
        <v>656</v>
      </c>
      <c r="G9" s="0" t="n">
        <f aca="false">IF([1]DATA!G117="","",[1]DATA!G117)</f>
        <v>696</v>
      </c>
      <c r="H9" s="0" t="n">
        <f aca="false">IF([1]DATA!H117="","",[1]DATA!H117)</f>
        <v>691</v>
      </c>
      <c r="I9" s="0" t="n">
        <f aca="false">IF([1]DATA!I117="","",[1]DATA!I117)</f>
        <v>670</v>
      </c>
      <c r="J9" s="0" t="n">
        <f aca="false">IF([1]DATA!J117="","",[1]DATA!J117)</f>
        <v>588</v>
      </c>
      <c r="K9" s="0" t="n">
        <f aca="false">IF([1]DATA!K117="","",[1]DATA!K117)</f>
        <v>659</v>
      </c>
      <c r="L9" s="0" t="n">
        <f aca="false">IF([1]DATA!L117="","",[1]DATA!L117)</f>
        <v>604</v>
      </c>
      <c r="M9" s="0" t="n">
        <f aca="false">IF([1]DATA!M117="","",[1]DATA!M117)</f>
        <v>597</v>
      </c>
      <c r="N9" s="0" t="n">
        <f aca="false">IF([1]DATA!N117="","",[1]DATA!N117)</f>
        <v>628</v>
      </c>
      <c r="O9" s="0" t="n">
        <f aca="false">IF([1]DATA!O117="","",[1]DATA!O117)</f>
        <v>669</v>
      </c>
      <c r="P9" s="0" t="n">
        <f aca="false">IF([1]DATA!P117="","",[1]DATA!P117)</f>
        <v>648</v>
      </c>
      <c r="Q9" s="0" t="n">
        <f aca="false">IF([1]DATA!Q117="","",[1]DATA!Q117)</f>
        <v>691</v>
      </c>
      <c r="R9" s="0" t="n">
        <f aca="false">IF([1]DATA!R117="","",[1]DATA!R117)</f>
        <v>688</v>
      </c>
      <c r="S9" s="0" t="n">
        <f aca="false">IF([1]DATA!S117="","",[1]DATA!S117)</f>
        <v>654</v>
      </c>
      <c r="T9" s="0" t="n">
        <f aca="false">IF([1]DATA!T117="","",[1]DATA!T117)</f>
        <v>649</v>
      </c>
      <c r="U9" s="0" t="n">
        <f aca="false">IF([1]DATA!U117="","",[1]DATA!U117)</f>
        <v>638</v>
      </c>
      <c r="V9" s="0" t="n">
        <f aca="false">IF([1]DATA!V117="","",[1]DATA!V117)</f>
        <v>592</v>
      </c>
      <c r="W9" s="0" t="n">
        <f aca="false">IF([1]DATA!W117="","",[1]DATA!W117)</f>
        <v>621</v>
      </c>
      <c r="X9" s="0" t="n">
        <f aca="false">IF([1]DATA!X117="","",[1]DATA!X117)</f>
        <v>588</v>
      </c>
      <c r="Y9" s="0" t="n">
        <f aca="false">IF([1]DATA!Y117="","",[1]DATA!Y117)</f>
        <v>579</v>
      </c>
      <c r="Z9" s="0" t="n">
        <f aca="false">IF([1]DATA!Z117="","",[1]DATA!Z117)</f>
        <v>590</v>
      </c>
      <c r="AA9" s="0" t="n">
        <f aca="false">IF([1]DATA!AA117="","",[1]DATA!AA117)</f>
        <v>608</v>
      </c>
      <c r="AB9" s="0" t="n">
        <f aca="false">IF([1]DATA!AB117="","",[1]DATA!AB117)</f>
        <v>607</v>
      </c>
      <c r="AC9" s="0" t="n">
        <f aca="false">IF([1]DATA!AC117="","",[1]DATA!AC117)</f>
        <v>598</v>
      </c>
      <c r="AD9" s="0" t="n">
        <f aca="false">IF([1]DATA!AD117="","",[1]DATA!AD117)</f>
        <v>590</v>
      </c>
      <c r="AE9" s="0" t="n">
        <f aca="false">IF([1]DATA!AE117="","",[1]DATA!AE117)</f>
        <v>598</v>
      </c>
      <c r="AF9" s="0" t="n">
        <f aca="false">IF([1]DATA!AF117="","",[1]DATA!AF117)</f>
        <v>615</v>
      </c>
      <c r="AG9" s="0" t="n">
        <f aca="false">IF([1]DATA!AG117="","",[1]DATA!AG117)</f>
        <v>629</v>
      </c>
      <c r="AH9" s="0" t="n">
        <f aca="false">IF([1]DATA!AH117="","",[1]DATA!AH117)</f>
        <v>591</v>
      </c>
      <c r="AI9" s="0" t="n">
        <f aca="false">IF([1]DATA!AI117="","",[1]DATA!AI117)</f>
        <v>602</v>
      </c>
      <c r="AJ9" s="0" t="n">
        <f aca="false">IF([1]DATA!AJ117="","",[1]DATA!AJ117)</f>
        <v>623</v>
      </c>
      <c r="AK9" s="0" t="n">
        <f aca="false">IF([1]DATA!AK117="","",[1]DATA!AK117)</f>
        <v>654</v>
      </c>
      <c r="AL9" s="0" t="n">
        <f aca="false">IF([1]DATA!AL117="","",[1]DATA!AL117)</f>
        <v>624</v>
      </c>
      <c r="AM9" s="0" t="n">
        <f aca="false">IF([1]DATA!AM117="","",[1]DATA!AM117)</f>
        <v>593</v>
      </c>
      <c r="AN9" s="0" t="n">
        <f aca="false">IF([1]DATA!AN117="","",[1]DATA!AN117)</f>
        <v>676</v>
      </c>
      <c r="AO9" s="0" t="n">
        <f aca="false">IF([1]DATA!AO117="","",[1]DATA!AO117)</f>
        <v>659</v>
      </c>
      <c r="AP9" s="0" t="n">
        <f aca="false">IF([1]DATA!AP117="","",[1]DATA!AP117)</f>
        <v>657</v>
      </c>
      <c r="AQ9" s="0" t="n">
        <f aca="false">IF([1]DATA!AQ117="","",[1]DATA!AQ117)</f>
        <v>574</v>
      </c>
      <c r="AR9" s="0" t="n">
        <f aca="false">IF([1]DATA!AR117="","",[1]DATA!AR117)</f>
        <v>574</v>
      </c>
      <c r="AS9" s="0" t="n">
        <f aca="false">IF([1]DATA!AS117="","",[1]DATA!AS117)</f>
        <v>623</v>
      </c>
      <c r="AT9" s="0" t="n">
        <f aca="false">IF([1]DATA!AT117="","",[1]DATA!AT117)</f>
        <v>574</v>
      </c>
      <c r="AU9" s="0" t="n">
        <f aca="false">IF([1]DATA!AU117="","",[1]DATA!AU117)</f>
        <v>567</v>
      </c>
      <c r="AV9" s="0" t="n">
        <f aca="false">IF([1]DATA!AV117="","",[1]DATA!AV117)</f>
        <v>554</v>
      </c>
      <c r="AW9" s="0" t="n">
        <f aca="false">IF([1]DATA!AW117="","",[1]DATA!AW117)</f>
        <v>589</v>
      </c>
      <c r="AX9" s="0" t="n">
        <f aca="false">IF([1]DATA!AX117="","",[1]DATA!AX117)</f>
        <v>622</v>
      </c>
      <c r="AY9" s="0" t="n">
        <f aca="false">IF([1]DATA!AY117="","",[1]DATA!AY117)</f>
        <v>634</v>
      </c>
      <c r="AZ9" s="0" t="n">
        <f aca="false">IF([1]DATA!AZ117="","",[1]DATA!AZ117)</f>
        <v>645</v>
      </c>
      <c r="BA9" s="0" t="n">
        <f aca="false">IF([1]DATA!BA117="","",[1]DATA!BA117)</f>
        <v>609</v>
      </c>
      <c r="BB9" s="0" t="n">
        <f aca="false">IF([1]DATA!BB117="","",[1]DATA!BB117)</f>
        <v>588</v>
      </c>
      <c r="BC9" s="0" t="n">
        <f aca="false">IF([1]DATA!BC117="","",[1]DATA!BC117)</f>
        <v>594</v>
      </c>
      <c r="BD9" s="0" t="n">
        <f aca="false">IF([1]DATA!BD117="","",[1]DATA!BD117)</f>
        <v>574</v>
      </c>
      <c r="BE9" s="0" t="n">
        <f aca="false">IF([1]DATA!BE117="","",[1]DATA!BE117)</f>
        <v>536</v>
      </c>
      <c r="BF9" s="0" t="n">
        <f aca="false">IF([1]DATA!BF117="","",[1]DATA!BF117)</f>
        <v>503</v>
      </c>
      <c r="BG9" s="0" t="n">
        <f aca="false">IF([1]DATA!BG117="","",[1]DATA!BG117)</f>
        <v>567</v>
      </c>
      <c r="BH9" s="0" t="n">
        <f aca="false">IF([1]DATA!BH117="","",[1]DATA!BH117)</f>
        <v>578</v>
      </c>
      <c r="BI9" s="0" t="n">
        <f aca="false">IF([1]DATA!BI117="","",[1]DATA!BI117)</f>
        <v>594</v>
      </c>
      <c r="BJ9" s="0" t="n">
        <f aca="false">IF([1]DATA!BJ117="","",[1]DATA!BJ117)</f>
        <v>598</v>
      </c>
      <c r="BK9" s="0" t="n">
        <f aca="false">IF([1]DATA!BK117="","",[1]DATA!BK117)</f>
        <v>569</v>
      </c>
      <c r="BL9" s="0" t="n">
        <f aca="false">IF([1]DATA!BL117="","",[1]DATA!BL117)</f>
        <v>576</v>
      </c>
      <c r="BM9" s="0" t="n">
        <f aca="false">IF([1]DATA!BM117="","",[1]DATA!BM117)</f>
        <v>529</v>
      </c>
      <c r="BN9" s="0" t="n">
        <f aca="false">IF([1]DATA!BN117="","",[1]DATA!BN117)</f>
        <v>523</v>
      </c>
      <c r="BO9" s="0" t="n">
        <f aca="false">IF([1]DATA!BO117="","",[1]DATA!BO117)</f>
        <v>515</v>
      </c>
      <c r="BP9" s="0" t="n">
        <f aca="false">IF([1]DATA!BP117="","",[1]DATA!BP117)</f>
        <v>499</v>
      </c>
      <c r="BQ9" s="0" t="n">
        <f aca="false">IF([1]DATA!BQ117="","",[1]DATA!BQ117)</f>
        <v>494</v>
      </c>
      <c r="BR9" s="0" t="n">
        <f aca="false">IF([1]DATA!BR117="","",[1]DATA!BR117)</f>
        <v>459</v>
      </c>
      <c r="BS9" s="0" t="n">
        <f aca="false">IF([1]DATA!BS117="","",[1]DATA!BS117)</f>
        <v>485</v>
      </c>
      <c r="BT9" s="0" t="n">
        <f aca="false">IF([1]DATA!BT117="","",[1]DATA!BT117)</f>
        <v>544</v>
      </c>
      <c r="BU9" s="0" t="n">
        <f aca="false">IF([1]DATA!BU117="","",[1]DATA!BU117)</f>
        <v>544</v>
      </c>
      <c r="BV9" s="0" t="n">
        <f aca="false">IF([1]DATA!BV117="","",[1]DATA!BV117)</f>
        <v>508</v>
      </c>
      <c r="BW9" s="0" t="n">
        <f aca="false">IF([1]DATA!BW117="","",[1]DATA!BW117)</f>
        <v>526</v>
      </c>
      <c r="BX9" s="0" t="n">
        <f aca="false">IF([1]DATA!BX117="","",[1]DATA!BX117)</f>
        <v>518</v>
      </c>
      <c r="BY9" s="0" t="n">
        <f aca="false">IF([1]DATA!BY117="","",[1]DATA!BY117)</f>
        <v>483</v>
      </c>
      <c r="BZ9" s="0" t="n">
        <f aca="false">IF([1]DATA!BZ117="","",[1]DATA!BZ117)</f>
        <v>580</v>
      </c>
      <c r="CA9" s="0" t="n">
        <f aca="false">IF([1]DATA!CA117="","",[1]DATA!CA117)</f>
        <v>521</v>
      </c>
      <c r="CB9" s="0" t="n">
        <f aca="false">IF([1]DATA!CB117="","",[1]DATA!CB117)</f>
        <v>485</v>
      </c>
      <c r="CC9" s="0" t="n">
        <f aca="false">IF([1]DATA!CC117="","",[1]DATA!CC117)</f>
        <v>470</v>
      </c>
      <c r="CD9" s="0" t="n">
        <f aca="false">IF([1]DATA!CD117="","",[1]DATA!CD117)</f>
        <v>413</v>
      </c>
      <c r="CE9" s="0" t="n">
        <f aca="false">IF([1]DATA!CE117="","",[1]DATA!CE117)</f>
        <v>439</v>
      </c>
      <c r="CF9" s="0" t="n">
        <f aca="false">IF([1]DATA!CF117="","",[1]DATA!CF117)</f>
        <v>419</v>
      </c>
      <c r="CG9" s="0" t="n">
        <f aca="false">IF([1]DATA!CG117="","",[1]DATA!CG117)</f>
        <v>356</v>
      </c>
      <c r="CH9" s="0" t="n">
        <f aca="false">IF([1]DATA!CH117="","",[1]DATA!CH117)</f>
        <v>406</v>
      </c>
      <c r="CI9" s="0" t="n">
        <f aca="false">IF([1]DATA!CI117="","",[1]DATA!CI117)</f>
        <v>380</v>
      </c>
      <c r="CJ9" s="0" t="n">
        <f aca="false">IF([1]DATA!CJ117="","",[1]DATA!CJ117)</f>
        <v>376</v>
      </c>
      <c r="CK9" s="0" t="n">
        <f aca="false">IF([1]DATA!CK117="","",[1]DATA!CK117)</f>
        <v>368</v>
      </c>
      <c r="CL9" s="0" t="n">
        <f aca="false">IF([1]DATA!CL117="","",[1]DATA!CL117)</f>
        <v>362</v>
      </c>
      <c r="CM9" s="0" t="n">
        <f aca="false">IF([1]DATA!CM117="","",[1]DATA!CM117)</f>
        <v>354</v>
      </c>
      <c r="CN9" s="0" t="n">
        <f aca="false">IF([1]DATA!CN117="","",[1]DATA!CN117)</f>
        <v>346</v>
      </c>
      <c r="CO9" s="0" t="n">
        <f aca="false">IF([1]DATA!CO117="","",[1]DATA!CO117)</f>
        <v>330</v>
      </c>
      <c r="CP9" s="0" t="n">
        <f aca="false">IF([1]DATA!CP117="","",[1]DATA!CP117)</f>
        <v>269</v>
      </c>
      <c r="CQ9" s="0" t="n">
        <f aca="false">IF([1]DATA!CQ117="","",[1]DATA!CQ117)</f>
        <v>311</v>
      </c>
      <c r="CR9" s="0" t="n">
        <f aca="false">IF([1]DATA!CR117="","",[1]DATA!CR117)</f>
        <v>279</v>
      </c>
      <c r="CS9" s="0" t="n">
        <f aca="false">IF([1]DATA!CS117="","",[1]DATA!CS117)</f>
        <v>279</v>
      </c>
      <c r="CT9" s="0" t="n">
        <f aca="false">IF([1]DATA!CT117="","",[1]DATA!CT117)</f>
        <v>293</v>
      </c>
      <c r="CU9" s="0" t="n">
        <f aca="false">IF([1]DATA!CU117="","",[1]DATA!CU117)</f>
        <v>287</v>
      </c>
      <c r="CV9" s="0" t="n">
        <f aca="false">IF([1]DATA!CV117="","",[1]DATA!CV117)</f>
        <v>265</v>
      </c>
      <c r="CW9" s="0" t="n">
        <f aca="false">IF([1]DATA!CW117="","",[1]DATA!CW117)</f>
        <v>287</v>
      </c>
      <c r="CX9" s="0" t="n">
        <f aca="false">IF([1]DATA!CX117="","",[1]DATA!CX117)</f>
        <v>256</v>
      </c>
      <c r="CY9" s="0" t="n">
        <f aca="false">IF([1]DATA!CY117="","",[1]DATA!CY117)</f>
        <v>262</v>
      </c>
      <c r="CZ9" s="0" t="n">
        <f aca="false">IF([1]DATA!CZ117="","",[1]DATA!CZ117)</f>
        <v>267</v>
      </c>
      <c r="DA9" s="0" t="n">
        <f aca="false">IF([1]DATA!DA117="","",[1]DATA!DA117)</f>
        <v>250</v>
      </c>
      <c r="DB9" s="0" t="n">
        <f aca="false">IF([1]DATA!DB117="","",[1]DATA!DB117)</f>
        <v>225</v>
      </c>
      <c r="DC9" s="0" t="n">
        <f aca="false">IF([1]DATA!DC117="","",[1]DATA!DC117)</f>
        <v>230</v>
      </c>
      <c r="DD9" s="0" t="n">
        <f aca="false">IF([1]DATA!DD117="","",[1]DATA!DD117)</f>
        <v>242</v>
      </c>
      <c r="DE9" s="0" t="n">
        <f aca="false">IF([1]DATA!DE117="","",[1]DATA!DE117)</f>
        <v>254</v>
      </c>
      <c r="DF9" s="0" t="n">
        <f aca="false">IF([1]DATA!DF117="","",[1]DATA!DF117)</f>
        <v>239</v>
      </c>
      <c r="DG9" s="0" t="n">
        <f aca="false">IF([1]DATA!DG117="","",[1]DATA!DG117)</f>
        <v>242</v>
      </c>
      <c r="DH9" s="0" t="n">
        <f aca="false">IF([1]DATA!DH117="","",[1]DATA!DH117)</f>
        <v>280</v>
      </c>
      <c r="DI9" s="0" t="n">
        <f aca="false">IF([1]DATA!DI117="","",[1]DATA!DI117)</f>
        <v>275</v>
      </c>
      <c r="DJ9" s="0" t="n">
        <f aca="false">IF([1]DATA!DJ117="","",[1]DATA!DJ117)</f>
        <v>250</v>
      </c>
      <c r="DK9" s="0" t="n">
        <f aca="false">IF([1]DATA!DK117="","",[1]DATA!DK117)</f>
        <v>260</v>
      </c>
      <c r="DL9" s="0" t="n">
        <f aca="false">IF([1]DATA!DL117="","",[1]DATA!DL117)</f>
        <v>249</v>
      </c>
      <c r="DM9" s="0" t="n">
        <f aca="false">IF([1]DATA!DM117="","",[1]DATA!DM117)</f>
        <v>253</v>
      </c>
      <c r="DN9" s="0" t="n">
        <f aca="false">IF([1]DATA!DN117="","",[1]DATA!DN117)</f>
        <v>226</v>
      </c>
      <c r="DO9" s="0" t="n">
        <f aca="false">IF([1]DATA!DO117="","",[1]DATA!DO117)</f>
        <v>233</v>
      </c>
      <c r="DP9" s="0" t="n">
        <f aca="false">IF([1]DATA!DP117="","",[1]DATA!DP117)</f>
        <v>224</v>
      </c>
      <c r="DQ9" s="0" t="n">
        <f aca="false">IF([1]DATA!DQ117="","",[1]DATA!DQ117)</f>
        <v>221</v>
      </c>
      <c r="DR9" s="0" t="n">
        <f aca="false">IF([1]DATA!DR117="","",[1]DATA!DR117)</f>
        <v>235</v>
      </c>
      <c r="DS9" s="0" t="str">
        <f aca="false">IF([1]DATA!DS117="","",[1]DATA!DS117)</f>
        <v/>
      </c>
      <c r="DT9" s="0" t="str">
        <f aca="false">IF([1]DATA!DT117="","",[1]DATA!DT117)</f>
        <v/>
      </c>
      <c r="DU9" s="0" t="str">
        <f aca="false">IF([1]DATA!DU117="","",[1]DATA!DU117)</f>
        <v/>
      </c>
      <c r="DV9" s="0" t="str">
        <f aca="false">IF([1]DATA!DV117="","",[1]DATA!DV117)</f>
        <v/>
      </c>
      <c r="DW9" s="0" t="str">
        <f aca="false">IF([1]DATA!DW117="","",[1]DATA!DW117)</f>
        <v/>
      </c>
      <c r="DX9" s="0" t="str">
        <f aca="false">IF([1]DATA!DX117="","",[1]DATA!DX117)</f>
        <v/>
      </c>
      <c r="DY9" s="0" t="str">
        <f aca="false">IF([1]DATA!DY117="","",[1]DATA!DY117)</f>
        <v/>
      </c>
      <c r="DZ9" s="0" t="str">
        <f aca="false">IF([1]DATA!DZ117="","",[1]DATA!DZ117)</f>
        <v/>
      </c>
      <c r="EA9" s="0" t="str">
        <f aca="false">IF([1]DATA!EA117="","",[1]DATA!EA117)</f>
        <v/>
      </c>
      <c r="EB9" s="0" t="str">
        <f aca="false">IF([1]DATA!EB117="","",[1]DATA!EB117)</f>
        <v/>
      </c>
      <c r="EC9" s="0" t="str">
        <f aca="false">IF([1]DATA!EC117="","",[1]DATA!EC117)</f>
        <v/>
      </c>
      <c r="ED9" s="0" t="str">
        <f aca="false">IF([1]DATA!ED117="","",[1]DATA!ED117)</f>
        <v/>
      </c>
      <c r="EE9" s="0" t="str">
        <f aca="false">IF([1]DATA!EE117="","",[1]DATA!EE117)</f>
        <v/>
      </c>
      <c r="EF9" s="0" t="str">
        <f aca="false">IF([1]DATA!EF117="","",[1]DATA!EF117)</f>
        <v/>
      </c>
      <c r="EG9" s="0" t="str">
        <f aca="false">IF([1]DATA!EG117="","",[1]DATA!EG117)</f>
        <v/>
      </c>
      <c r="EH9" s="0" t="str">
        <f aca="false">IF([1]DATA!EH117="","",[1]DATA!EH117)</f>
        <v/>
      </c>
      <c r="EI9" s="0" t="str">
        <f aca="false">IF([1]DATA!EI117="","",[1]DATA!EI117)</f>
        <v/>
      </c>
      <c r="EJ9" s="0" t="str">
        <f aca="false">IF([1]DATA!EJ117="","",[1]DATA!EJ117)</f>
        <v/>
      </c>
      <c r="EK9" s="0" t="str">
        <f aca="false">IF([1]DATA!EK117="","",[1]DATA!EK117)</f>
        <v/>
      </c>
      <c r="EL9" s="0" t="str">
        <f aca="false">IF([1]DATA!EL117="","",[1]DATA!EL117)</f>
        <v/>
      </c>
      <c r="EM9" s="0" t="str">
        <f aca="false">IF([1]DATA!EM117="","",[1]DATA!EM117)</f>
        <v/>
      </c>
      <c r="EN9" s="0" t="str">
        <f aca="false">IF([1]DATA!EN117="","",[1]DATA!EN117)</f>
        <v/>
      </c>
      <c r="EO9" s="0" t="str">
        <f aca="false">IF([1]DATA!EO117="","",[1]DATA!EO117)</f>
        <v/>
      </c>
      <c r="EP9" s="0" t="str">
        <f aca="false">IF([1]DATA!EP117="","",[1]DATA!EP117)</f>
        <v/>
      </c>
      <c r="EQ9" s="0" t="str">
        <f aca="false">IF([1]DATA!EQ117="","",[1]DATA!EQ117)</f>
        <v/>
      </c>
      <c r="ER9" s="0" t="str">
        <f aca="false">IF([1]DATA!ER117="","",[1]DATA!ER117)</f>
        <v/>
      </c>
      <c r="ES9" s="0" t="str">
        <f aca="false">IF([1]DATA!ES117="","",[1]DATA!ES117)</f>
        <v/>
      </c>
      <c r="ET9" s="0" t="str">
        <f aca="false">IF([1]DATA!ET117="","",[1]DATA!ET117)</f>
        <v/>
      </c>
      <c r="EU9" s="0" t="str">
        <f aca="false">IF([1]DATA!EU117="","",[1]DATA!EU117)</f>
        <v/>
      </c>
      <c r="EV9" s="0" t="str">
        <f aca="false">IF([1]DATA!EV117="","",[1]DATA!EV117)</f>
        <v/>
      </c>
      <c r="EW9" s="0" t="str">
        <f aca="false">IF([1]DATA!EW117="","",[1]DATA!EW117)</f>
        <v/>
      </c>
      <c r="EX9" s="0" t="str">
        <f aca="false">IF([1]DATA!EX117="","",[1]DATA!EX117)</f>
        <v/>
      </c>
      <c r="EY9" s="0" t="str">
        <f aca="false">IF([1]DATA!EY117="","",[1]DATA!EY117)</f>
        <v/>
      </c>
      <c r="EZ9" s="0" t="str">
        <f aca="false">IF([1]DATA!EZ117="","",[1]DATA!EZ117)</f>
        <v/>
      </c>
      <c r="FA9" s="0" t="str">
        <f aca="false">IF([1]DATA!FA117="","",[1]DATA!FA117)</f>
        <v/>
      </c>
      <c r="FB9" s="0" t="str">
        <f aca="false">IF([1]DATA!FB117="","",[1]DATA!FB117)</f>
        <v/>
      </c>
      <c r="FC9" s="0" t="str">
        <f aca="false">IF([1]DATA!FC117="","",[1]DATA!FC117)</f>
        <v/>
      </c>
      <c r="FD9" s="0" t="str">
        <f aca="false">IF([1]DATA!FD117="","",[1]DATA!FD117)</f>
        <v/>
      </c>
      <c r="FE9" s="0" t="str">
        <f aca="false">IF([1]DATA!FE117="","",[1]DATA!FE117)</f>
        <v/>
      </c>
      <c r="FF9" s="0" t="str">
        <f aca="false">IF([1]DATA!FF117="","",[1]DATA!FF117)</f>
        <v/>
      </c>
      <c r="FG9" s="0" t="str">
        <f aca="false">IF([1]DATA!FG117="","",[1]DATA!FG117)</f>
        <v/>
      </c>
      <c r="FH9" s="0" t="str">
        <f aca="false">IF([1]DATA!FH117="","",[1]DATA!FH117)</f>
        <v/>
      </c>
      <c r="FI9" s="0" t="str">
        <f aca="false">IF([1]DATA!FI117="","",[1]DATA!FI117)</f>
        <v/>
      </c>
      <c r="FJ9" s="0" t="str">
        <f aca="false">IF([1]DATA!FJ117="","",[1]DATA!FJ117)</f>
        <v/>
      </c>
      <c r="FK9" s="0" t="str">
        <f aca="false">IF([1]DATA!FK117="","",[1]DATA!FK117)</f>
        <v/>
      </c>
      <c r="FL9" s="0" t="str">
        <f aca="false">IF([1]DATA!FL117="","",[1]DATA!FL117)</f>
        <v/>
      </c>
      <c r="FM9" s="0" t="str">
        <f aca="false">IF([1]DATA!FM117="","",[1]DATA!FM117)</f>
        <v/>
      </c>
      <c r="FN9" s="0" t="str">
        <f aca="false">IF([1]DATA!FN117="","",[1]DATA!FN117)</f>
        <v/>
      </c>
      <c r="FO9" s="0" t="str">
        <f aca="false">IF([1]DATA!FO117="","",[1]DATA!FO117)</f>
        <v/>
      </c>
      <c r="FP9" s="0" t="str">
        <f aca="false">IF([1]DATA!FP117="","",[1]DATA!FP117)</f>
        <v/>
      </c>
      <c r="FQ9" s="0" t="str">
        <f aca="false">IF([1]DATA!FQ117="","",[1]DATA!FQ117)</f>
        <v/>
      </c>
      <c r="FR9" s="0" t="str">
        <f aca="false">IF([1]DATA!FR117="","",[1]DATA!FR117)</f>
        <v/>
      </c>
      <c r="FS9" s="0" t="str">
        <f aca="false">IF([1]DATA!FS117="","",[1]DATA!FS117)</f>
        <v/>
      </c>
      <c r="FT9" s="0" t="str">
        <f aca="false">IF([1]DATA!FT117="","",[1]DATA!FT117)</f>
        <v/>
      </c>
      <c r="FU9" s="0" t="str">
        <f aca="false">IF([1]DATA!FU117="","",[1]DATA!FU117)</f>
        <v/>
      </c>
      <c r="FV9" s="0" t="str">
        <f aca="false">IF([1]DATA!FV117="","",[1]DATA!FV117)</f>
        <v/>
      </c>
      <c r="FW9" s="0" t="str">
        <f aca="false">IF([1]DATA!FW117="","",[1]DATA!FW117)</f>
        <v/>
      </c>
      <c r="FX9" s="0" t="str">
        <f aca="false">IF([1]DATA!FX117="","",[1]DATA!FX117)</f>
        <v/>
      </c>
      <c r="FY9" s="0" t="str">
        <f aca="false">IF([1]DATA!FY117="","",[1]DATA!FY117)</f>
        <v/>
      </c>
      <c r="FZ9" s="0" t="str">
        <f aca="false">IF([1]DATA!FZ117="","",[1]DATA!FZ117)</f>
        <v/>
      </c>
      <c r="GA9" s="0" t="str">
        <f aca="false">IF([1]DATA!GA117="","",[1]DATA!GA117)</f>
        <v/>
      </c>
      <c r="GB9" s="0" t="str">
        <f aca="false">IF([1]DATA!GB117="","",[1]DATA!GB117)</f>
        <v/>
      </c>
      <c r="GC9" s="0" t="str">
        <f aca="false">IF([1]DATA!GC117="","",[1]DATA!GC117)</f>
        <v/>
      </c>
      <c r="GD9" s="0" t="str">
        <f aca="false">IF([1]DATA!GD117="","",[1]DATA!GD117)</f>
        <v/>
      </c>
      <c r="GE9" s="0" t="str">
        <f aca="false">IF([1]DATA!GE117="","",[1]DATA!GE117)</f>
        <v/>
      </c>
      <c r="GF9" s="0" t="str">
        <f aca="false">IF([1]DATA!GF117="","",[1]DATA!GF117)</f>
        <v/>
      </c>
      <c r="GG9" s="0" t="str">
        <f aca="false">IF([1]DATA!GG117="","",[1]DATA!GG117)</f>
        <v/>
      </c>
      <c r="GH9" s="0" t="str">
        <f aca="false">IF([1]DATA!GH117="","",[1]DATA!GH117)</f>
        <v/>
      </c>
      <c r="GI9" s="0" t="str">
        <f aca="false">IF([1]DATA!GI117="","",[1]DATA!GI117)</f>
        <v/>
      </c>
      <c r="GJ9" s="0" t="str">
        <f aca="false">IF([1]DATA!GJ117="","",[1]DATA!GJ117)</f>
        <v/>
      </c>
      <c r="GK9" s="0" t="str">
        <f aca="false">IF([1]DATA!GK117="","",[1]DATA!GK117)</f>
        <v/>
      </c>
      <c r="GL9" s="0" t="str">
        <f aca="false">IF([1]DATA!GL117="","",[1]DATA!GL117)</f>
        <v/>
      </c>
      <c r="GM9" s="0" t="str">
        <f aca="false">IF([1]DATA!GM117="","",[1]DATA!GM117)</f>
        <v/>
      </c>
      <c r="GN9" s="0" t="str">
        <f aca="false">IF([1]DATA!GN117="","",[1]DATA!GN117)</f>
        <v/>
      </c>
      <c r="GO9" s="0" t="str">
        <f aca="false">IF([1]DATA!GO117="","",[1]DATA!GO117)</f>
        <v/>
      </c>
      <c r="GP9" s="0" t="str">
        <f aca="false">IF([1]DATA!GP117="","",[1]DATA!GP117)</f>
        <v/>
      </c>
      <c r="GQ9" s="0" t="str">
        <f aca="false">IF([1]DATA!GQ117="","",[1]DATA!GQ117)</f>
        <v/>
      </c>
      <c r="GR9" s="0" t="str">
        <f aca="false">IF([1]DATA!GR117="","",[1]DATA!GR117)</f>
        <v/>
      </c>
      <c r="GS9" s="0" t="str">
        <f aca="false">IF([1]DATA!GS117="","",[1]DATA!GS117)</f>
        <v/>
      </c>
      <c r="GT9" s="0" t="str">
        <f aca="false">IF([1]DATA!GT117="","",[1]DATA!GT117)</f>
        <v/>
      </c>
      <c r="GU9" s="0" t="str">
        <f aca="false">IF([1]DATA!GU117="","",[1]DATA!GU117)</f>
        <v/>
      </c>
      <c r="GV9" s="0" t="str">
        <f aca="false">IF([1]DATA!GV117="","",[1]DATA!GV117)</f>
        <v/>
      </c>
      <c r="GW9" s="0" t="str">
        <f aca="false">IF([1]DATA!GW117="","",[1]DATA!GW117)</f>
        <v/>
      </c>
      <c r="GX9" s="0" t="str">
        <f aca="false">IF([1]DATA!GX117="","",[1]DATA!GX117)</f>
        <v/>
      </c>
      <c r="GY9" s="0" t="str">
        <f aca="false">IF([1]DATA!GY117="","",[1]DATA!GY117)</f>
        <v/>
      </c>
      <c r="GZ9" s="0" t="str">
        <f aca="false">IF([1]DATA!GZ117="","",[1]DATA!GZ117)</f>
        <v/>
      </c>
      <c r="HA9" s="0" t="str">
        <f aca="false">IF([1]DATA!HA117="","",[1]DATA!HA117)</f>
        <v/>
      </c>
      <c r="HB9" s="0" t="str">
        <f aca="false">IF([1]DATA!HB117="","",[1]DATA!HB117)</f>
        <v/>
      </c>
      <c r="HC9" s="0" t="str">
        <f aca="false">IF([1]DATA!HC117="","",[1]DATA!HC117)</f>
        <v/>
      </c>
      <c r="HD9" s="0" t="str">
        <f aca="false">IF([1]DATA!HD117="","",[1]DATA!HD117)</f>
        <v/>
      </c>
      <c r="HE9" s="0" t="str">
        <f aca="false">IF([1]DATA!HE117="","",[1]DATA!HE117)</f>
        <v/>
      </c>
      <c r="HF9" s="0" t="str">
        <f aca="false">IF([1]DATA!HF117="","",[1]DATA!HF117)</f>
        <v/>
      </c>
      <c r="HG9" s="0" t="str">
        <f aca="false">IF([1]DATA!HG117="","",[1]DATA!HG117)</f>
        <v/>
      </c>
      <c r="HH9" s="0" t="str">
        <f aca="false">IF([1]DATA!HH117="","",[1]DATA!HH117)</f>
        <v/>
      </c>
      <c r="HI9" s="0" t="str">
        <f aca="false">IF([1]DATA!HI117="","",[1]DATA!HI117)</f>
        <v/>
      </c>
      <c r="HJ9" s="0" t="str">
        <f aca="false">IF([1]DATA!HJ117="","",[1]DATA!HJ117)</f>
        <v/>
      </c>
      <c r="HK9" s="0" t="str">
        <f aca="false">IF([1]DATA!HK117="","",[1]DATA!HK117)</f>
        <v/>
      </c>
      <c r="HL9" s="0" t="str">
        <f aca="false">IF([1]DATA!HL117="","",[1]DATA!HL117)</f>
        <v/>
      </c>
      <c r="HM9" s="0" t="str">
        <f aca="false">IF([1]DATA!HM117="","",[1]DATA!HM117)</f>
        <v/>
      </c>
      <c r="HN9" s="0" t="str">
        <f aca="false">IF([1]DATA!HN117="","",[1]DATA!HN117)</f>
        <v/>
      </c>
      <c r="HO9" s="0" t="str">
        <f aca="false">IF([1]DATA!HO117="","",[1]DATA!HO117)</f>
        <v/>
      </c>
      <c r="HP9" s="0" t="str">
        <f aca="false">IF([1]DATA!HP117="","",[1]DATA!HP117)</f>
        <v/>
      </c>
      <c r="HQ9" s="0" t="str">
        <f aca="false">IF([1]DATA!HQ117="","",[1]DATA!HQ117)</f>
        <v/>
      </c>
      <c r="HR9" s="0" t="str">
        <f aca="false">IF([1]DATA!HR117="","",[1]DATA!HR117)</f>
        <v/>
      </c>
      <c r="HS9" s="0" t="str">
        <f aca="false">IF([1]DATA!HS117="","",[1]DATA!HS117)</f>
        <v/>
      </c>
      <c r="HT9" s="0" t="str">
        <f aca="false">IF([1]DATA!HT117="","",[1]DATA!HT117)</f>
        <v/>
      </c>
      <c r="HU9" s="0" t="str">
        <f aca="false">IF([1]DATA!HU117="","",[1]DATA!HU117)</f>
        <v/>
      </c>
      <c r="HV9" s="0" t="str">
        <f aca="false">IF([1]DATA!HV117="","",[1]DATA!HV117)</f>
        <v/>
      </c>
      <c r="HW9" s="0" t="str">
        <f aca="false">IF([1]DATA!HW117="","",[1]DATA!HW117)</f>
        <v/>
      </c>
      <c r="HX9" s="0" t="str">
        <f aca="false">IF([1]DATA!HX117="","",[1]DATA!HX117)</f>
        <v/>
      </c>
      <c r="HY9" s="0" t="str">
        <f aca="false">IF([1]DATA!HY117="","",[1]DATA!HY117)</f>
        <v/>
      </c>
      <c r="HZ9" s="0" t="str">
        <f aca="false">IF([1]DATA!HZ117="","",[1]DATA!HZ117)</f>
        <v/>
      </c>
      <c r="IA9" s="0" t="str">
        <f aca="false">IF([1]DATA!IA117="","",[1]DATA!IA117)</f>
        <v/>
      </c>
      <c r="IB9" s="0" t="str">
        <f aca="false">IF([1]DATA!IB117="","",[1]DATA!IB117)</f>
        <v/>
      </c>
      <c r="IC9" s="0" t="str">
        <f aca="false">IF([1]DATA!IC117="","",[1]DATA!IC117)</f>
        <v/>
      </c>
      <c r="ID9" s="0" t="str">
        <f aca="false">IF([1]DATA!ID117="","",[1]DATA!ID117)</f>
        <v/>
      </c>
      <c r="IE9" s="0" t="str">
        <f aca="false">IF([1]DATA!IE117="","",[1]DATA!IE117)</f>
        <v/>
      </c>
      <c r="IF9" s="0" t="str">
        <f aca="false">IF([1]DATA!IF117="","",[1]DATA!IF117)</f>
        <v/>
      </c>
      <c r="IG9" s="0" t="str">
        <f aca="false">IF([1]DATA!IG117="","",[1]DATA!IG117)</f>
        <v/>
      </c>
      <c r="IH9" s="0" t="str">
        <f aca="false">IF([1]DATA!IH117="","",[1]DATA!IH117)</f>
        <v/>
      </c>
      <c r="II9" s="0" t="str">
        <f aca="false">IF([1]DATA!II117="","",[1]DATA!II117)</f>
        <v/>
      </c>
      <c r="IJ9" s="0" t="str">
        <f aca="false">IF([1]DATA!IJ117="","",[1]DATA!IJ117)</f>
        <v/>
      </c>
      <c r="IK9" s="0" t="str">
        <f aca="false">IF([1]DATA!IK117="","",[1]DATA!IK117)</f>
        <v/>
      </c>
      <c r="IL9" s="0" t="str">
        <f aca="false">IF([1]DATA!IL117="","",[1]DATA!IL117)</f>
        <v/>
      </c>
      <c r="IM9" s="0" t="str">
        <f aca="false">IF([1]DATA!IM117="","",[1]DATA!IM117)</f>
        <v/>
      </c>
      <c r="IN9" s="0" t="str">
        <f aca="false">IF([1]DATA!IN117="","",[1]DATA!IN117)</f>
        <v/>
      </c>
      <c r="IO9" s="0" t="str">
        <f aca="false">IF([1]DATA!IO117="","",[1]DATA!IO117)</f>
        <v/>
      </c>
      <c r="IP9" s="0" t="str">
        <f aca="false">IF([1]DATA!IP117="","",[1]DATA!IP117)</f>
        <v/>
      </c>
      <c r="IQ9" s="0" t="str">
        <f aca="false">IF([1]DATA!IQ117="","",[1]DATA!IQ117)</f>
        <v/>
      </c>
      <c r="IR9" s="0" t="str">
        <f aca="false">IF([1]DATA!IR117="","",[1]DATA!IR117)</f>
        <v/>
      </c>
      <c r="IS9" s="0" t="str">
        <f aca="false">IF([1]DATA!IS117="","",[1]DATA!IS117)</f>
        <v/>
      </c>
    </row>
    <row r="10" customFormat="false" ht="14.25" hidden="false" customHeight="false" outlineLevel="0" collapsed="false">
      <c r="A10" s="0" t="str">
        <f aca="false">IF([1]DATA!A118="","",[1]DATA!A118)</f>
        <v>Long Term Sentences</v>
      </c>
      <c r="B10" s="0" t="n">
        <f aca="false">IF([1]DATA!B118="","",[1]DATA!B118)</f>
        <v>448</v>
      </c>
      <c r="C10" s="0" t="n">
        <f aca="false">IF([1]DATA!C118="","",[1]DATA!C118)</f>
        <v>457</v>
      </c>
      <c r="D10" s="0" t="n">
        <f aca="false">IF([1]DATA!D118="","",[1]DATA!D118)</f>
        <v>446</v>
      </c>
      <c r="E10" s="0" t="n">
        <f aca="false">IF([1]DATA!E118="","",[1]DATA!E118)</f>
        <v>447</v>
      </c>
      <c r="F10" s="0" t="n">
        <f aca="false">IF([1]DATA!F118="","",[1]DATA!F118)</f>
        <v>455</v>
      </c>
      <c r="G10" s="0" t="n">
        <f aca="false">IF([1]DATA!G118="","",[1]DATA!G118)</f>
        <v>471</v>
      </c>
      <c r="H10" s="0" t="n">
        <f aca="false">IF([1]DATA!H118="","",[1]DATA!H118)</f>
        <v>469</v>
      </c>
      <c r="I10" s="0" t="n">
        <f aca="false">IF([1]DATA!I118="","",[1]DATA!I118)</f>
        <v>485</v>
      </c>
      <c r="J10" s="0" t="n">
        <f aca="false">IF([1]DATA!J118="","",[1]DATA!J118)</f>
        <v>479</v>
      </c>
      <c r="K10" s="0" t="n">
        <f aca="false">IF([1]DATA!K118="","",[1]DATA!K118)</f>
        <v>489</v>
      </c>
      <c r="L10" s="0" t="n">
        <f aca="false">IF([1]DATA!L118="","",[1]DATA!L118)</f>
        <v>506</v>
      </c>
      <c r="M10" s="0" t="n">
        <f aca="false">IF([1]DATA!M118="","",[1]DATA!M118)</f>
        <v>522</v>
      </c>
      <c r="N10" s="0" t="n">
        <f aca="false">IF([1]DATA!N118="","",[1]DATA!N118)</f>
        <v>511</v>
      </c>
      <c r="O10" s="0" t="n">
        <f aca="false">IF([1]DATA!O118="","",[1]DATA!O118)</f>
        <v>510</v>
      </c>
      <c r="P10" s="0" t="n">
        <f aca="false">IF([1]DATA!P118="","",[1]DATA!P118)</f>
        <v>524</v>
      </c>
      <c r="Q10" s="0" t="n">
        <f aca="false">IF([1]DATA!Q118="","",[1]DATA!Q118)</f>
        <v>517</v>
      </c>
      <c r="R10" s="0" t="n">
        <f aca="false">IF([1]DATA!R118="","",[1]DATA!R118)</f>
        <v>505</v>
      </c>
      <c r="S10" s="0" t="n">
        <f aca="false">IF([1]DATA!S118="","",[1]DATA!S118)</f>
        <v>516</v>
      </c>
      <c r="T10" s="0" t="n">
        <f aca="false">IF([1]DATA!T118="","",[1]DATA!T118)</f>
        <v>497</v>
      </c>
      <c r="U10" s="0" t="n">
        <f aca="false">IF([1]DATA!U118="","",[1]DATA!U118)</f>
        <v>519</v>
      </c>
      <c r="V10" s="0" t="n">
        <f aca="false">IF([1]DATA!V118="","",[1]DATA!V118)</f>
        <v>511</v>
      </c>
      <c r="W10" s="0" t="n">
        <f aca="false">IF([1]DATA!W118="","",[1]DATA!W118)</f>
        <v>497</v>
      </c>
      <c r="X10" s="0" t="n">
        <f aca="false">IF([1]DATA!X118="","",[1]DATA!X118)</f>
        <v>511</v>
      </c>
      <c r="Y10" s="0" t="n">
        <f aca="false">IF([1]DATA!Y118="","",[1]DATA!Y118)</f>
        <v>503</v>
      </c>
      <c r="Z10" s="0" t="n">
        <f aca="false">IF([1]DATA!Z118="","",[1]DATA!Z118)</f>
        <v>508</v>
      </c>
      <c r="AA10" s="0" t="n">
        <f aca="false">IF([1]DATA!AA118="","",[1]DATA!AA118)</f>
        <v>510</v>
      </c>
      <c r="AB10" s="0" t="n">
        <f aca="false">IF([1]DATA!AB118="","",[1]DATA!AB118)</f>
        <v>495</v>
      </c>
      <c r="AC10" s="0" t="n">
        <f aca="false">IF([1]DATA!AC118="","",[1]DATA!AC118)</f>
        <v>483</v>
      </c>
      <c r="AD10" s="0" t="n">
        <f aca="false">IF([1]DATA!AD118="","",[1]DATA!AD118)</f>
        <v>493</v>
      </c>
      <c r="AE10" s="0" t="n">
        <f aca="false">IF([1]DATA!AE118="","",[1]DATA!AE118)</f>
        <v>508</v>
      </c>
      <c r="AF10" s="0" t="n">
        <f aca="false">IF([1]DATA!AF118="","",[1]DATA!AF118)</f>
        <v>528</v>
      </c>
      <c r="AG10" s="0" t="n">
        <f aca="false">IF([1]DATA!AG118="","",[1]DATA!AG118)</f>
        <v>521</v>
      </c>
      <c r="AH10" s="0" t="n">
        <f aca="false">IF([1]DATA!AH118="","",[1]DATA!AH118)</f>
        <v>500</v>
      </c>
      <c r="AI10" s="0" t="n">
        <f aca="false">IF([1]DATA!AI118="","",[1]DATA!AI118)</f>
        <v>495</v>
      </c>
      <c r="AJ10" s="0" t="n">
        <f aca="false">IF([1]DATA!AJ118="","",[1]DATA!AJ118)</f>
        <v>502</v>
      </c>
      <c r="AK10" s="0" t="n">
        <f aca="false">IF([1]DATA!AK118="","",[1]DATA!AK118)</f>
        <v>505</v>
      </c>
      <c r="AL10" s="0" t="n">
        <f aca="false">IF([1]DATA!AL118="","",[1]DATA!AL118)</f>
        <v>536</v>
      </c>
      <c r="AM10" s="0" t="n">
        <f aca="false">IF([1]DATA!AM118="","",[1]DATA!AM118)</f>
        <v>546</v>
      </c>
      <c r="AN10" s="0" t="n">
        <f aca="false">IF([1]DATA!AN118="","",[1]DATA!AN118)</f>
        <v>535</v>
      </c>
      <c r="AO10" s="0" t="n">
        <f aca="false">IF([1]DATA!AO118="","",[1]DATA!AO118)</f>
        <v>537</v>
      </c>
      <c r="AP10" s="0" t="n">
        <f aca="false">IF([1]DATA!AP118="","",[1]DATA!AP118)</f>
        <v>532</v>
      </c>
      <c r="AQ10" s="0" t="n">
        <f aca="false">IF([1]DATA!AQ118="","",[1]DATA!AQ118)</f>
        <v>538</v>
      </c>
      <c r="AR10" s="0" t="n">
        <f aca="false">IF([1]DATA!AR118="","",[1]DATA!AR118)</f>
        <v>520</v>
      </c>
      <c r="AS10" s="0" t="n">
        <f aca="false">IF([1]DATA!AS118="","",[1]DATA!AS118)</f>
        <v>525</v>
      </c>
      <c r="AT10" s="0" t="n">
        <f aca="false">IF([1]DATA!AT118="","",[1]DATA!AT118)</f>
        <v>537</v>
      </c>
      <c r="AU10" s="0" t="n">
        <f aca="false">IF([1]DATA!AU118="","",[1]DATA!AU118)</f>
        <v>537</v>
      </c>
      <c r="AV10" s="0" t="n">
        <f aca="false">IF([1]DATA!AV118="","",[1]DATA!AV118)</f>
        <v>527</v>
      </c>
      <c r="AW10" s="0" t="n">
        <f aca="false">IF([1]DATA!AW118="","",[1]DATA!AW118)</f>
        <v>528</v>
      </c>
      <c r="AX10" s="0" t="n">
        <f aca="false">IF([1]DATA!AX118="","",[1]DATA!AX118)</f>
        <v>524</v>
      </c>
      <c r="AY10" s="0" t="n">
        <f aca="false">IF([1]DATA!AY118="","",[1]DATA!AY118)</f>
        <v>507</v>
      </c>
      <c r="AZ10" s="0" t="n">
        <f aca="false">IF([1]DATA!AZ118="","",[1]DATA!AZ118)</f>
        <v>511</v>
      </c>
      <c r="BA10" s="0" t="n">
        <f aca="false">IF([1]DATA!BA118="","",[1]DATA!BA118)</f>
        <v>511</v>
      </c>
      <c r="BB10" s="0" t="n">
        <f aca="false">IF([1]DATA!BB118="","",[1]DATA!BB118)</f>
        <v>490</v>
      </c>
      <c r="BC10" s="0" t="n">
        <f aca="false">IF([1]DATA!BC118="","",[1]DATA!BC118)</f>
        <v>500</v>
      </c>
      <c r="BD10" s="0" t="n">
        <f aca="false">IF([1]DATA!BD118="","",[1]DATA!BD118)</f>
        <v>493</v>
      </c>
      <c r="BE10" s="0" t="n">
        <f aca="false">IF([1]DATA!BE118="","",[1]DATA!BE118)</f>
        <v>487</v>
      </c>
      <c r="BF10" s="0" t="n">
        <f aca="false">IF([1]DATA!BF118="","",[1]DATA!BF118)</f>
        <v>467</v>
      </c>
      <c r="BG10" s="0" t="n">
        <f aca="false">IF([1]DATA!BG118="","",[1]DATA!BG118)</f>
        <v>460</v>
      </c>
      <c r="BH10" s="0" t="n">
        <f aca="false">IF([1]DATA!BH118="","",[1]DATA!BH118)</f>
        <v>446</v>
      </c>
      <c r="BI10" s="0" t="n">
        <f aca="false">IF([1]DATA!BI118="","",[1]DATA!BI118)</f>
        <v>437</v>
      </c>
      <c r="BJ10" s="0" t="n">
        <f aca="false">IF([1]DATA!BJ118="","",[1]DATA!BJ118)</f>
        <v>432</v>
      </c>
      <c r="BK10" s="0" t="n">
        <f aca="false">IF([1]DATA!BK118="","",[1]DATA!BK118)</f>
        <v>428</v>
      </c>
      <c r="BL10" s="0" t="n">
        <f aca="false">IF([1]DATA!BL118="","",[1]DATA!BL118)</f>
        <v>415</v>
      </c>
      <c r="BM10" s="0" t="n">
        <f aca="false">IF([1]DATA!BM118="","",[1]DATA!BM118)</f>
        <v>400</v>
      </c>
      <c r="BN10" s="0" t="n">
        <f aca="false">IF([1]DATA!BN118="","",[1]DATA!BN118)</f>
        <v>384</v>
      </c>
      <c r="BO10" s="0" t="n">
        <f aca="false">IF([1]DATA!BO118="","",[1]DATA!BO118)</f>
        <v>375</v>
      </c>
      <c r="BP10" s="0" t="n">
        <f aca="false">IF([1]DATA!BP118="","",[1]DATA!BP118)</f>
        <v>383</v>
      </c>
      <c r="BQ10" s="0" t="n">
        <f aca="false">IF([1]DATA!BQ118="","",[1]DATA!BQ118)</f>
        <v>384</v>
      </c>
      <c r="BR10" s="0" t="n">
        <f aca="false">IF([1]DATA!BR118="","",[1]DATA!BR118)</f>
        <v>381</v>
      </c>
      <c r="BS10" s="0" t="n">
        <f aca="false">IF([1]DATA!BS118="","",[1]DATA!BS118)</f>
        <v>368</v>
      </c>
      <c r="BT10" s="0" t="n">
        <f aca="false">IF([1]DATA!BT118="","",[1]DATA!BT118)</f>
        <v>377</v>
      </c>
      <c r="BU10" s="0" t="n">
        <f aca="false">IF([1]DATA!BU118="","",[1]DATA!BU118)</f>
        <v>378</v>
      </c>
      <c r="BV10" s="0" t="n">
        <f aca="false">IF([1]DATA!BV118="","",[1]DATA!BV118)</f>
        <v>367</v>
      </c>
      <c r="BW10" s="0" t="n">
        <f aca="false">IF([1]DATA!BW118="","",[1]DATA!BW118)</f>
        <v>352</v>
      </c>
      <c r="BX10" s="0" t="n">
        <f aca="false">IF([1]DATA!BX118="","",[1]DATA!BX118)</f>
        <v>363</v>
      </c>
      <c r="BY10" s="0" t="n">
        <f aca="false">IF([1]DATA!BY118="","",[1]DATA!BY118)</f>
        <v>360</v>
      </c>
      <c r="BZ10" s="0" t="n">
        <f aca="false">IF([1]DATA!BZ118="","",[1]DATA!BZ118)</f>
        <v>356</v>
      </c>
      <c r="CA10" s="0" t="n">
        <f aca="false">IF([1]DATA!CA118="","",[1]DATA!CA118)</f>
        <v>338</v>
      </c>
      <c r="CB10" s="0" t="n">
        <f aca="false">IF([1]DATA!CB118="","",[1]DATA!CB118)</f>
        <v>323</v>
      </c>
      <c r="CC10" s="0" t="n">
        <f aca="false">IF([1]DATA!CC118="","",[1]DATA!CC118)</f>
        <v>326</v>
      </c>
      <c r="CD10" s="0" t="n">
        <f aca="false">IF([1]DATA!CD118="","",[1]DATA!CD118)</f>
        <v>329</v>
      </c>
      <c r="CE10" s="0" t="n">
        <f aca="false">IF([1]DATA!CE118="","",[1]DATA!CE118)</f>
        <v>335</v>
      </c>
      <c r="CF10" s="0" t="n">
        <f aca="false">IF([1]DATA!CF118="","",[1]DATA!CF118)</f>
        <v>330</v>
      </c>
      <c r="CG10" s="0" t="n">
        <f aca="false">IF([1]DATA!CG118="","",[1]DATA!CG118)</f>
        <v>344</v>
      </c>
      <c r="CH10" s="0" t="n">
        <f aca="false">IF([1]DATA!CH118="","",[1]DATA!CH118)</f>
        <v>361</v>
      </c>
      <c r="CI10" s="0" t="n">
        <f aca="false">IF([1]DATA!CI118="","",[1]DATA!CI118)</f>
        <v>350</v>
      </c>
      <c r="CJ10" s="0" t="n">
        <f aca="false">IF([1]DATA!CJ118="","",[1]DATA!CJ118)</f>
        <v>350</v>
      </c>
      <c r="CK10" s="0" t="n">
        <f aca="false">IF([1]DATA!CK118="","",[1]DATA!CK118)</f>
        <v>343</v>
      </c>
      <c r="CL10" s="0" t="n">
        <f aca="false">IF([1]DATA!CL118="","",[1]DATA!CL118)</f>
        <v>327</v>
      </c>
      <c r="CM10" s="0" t="n">
        <f aca="false">IF([1]DATA!CM118="","",[1]DATA!CM118)</f>
        <v>320</v>
      </c>
      <c r="CN10" s="0" t="n">
        <f aca="false">IF([1]DATA!CN118="","",[1]DATA!CN118)</f>
        <v>320</v>
      </c>
      <c r="CO10" s="0" t="n">
        <f aca="false">IF([1]DATA!CO118="","",[1]DATA!CO118)</f>
        <v>304</v>
      </c>
      <c r="CP10" s="0" t="n">
        <f aca="false">IF([1]DATA!CP118="","",[1]DATA!CP118)</f>
        <v>297</v>
      </c>
      <c r="CQ10" s="0" t="n">
        <f aca="false">IF([1]DATA!CQ118="","",[1]DATA!CQ118)</f>
        <v>287</v>
      </c>
      <c r="CR10" s="0" t="n">
        <f aca="false">IF([1]DATA!CR118="","",[1]DATA!CR118)</f>
        <v>273</v>
      </c>
      <c r="CS10" s="0" t="n">
        <f aca="false">IF([1]DATA!CS118="","",[1]DATA!CS118)</f>
        <v>274</v>
      </c>
      <c r="CT10" s="0" t="n">
        <f aca="false">IF([1]DATA!CT118="","",[1]DATA!CT118)</f>
        <v>265</v>
      </c>
      <c r="CU10" s="0" t="n">
        <f aca="false">IF([1]DATA!CU118="","",[1]DATA!CU118)</f>
        <v>265</v>
      </c>
      <c r="CV10" s="0" t="n">
        <f aca="false">IF([1]DATA!CV118="","",[1]DATA!CV118)</f>
        <v>268</v>
      </c>
      <c r="CW10" s="0" t="n">
        <f aca="false">IF([1]DATA!CW118="","",[1]DATA!CW118)</f>
        <v>267</v>
      </c>
      <c r="CX10" s="0" t="n">
        <f aca="false">IF([1]DATA!CX118="","",[1]DATA!CX118)</f>
        <v>266</v>
      </c>
      <c r="CY10" s="0" t="n">
        <f aca="false">IF([1]DATA!CY118="","",[1]DATA!CY118)</f>
        <v>268</v>
      </c>
      <c r="CZ10" s="0" t="n">
        <f aca="false">IF([1]DATA!CZ118="","",[1]DATA!CZ118)</f>
        <v>265</v>
      </c>
      <c r="DA10" s="0" t="n">
        <f aca="false">IF([1]DATA!DA118="","",[1]DATA!DA118)</f>
        <v>269</v>
      </c>
      <c r="DB10" s="0" t="n">
        <f aca="false">IF([1]DATA!DB118="","",[1]DATA!DB118)</f>
        <v>260</v>
      </c>
      <c r="DC10" s="0" t="n">
        <f aca="false">IF([1]DATA!DC118="","",[1]DATA!DC118)</f>
        <v>261</v>
      </c>
      <c r="DD10" s="0" t="n">
        <f aca="false">IF([1]DATA!DD118="","",[1]DATA!DD118)</f>
        <v>260</v>
      </c>
      <c r="DE10" s="0" t="n">
        <f aca="false">IF([1]DATA!DE118="","",[1]DATA!DE118)</f>
        <v>260</v>
      </c>
      <c r="DF10" s="0" t="n">
        <f aca="false">IF([1]DATA!DF118="","",[1]DATA!DF118)</f>
        <v>260</v>
      </c>
      <c r="DG10" s="0" t="n">
        <f aca="false">IF([1]DATA!DG118="","",[1]DATA!DG118)</f>
        <v>253</v>
      </c>
      <c r="DH10" s="0" t="n">
        <f aca="false">IF([1]DATA!DH118="","",[1]DATA!DH118)</f>
        <v>252</v>
      </c>
      <c r="DI10" s="0" t="n">
        <f aca="false">IF([1]DATA!DI118="","",[1]DATA!DI118)</f>
        <v>247</v>
      </c>
      <c r="DJ10" s="0" t="n">
        <f aca="false">IF([1]DATA!DJ118="","",[1]DATA!DJ118)</f>
        <v>244</v>
      </c>
      <c r="DK10" s="0" t="n">
        <f aca="false">IF([1]DATA!DK118="","",[1]DATA!DK118)</f>
        <v>246</v>
      </c>
      <c r="DL10" s="0" t="n">
        <f aca="false">IF([1]DATA!DL118="","",[1]DATA!DL118)</f>
        <v>247</v>
      </c>
      <c r="DM10" s="0" t="n">
        <f aca="false">IF([1]DATA!DM118="","",[1]DATA!DM118)</f>
        <v>243</v>
      </c>
      <c r="DN10" s="0" t="n">
        <f aca="false">IF([1]DATA!DN118="","",[1]DATA!DN118)</f>
        <v>230</v>
      </c>
      <c r="DO10" s="0" t="n">
        <f aca="false">IF([1]DATA!DO118="","",[1]DATA!DO118)</f>
        <v>233</v>
      </c>
      <c r="DP10" s="0" t="n">
        <f aca="false">IF([1]DATA!DP118="","",[1]DATA!DP118)</f>
        <v>236</v>
      </c>
      <c r="DQ10" s="0" t="n">
        <f aca="false">IF([1]DATA!DQ118="","",[1]DATA!DQ118)</f>
        <v>243</v>
      </c>
      <c r="DR10" s="0" t="n">
        <f aca="false">IF([1]DATA!DR118="","",[1]DATA!DR118)</f>
        <v>246</v>
      </c>
      <c r="DS10" s="0" t="str">
        <f aca="false">IF([1]DATA!DS118="","",[1]DATA!DS118)</f>
        <v/>
      </c>
      <c r="DT10" s="0" t="str">
        <f aca="false">IF([1]DATA!DT118="","",[1]DATA!DT118)</f>
        <v/>
      </c>
      <c r="DU10" s="0" t="str">
        <f aca="false">IF([1]DATA!DU118="","",[1]DATA!DU118)</f>
        <v/>
      </c>
      <c r="DV10" s="0" t="str">
        <f aca="false">IF([1]DATA!DV118="","",[1]DATA!DV118)</f>
        <v/>
      </c>
      <c r="DW10" s="0" t="str">
        <f aca="false">IF([1]DATA!DW118="","",[1]DATA!DW118)</f>
        <v/>
      </c>
      <c r="DX10" s="0" t="str">
        <f aca="false">IF([1]DATA!DX118="","",[1]DATA!DX118)</f>
        <v/>
      </c>
      <c r="DY10" s="0" t="str">
        <f aca="false">IF([1]DATA!DY118="","",[1]DATA!DY118)</f>
        <v/>
      </c>
      <c r="DZ10" s="0" t="str">
        <f aca="false">IF([1]DATA!DZ118="","",[1]DATA!DZ118)</f>
        <v/>
      </c>
      <c r="EA10" s="0" t="str">
        <f aca="false">IF([1]DATA!EA118="","",[1]DATA!EA118)</f>
        <v/>
      </c>
      <c r="EB10" s="0" t="str">
        <f aca="false">IF([1]DATA!EB118="","",[1]DATA!EB118)</f>
        <v/>
      </c>
      <c r="EC10" s="0" t="str">
        <f aca="false">IF([1]DATA!EC118="","",[1]DATA!EC118)</f>
        <v/>
      </c>
      <c r="ED10" s="0" t="str">
        <f aca="false">IF([1]DATA!ED118="","",[1]DATA!ED118)</f>
        <v/>
      </c>
      <c r="EE10" s="0" t="str">
        <f aca="false">IF([1]DATA!EE118="","",[1]DATA!EE118)</f>
        <v/>
      </c>
      <c r="EF10" s="0" t="str">
        <f aca="false">IF([1]DATA!EF118="","",[1]DATA!EF118)</f>
        <v/>
      </c>
      <c r="EG10" s="0" t="str">
        <f aca="false">IF([1]DATA!EG118="","",[1]DATA!EG118)</f>
        <v/>
      </c>
      <c r="EH10" s="0" t="str">
        <f aca="false">IF([1]DATA!EH118="","",[1]DATA!EH118)</f>
        <v/>
      </c>
      <c r="EI10" s="0" t="str">
        <f aca="false">IF([1]DATA!EI118="","",[1]DATA!EI118)</f>
        <v/>
      </c>
      <c r="EJ10" s="0" t="str">
        <f aca="false">IF([1]DATA!EJ118="","",[1]DATA!EJ118)</f>
        <v/>
      </c>
      <c r="EK10" s="0" t="str">
        <f aca="false">IF([1]DATA!EK118="","",[1]DATA!EK118)</f>
        <v/>
      </c>
      <c r="EL10" s="0" t="str">
        <f aca="false">IF([1]DATA!EL118="","",[1]DATA!EL118)</f>
        <v/>
      </c>
      <c r="EM10" s="0" t="str">
        <f aca="false">IF([1]DATA!EM118="","",[1]DATA!EM118)</f>
        <v/>
      </c>
      <c r="EN10" s="0" t="str">
        <f aca="false">IF([1]DATA!EN118="","",[1]DATA!EN118)</f>
        <v/>
      </c>
      <c r="EO10" s="0" t="str">
        <f aca="false">IF([1]DATA!EO118="","",[1]DATA!EO118)</f>
        <v/>
      </c>
      <c r="EP10" s="0" t="str">
        <f aca="false">IF([1]DATA!EP118="","",[1]DATA!EP118)</f>
        <v/>
      </c>
      <c r="EQ10" s="0" t="str">
        <f aca="false">IF([1]DATA!EQ118="","",[1]DATA!EQ118)</f>
        <v/>
      </c>
      <c r="ER10" s="0" t="str">
        <f aca="false">IF([1]DATA!ER118="","",[1]DATA!ER118)</f>
        <v/>
      </c>
      <c r="ES10" s="0" t="str">
        <f aca="false">IF([1]DATA!ES118="","",[1]DATA!ES118)</f>
        <v/>
      </c>
      <c r="ET10" s="0" t="str">
        <f aca="false">IF([1]DATA!ET118="","",[1]DATA!ET118)</f>
        <v/>
      </c>
      <c r="EU10" s="0" t="str">
        <f aca="false">IF([1]DATA!EU118="","",[1]DATA!EU118)</f>
        <v/>
      </c>
      <c r="EV10" s="0" t="str">
        <f aca="false">IF([1]DATA!EV118="","",[1]DATA!EV118)</f>
        <v/>
      </c>
      <c r="EW10" s="0" t="str">
        <f aca="false">IF([1]DATA!EW118="","",[1]DATA!EW118)</f>
        <v/>
      </c>
      <c r="EX10" s="0" t="str">
        <f aca="false">IF([1]DATA!EX118="","",[1]DATA!EX118)</f>
        <v/>
      </c>
      <c r="EY10" s="0" t="str">
        <f aca="false">IF([1]DATA!EY118="","",[1]DATA!EY118)</f>
        <v/>
      </c>
      <c r="EZ10" s="0" t="str">
        <f aca="false">IF([1]DATA!EZ118="","",[1]DATA!EZ118)</f>
        <v/>
      </c>
      <c r="FA10" s="0" t="str">
        <f aca="false">IF([1]DATA!FA118="","",[1]DATA!FA118)</f>
        <v/>
      </c>
      <c r="FB10" s="0" t="str">
        <f aca="false">IF([1]DATA!FB118="","",[1]DATA!FB118)</f>
        <v/>
      </c>
      <c r="FC10" s="0" t="str">
        <f aca="false">IF([1]DATA!FC118="","",[1]DATA!FC118)</f>
        <v/>
      </c>
      <c r="FD10" s="0" t="str">
        <f aca="false">IF([1]DATA!FD118="","",[1]DATA!FD118)</f>
        <v/>
      </c>
      <c r="FE10" s="0" t="str">
        <f aca="false">IF([1]DATA!FE118="","",[1]DATA!FE118)</f>
        <v/>
      </c>
      <c r="FF10" s="0" t="str">
        <f aca="false">IF([1]DATA!FF118="","",[1]DATA!FF118)</f>
        <v/>
      </c>
      <c r="FG10" s="0" t="str">
        <f aca="false">IF([1]DATA!FG118="","",[1]DATA!FG118)</f>
        <v/>
      </c>
      <c r="FH10" s="0" t="str">
        <f aca="false">IF([1]DATA!FH118="","",[1]DATA!FH118)</f>
        <v/>
      </c>
      <c r="FI10" s="0" t="str">
        <f aca="false">IF([1]DATA!FI118="","",[1]DATA!FI118)</f>
        <v/>
      </c>
      <c r="FJ10" s="0" t="str">
        <f aca="false">IF([1]DATA!FJ118="","",[1]DATA!FJ118)</f>
        <v/>
      </c>
      <c r="FK10" s="0" t="str">
        <f aca="false">IF([1]DATA!FK118="","",[1]DATA!FK118)</f>
        <v/>
      </c>
      <c r="FL10" s="0" t="str">
        <f aca="false">IF([1]DATA!FL118="","",[1]DATA!FL118)</f>
        <v/>
      </c>
      <c r="FM10" s="0" t="str">
        <f aca="false">IF([1]DATA!FM118="","",[1]DATA!FM118)</f>
        <v/>
      </c>
      <c r="FN10" s="0" t="str">
        <f aca="false">IF([1]DATA!FN118="","",[1]DATA!FN118)</f>
        <v/>
      </c>
      <c r="FO10" s="0" t="str">
        <f aca="false">IF([1]DATA!FO118="","",[1]DATA!FO118)</f>
        <v/>
      </c>
      <c r="FP10" s="0" t="str">
        <f aca="false">IF([1]DATA!FP118="","",[1]DATA!FP118)</f>
        <v/>
      </c>
      <c r="FQ10" s="0" t="str">
        <f aca="false">IF([1]DATA!FQ118="","",[1]DATA!FQ118)</f>
        <v/>
      </c>
      <c r="FR10" s="0" t="str">
        <f aca="false">IF([1]DATA!FR118="","",[1]DATA!FR118)</f>
        <v/>
      </c>
      <c r="FS10" s="0" t="str">
        <f aca="false">IF([1]DATA!FS118="","",[1]DATA!FS118)</f>
        <v/>
      </c>
      <c r="FT10" s="0" t="str">
        <f aca="false">IF([1]DATA!FT118="","",[1]DATA!FT118)</f>
        <v/>
      </c>
      <c r="FU10" s="0" t="str">
        <f aca="false">IF([1]DATA!FU118="","",[1]DATA!FU118)</f>
        <v/>
      </c>
      <c r="FV10" s="0" t="str">
        <f aca="false">IF([1]DATA!FV118="","",[1]DATA!FV118)</f>
        <v/>
      </c>
      <c r="FW10" s="0" t="str">
        <f aca="false">IF([1]DATA!FW118="","",[1]DATA!FW118)</f>
        <v/>
      </c>
      <c r="FX10" s="0" t="str">
        <f aca="false">IF([1]DATA!FX118="","",[1]DATA!FX118)</f>
        <v/>
      </c>
      <c r="FY10" s="0" t="str">
        <f aca="false">IF([1]DATA!FY118="","",[1]DATA!FY118)</f>
        <v/>
      </c>
      <c r="FZ10" s="0" t="str">
        <f aca="false">IF([1]DATA!FZ118="","",[1]DATA!FZ118)</f>
        <v/>
      </c>
      <c r="GA10" s="0" t="str">
        <f aca="false">IF([1]DATA!GA118="","",[1]DATA!GA118)</f>
        <v/>
      </c>
      <c r="GB10" s="0" t="str">
        <f aca="false">IF([1]DATA!GB118="","",[1]DATA!GB118)</f>
        <v/>
      </c>
      <c r="GC10" s="0" t="str">
        <f aca="false">IF([1]DATA!GC118="","",[1]DATA!GC118)</f>
        <v/>
      </c>
      <c r="GD10" s="0" t="str">
        <f aca="false">IF([1]DATA!GD118="","",[1]DATA!GD118)</f>
        <v/>
      </c>
      <c r="GE10" s="0" t="str">
        <f aca="false">IF([1]DATA!GE118="","",[1]DATA!GE118)</f>
        <v/>
      </c>
      <c r="GF10" s="0" t="str">
        <f aca="false">IF([1]DATA!GF118="","",[1]DATA!GF118)</f>
        <v/>
      </c>
      <c r="GG10" s="0" t="str">
        <f aca="false">IF([1]DATA!GG118="","",[1]DATA!GG118)</f>
        <v/>
      </c>
      <c r="GH10" s="0" t="str">
        <f aca="false">IF([1]DATA!GH118="","",[1]DATA!GH118)</f>
        <v/>
      </c>
      <c r="GI10" s="0" t="str">
        <f aca="false">IF([1]DATA!GI118="","",[1]DATA!GI118)</f>
        <v/>
      </c>
      <c r="GJ10" s="0" t="str">
        <f aca="false">IF([1]DATA!GJ118="","",[1]DATA!GJ118)</f>
        <v/>
      </c>
      <c r="GK10" s="0" t="str">
        <f aca="false">IF([1]DATA!GK118="","",[1]DATA!GK118)</f>
        <v/>
      </c>
      <c r="GL10" s="0" t="str">
        <f aca="false">IF([1]DATA!GL118="","",[1]DATA!GL118)</f>
        <v/>
      </c>
      <c r="GM10" s="0" t="str">
        <f aca="false">IF([1]DATA!GM118="","",[1]DATA!GM118)</f>
        <v/>
      </c>
      <c r="GN10" s="0" t="str">
        <f aca="false">IF([1]DATA!GN118="","",[1]DATA!GN118)</f>
        <v/>
      </c>
      <c r="GO10" s="0" t="str">
        <f aca="false">IF([1]DATA!GO118="","",[1]DATA!GO118)</f>
        <v/>
      </c>
      <c r="GP10" s="0" t="str">
        <f aca="false">IF([1]DATA!GP118="","",[1]DATA!GP118)</f>
        <v/>
      </c>
      <c r="GQ10" s="0" t="str">
        <f aca="false">IF([1]DATA!GQ118="","",[1]DATA!GQ118)</f>
        <v/>
      </c>
      <c r="GR10" s="0" t="str">
        <f aca="false">IF([1]DATA!GR118="","",[1]DATA!GR118)</f>
        <v/>
      </c>
      <c r="GS10" s="0" t="str">
        <f aca="false">IF([1]DATA!GS118="","",[1]DATA!GS118)</f>
        <v/>
      </c>
      <c r="GT10" s="0" t="str">
        <f aca="false">IF([1]DATA!GT118="","",[1]DATA!GT118)</f>
        <v/>
      </c>
      <c r="GU10" s="0" t="str">
        <f aca="false">IF([1]DATA!GU118="","",[1]DATA!GU118)</f>
        <v/>
      </c>
      <c r="GV10" s="0" t="str">
        <f aca="false">IF([1]DATA!GV118="","",[1]DATA!GV118)</f>
        <v/>
      </c>
      <c r="GW10" s="0" t="str">
        <f aca="false">IF([1]DATA!GW118="","",[1]DATA!GW118)</f>
        <v/>
      </c>
      <c r="GX10" s="0" t="str">
        <f aca="false">IF([1]DATA!GX118="","",[1]DATA!GX118)</f>
        <v/>
      </c>
      <c r="GY10" s="0" t="str">
        <f aca="false">IF([1]DATA!GY118="","",[1]DATA!GY118)</f>
        <v/>
      </c>
      <c r="GZ10" s="0" t="str">
        <f aca="false">IF([1]DATA!GZ118="","",[1]DATA!GZ118)</f>
        <v/>
      </c>
      <c r="HA10" s="0" t="str">
        <f aca="false">IF([1]DATA!HA118="","",[1]DATA!HA118)</f>
        <v/>
      </c>
      <c r="HB10" s="0" t="str">
        <f aca="false">IF([1]DATA!HB118="","",[1]DATA!HB118)</f>
        <v/>
      </c>
      <c r="HC10" s="0" t="str">
        <f aca="false">IF([1]DATA!HC118="","",[1]DATA!HC118)</f>
        <v/>
      </c>
      <c r="HD10" s="0" t="str">
        <f aca="false">IF([1]DATA!HD118="","",[1]DATA!HD118)</f>
        <v/>
      </c>
      <c r="HE10" s="0" t="str">
        <f aca="false">IF([1]DATA!HE118="","",[1]DATA!HE118)</f>
        <v/>
      </c>
      <c r="HF10" s="0" t="str">
        <f aca="false">IF([1]DATA!HF118="","",[1]DATA!HF118)</f>
        <v/>
      </c>
      <c r="HG10" s="0" t="str">
        <f aca="false">IF([1]DATA!HG118="","",[1]DATA!HG118)</f>
        <v/>
      </c>
      <c r="HH10" s="0" t="str">
        <f aca="false">IF([1]DATA!HH118="","",[1]DATA!HH118)</f>
        <v/>
      </c>
      <c r="HI10" s="0" t="str">
        <f aca="false">IF([1]DATA!HI118="","",[1]DATA!HI118)</f>
        <v/>
      </c>
      <c r="HJ10" s="0" t="str">
        <f aca="false">IF([1]DATA!HJ118="","",[1]DATA!HJ118)</f>
        <v/>
      </c>
      <c r="HK10" s="0" t="str">
        <f aca="false">IF([1]DATA!HK118="","",[1]DATA!HK118)</f>
        <v/>
      </c>
      <c r="HL10" s="0" t="str">
        <f aca="false">IF([1]DATA!HL118="","",[1]DATA!HL118)</f>
        <v/>
      </c>
      <c r="HM10" s="0" t="str">
        <f aca="false">IF([1]DATA!HM118="","",[1]DATA!HM118)</f>
        <v/>
      </c>
      <c r="HN10" s="0" t="str">
        <f aca="false">IF([1]DATA!HN118="","",[1]DATA!HN118)</f>
        <v/>
      </c>
      <c r="HO10" s="0" t="str">
        <f aca="false">IF([1]DATA!HO118="","",[1]DATA!HO118)</f>
        <v/>
      </c>
      <c r="HP10" s="0" t="str">
        <f aca="false">IF([1]DATA!HP118="","",[1]DATA!HP118)</f>
        <v/>
      </c>
      <c r="HQ10" s="0" t="str">
        <f aca="false">IF([1]DATA!HQ118="","",[1]DATA!HQ118)</f>
        <v/>
      </c>
      <c r="HR10" s="0" t="str">
        <f aca="false">IF([1]DATA!HR118="","",[1]DATA!HR118)</f>
        <v/>
      </c>
      <c r="HS10" s="0" t="str">
        <f aca="false">IF([1]DATA!HS118="","",[1]DATA!HS118)</f>
        <v/>
      </c>
      <c r="HT10" s="0" t="str">
        <f aca="false">IF([1]DATA!HT118="","",[1]DATA!HT118)</f>
        <v/>
      </c>
      <c r="HU10" s="0" t="str">
        <f aca="false">IF([1]DATA!HU118="","",[1]DATA!HU118)</f>
        <v/>
      </c>
      <c r="HV10" s="0" t="str">
        <f aca="false">IF([1]DATA!HV118="","",[1]DATA!HV118)</f>
        <v/>
      </c>
      <c r="HW10" s="0" t="str">
        <f aca="false">IF([1]DATA!HW118="","",[1]DATA!HW118)</f>
        <v/>
      </c>
      <c r="HX10" s="0" t="str">
        <f aca="false">IF([1]DATA!HX118="","",[1]DATA!HX118)</f>
        <v/>
      </c>
      <c r="HY10" s="0" t="str">
        <f aca="false">IF([1]DATA!HY118="","",[1]DATA!HY118)</f>
        <v/>
      </c>
      <c r="HZ10" s="0" t="str">
        <f aca="false">IF([1]DATA!HZ118="","",[1]DATA!HZ118)</f>
        <v/>
      </c>
      <c r="IA10" s="0" t="str">
        <f aca="false">IF([1]DATA!IA118="","",[1]DATA!IA118)</f>
        <v/>
      </c>
      <c r="IB10" s="0" t="str">
        <f aca="false">IF([1]DATA!IB118="","",[1]DATA!IB118)</f>
        <v/>
      </c>
      <c r="IC10" s="0" t="str">
        <f aca="false">IF([1]DATA!IC118="","",[1]DATA!IC118)</f>
        <v/>
      </c>
      <c r="ID10" s="0" t="str">
        <f aca="false">IF([1]DATA!ID118="","",[1]DATA!ID118)</f>
        <v/>
      </c>
      <c r="IE10" s="0" t="str">
        <f aca="false">IF([1]DATA!IE118="","",[1]DATA!IE118)</f>
        <v/>
      </c>
      <c r="IF10" s="0" t="str">
        <f aca="false">IF([1]DATA!IF118="","",[1]DATA!IF118)</f>
        <v/>
      </c>
      <c r="IG10" s="0" t="str">
        <f aca="false">IF([1]DATA!IG118="","",[1]DATA!IG118)</f>
        <v/>
      </c>
      <c r="IH10" s="0" t="str">
        <f aca="false">IF([1]DATA!IH118="","",[1]DATA!IH118)</f>
        <v/>
      </c>
      <c r="II10" s="0" t="str">
        <f aca="false">IF([1]DATA!II118="","",[1]DATA!II118)</f>
        <v/>
      </c>
      <c r="IJ10" s="0" t="str">
        <f aca="false">IF([1]DATA!IJ118="","",[1]DATA!IJ118)</f>
        <v/>
      </c>
      <c r="IK10" s="0" t="str">
        <f aca="false">IF([1]DATA!IK118="","",[1]DATA!IK118)</f>
        <v/>
      </c>
      <c r="IL10" s="0" t="str">
        <f aca="false">IF([1]DATA!IL118="","",[1]DATA!IL118)</f>
        <v/>
      </c>
      <c r="IM10" s="0" t="str">
        <f aca="false">IF([1]DATA!IM118="","",[1]DATA!IM118)</f>
        <v/>
      </c>
      <c r="IN10" s="0" t="str">
        <f aca="false">IF([1]DATA!IN118="","",[1]DATA!IN118)</f>
        <v/>
      </c>
      <c r="IO10" s="0" t="str">
        <f aca="false">IF([1]DATA!IO118="","",[1]DATA!IO118)</f>
        <v/>
      </c>
      <c r="IP10" s="0" t="str">
        <f aca="false">IF([1]DATA!IP118="","",[1]DATA!IP118)</f>
        <v/>
      </c>
      <c r="IQ10" s="0" t="str">
        <f aca="false">IF([1]DATA!IQ118="","",[1]DATA!IQ118)</f>
        <v/>
      </c>
      <c r="IR10" s="0" t="str">
        <f aca="false">IF([1]DATA!IR118="","",[1]DATA!IR118)</f>
        <v/>
      </c>
      <c r="IS10" s="0" t="str">
        <f aca="false">IF([1]DATA!IS118="","",[1]DATA!IS118)</f>
        <v/>
      </c>
    </row>
    <row r="12" customFormat="false" ht="14.25" hidden="false" customHeight="false" outlineLevel="0" collapsed="false">
      <c r="A12" s="0" t="str">
        <f aca="false">IF([1]DATA!A94="","",[1]DATA!A94)</f>
        <v>Ethnicity Grouped</v>
      </c>
      <c r="B12" s="159" t="n">
        <f aca="false">IF([1]DATA!B94="","",[1]DATA!B94)</f>
        <v>38443</v>
      </c>
      <c r="C12" s="159" t="n">
        <f aca="false">IF([1]DATA!C94="","",[1]DATA!C94)</f>
        <v>38473</v>
      </c>
      <c r="D12" s="159" t="n">
        <f aca="false">IF([1]DATA!D94="","",[1]DATA!D94)</f>
        <v>38504</v>
      </c>
      <c r="E12" s="159" t="n">
        <f aca="false">IF([1]DATA!E94="","",[1]DATA!E94)</f>
        <v>38534</v>
      </c>
      <c r="F12" s="159" t="n">
        <f aca="false">IF([1]DATA!F94="","",[1]DATA!F94)</f>
        <v>38565</v>
      </c>
      <c r="G12" s="159" t="n">
        <f aca="false">IF([1]DATA!G94="","",[1]DATA!G94)</f>
        <v>38596</v>
      </c>
      <c r="H12" s="159" t="n">
        <f aca="false">IF([1]DATA!H94="","",[1]DATA!H94)</f>
        <v>38626</v>
      </c>
      <c r="I12" s="159" t="n">
        <f aca="false">IF([1]DATA!I94="","",[1]DATA!I94)</f>
        <v>38657</v>
      </c>
      <c r="J12" s="159" t="n">
        <f aca="false">IF([1]DATA!J94="","",[1]DATA!J94)</f>
        <v>38687</v>
      </c>
      <c r="K12" s="159" t="n">
        <f aca="false">IF([1]DATA!K94="","",[1]DATA!K94)</f>
        <v>38718</v>
      </c>
      <c r="L12" s="159" t="n">
        <f aca="false">IF([1]DATA!L94="","",[1]DATA!L94)</f>
        <v>38749</v>
      </c>
      <c r="M12" s="159" t="n">
        <f aca="false">IF([1]DATA!M94="","",[1]DATA!M94)</f>
        <v>38777</v>
      </c>
      <c r="N12" s="159" t="n">
        <f aca="false">IF([1]DATA!N94="","",[1]DATA!N94)</f>
        <v>38808</v>
      </c>
      <c r="O12" s="159" t="n">
        <f aca="false">IF([1]DATA!O94="","",[1]DATA!O94)</f>
        <v>38838</v>
      </c>
      <c r="P12" s="159" t="n">
        <f aca="false">IF([1]DATA!P94="","",[1]DATA!P94)</f>
        <v>38869</v>
      </c>
      <c r="Q12" s="159" t="n">
        <f aca="false">IF([1]DATA!Q94="","",[1]DATA!Q94)</f>
        <v>38899</v>
      </c>
      <c r="R12" s="159" t="n">
        <f aca="false">IF([1]DATA!R94="","",[1]DATA!R94)</f>
        <v>38930</v>
      </c>
      <c r="S12" s="159" t="n">
        <f aca="false">IF([1]DATA!S94="","",[1]DATA!S94)</f>
        <v>38961</v>
      </c>
      <c r="T12" s="159" t="n">
        <f aca="false">IF([1]DATA!T94="","",[1]DATA!T94)</f>
        <v>38991</v>
      </c>
      <c r="U12" s="159" t="n">
        <f aca="false">IF([1]DATA!U94="","",[1]DATA!U94)</f>
        <v>39022</v>
      </c>
      <c r="V12" s="159" t="n">
        <f aca="false">IF([1]DATA!V94="","",[1]DATA!V94)</f>
        <v>39052</v>
      </c>
      <c r="W12" s="159" t="n">
        <f aca="false">IF([1]DATA!W94="","",[1]DATA!W94)</f>
        <v>39083</v>
      </c>
      <c r="X12" s="159" t="n">
        <f aca="false">IF([1]DATA!X94="","",[1]DATA!X94)</f>
        <v>39114</v>
      </c>
      <c r="Y12" s="159" t="n">
        <f aca="false">IF([1]DATA!Y94="","",[1]DATA!Y94)</f>
        <v>39142</v>
      </c>
      <c r="Z12" s="159" t="n">
        <f aca="false">IF([1]DATA!Z94="","",[1]DATA!Z94)</f>
        <v>39173</v>
      </c>
      <c r="AA12" s="159" t="n">
        <f aca="false">IF([1]DATA!AA94="","",[1]DATA!AA94)</f>
        <v>39203</v>
      </c>
      <c r="AB12" s="159" t="n">
        <f aca="false">IF([1]DATA!AB94="","",[1]DATA!AB94)</f>
        <v>39234</v>
      </c>
      <c r="AC12" s="159" t="n">
        <f aca="false">IF([1]DATA!AC94="","",[1]DATA!AC94)</f>
        <v>39264</v>
      </c>
      <c r="AD12" s="159" t="n">
        <f aca="false">IF([1]DATA!AD94="","",[1]DATA!AD94)</f>
        <v>39295</v>
      </c>
      <c r="AE12" s="159" t="n">
        <f aca="false">IF([1]DATA!AE94="","",[1]DATA!AE94)</f>
        <v>39326</v>
      </c>
      <c r="AF12" s="159" t="n">
        <f aca="false">IF([1]DATA!AF94="","",[1]DATA!AF94)</f>
        <v>39356</v>
      </c>
      <c r="AG12" s="159" t="n">
        <f aca="false">IF([1]DATA!AG94="","",[1]DATA!AG94)</f>
        <v>39387</v>
      </c>
      <c r="AH12" s="159" t="n">
        <f aca="false">IF([1]DATA!AH94="","",[1]DATA!AH94)</f>
        <v>39417</v>
      </c>
      <c r="AI12" s="159" t="n">
        <f aca="false">IF([1]DATA!AI94="","",[1]DATA!AI94)</f>
        <v>39448</v>
      </c>
      <c r="AJ12" s="159" t="n">
        <f aca="false">IF([1]DATA!AJ94="","",[1]DATA!AJ94)</f>
        <v>39479</v>
      </c>
      <c r="AK12" s="159" t="n">
        <f aca="false">IF([1]DATA!AK94="","",[1]DATA!AK94)</f>
        <v>39508</v>
      </c>
      <c r="AL12" s="159" t="n">
        <f aca="false">IF([1]DATA!AL94="","",[1]DATA!AL94)</f>
        <v>39539</v>
      </c>
      <c r="AM12" s="159" t="n">
        <f aca="false">IF([1]DATA!AM94="","",[1]DATA!AM94)</f>
        <v>39569</v>
      </c>
      <c r="AN12" s="159" t="n">
        <f aca="false">IF([1]DATA!AN94="","",[1]DATA!AN94)</f>
        <v>39600</v>
      </c>
      <c r="AO12" s="159" t="n">
        <f aca="false">IF([1]DATA!AO94="","",[1]DATA!AO94)</f>
        <v>39630</v>
      </c>
      <c r="AP12" s="159" t="n">
        <f aca="false">IF([1]DATA!AP94="","",[1]DATA!AP94)</f>
        <v>39661</v>
      </c>
      <c r="AQ12" s="159" t="n">
        <f aca="false">IF([1]DATA!AQ94="","",[1]DATA!AQ94)</f>
        <v>39692</v>
      </c>
      <c r="AR12" s="159" t="n">
        <f aca="false">IF([1]DATA!AR94="","",[1]DATA!AR94)</f>
        <v>39722</v>
      </c>
      <c r="AS12" s="159" t="n">
        <f aca="false">IF([1]DATA!AS94="","",[1]DATA!AS94)</f>
        <v>39753</v>
      </c>
      <c r="AT12" s="159" t="n">
        <f aca="false">IF([1]DATA!AT94="","",[1]DATA!AT94)</f>
        <v>39783</v>
      </c>
      <c r="AU12" s="159" t="n">
        <f aca="false">IF([1]DATA!AU94="","",[1]DATA!AU94)</f>
        <v>39814</v>
      </c>
      <c r="AV12" s="159" t="n">
        <f aca="false">IF([1]DATA!AV94="","",[1]DATA!AV94)</f>
        <v>39845</v>
      </c>
      <c r="AW12" s="159" t="n">
        <f aca="false">IF([1]DATA!AW94="","",[1]DATA!AW94)</f>
        <v>39873</v>
      </c>
      <c r="AX12" s="159" t="n">
        <f aca="false">IF([1]DATA!AX94="","",[1]DATA!AX94)</f>
        <v>39904</v>
      </c>
      <c r="AY12" s="159" t="n">
        <f aca="false">IF([1]DATA!AY94="","",[1]DATA!AY94)</f>
        <v>39934</v>
      </c>
      <c r="AZ12" s="159" t="n">
        <f aca="false">IF([1]DATA!AZ94="","",[1]DATA!AZ94)</f>
        <v>39965</v>
      </c>
      <c r="BA12" s="159" t="n">
        <f aca="false">IF([1]DATA!BA94="","",[1]DATA!BA94)</f>
        <v>39995</v>
      </c>
      <c r="BB12" s="159" t="n">
        <f aca="false">IF([1]DATA!BB94="","",[1]DATA!BB94)</f>
        <v>40026</v>
      </c>
      <c r="BC12" s="159" t="n">
        <f aca="false">IF([1]DATA!BC94="","",[1]DATA!BC94)</f>
        <v>40057</v>
      </c>
      <c r="BD12" s="159" t="n">
        <f aca="false">IF([1]DATA!BD94="","",[1]DATA!BD94)</f>
        <v>40087</v>
      </c>
      <c r="BE12" s="159" t="n">
        <f aca="false">IF([1]DATA!BE94="","",[1]DATA!BE94)</f>
        <v>40118</v>
      </c>
      <c r="BF12" s="159" t="n">
        <f aca="false">IF([1]DATA!BF94="","",[1]DATA!BF94)</f>
        <v>40148</v>
      </c>
      <c r="BG12" s="159" t="n">
        <f aca="false">IF([1]DATA!BG94="","",[1]DATA!BG94)</f>
        <v>40179</v>
      </c>
      <c r="BH12" s="159" t="n">
        <f aca="false">IF([1]DATA!BH94="","",[1]DATA!BH94)</f>
        <v>40210</v>
      </c>
      <c r="BI12" s="159" t="n">
        <f aca="false">IF([1]DATA!BI94="","",[1]DATA!BI94)</f>
        <v>40238</v>
      </c>
      <c r="BJ12" s="159" t="n">
        <f aca="false">IF([1]DATA!BJ94="","",[1]DATA!BJ94)</f>
        <v>40269</v>
      </c>
      <c r="BK12" s="159" t="n">
        <f aca="false">IF([1]DATA!BK94="","",[1]DATA!BK94)</f>
        <v>40299</v>
      </c>
      <c r="BL12" s="159" t="n">
        <f aca="false">IF([1]DATA!BL94="","",[1]DATA!BL94)</f>
        <v>40330</v>
      </c>
      <c r="BM12" s="159" t="n">
        <f aca="false">IF([1]DATA!BM94="","",[1]DATA!BM94)</f>
        <v>40360</v>
      </c>
      <c r="BN12" s="159" t="n">
        <f aca="false">IF([1]DATA!BN94="","",[1]DATA!BN94)</f>
        <v>40391</v>
      </c>
      <c r="BO12" s="159" t="n">
        <f aca="false">IF([1]DATA!BO94="","",[1]DATA!BO94)</f>
        <v>40422</v>
      </c>
      <c r="BP12" s="159" t="n">
        <f aca="false">IF([1]DATA!BP94="","",[1]DATA!BP94)</f>
        <v>40452</v>
      </c>
      <c r="BQ12" s="159" t="n">
        <f aca="false">IF([1]DATA!BQ94="","",[1]DATA!BQ94)</f>
        <v>40483</v>
      </c>
      <c r="BR12" s="159" t="n">
        <f aca="false">IF([1]DATA!BR94="","",[1]DATA!BR94)</f>
        <v>40513</v>
      </c>
      <c r="BS12" s="159" t="n">
        <f aca="false">IF([1]DATA!BS94="","",[1]DATA!BS94)</f>
        <v>40544</v>
      </c>
      <c r="BT12" s="159" t="n">
        <f aca="false">IF([1]DATA!BT94="","",[1]DATA!BT94)</f>
        <v>40575</v>
      </c>
      <c r="BU12" s="159" t="n">
        <f aca="false">IF([1]DATA!BU94="","",[1]DATA!BU94)</f>
        <v>40603</v>
      </c>
      <c r="BV12" s="159" t="n">
        <f aca="false">IF([1]DATA!BV94="","",[1]DATA!BV94)</f>
        <v>40634</v>
      </c>
      <c r="BW12" s="159" t="n">
        <f aca="false">IF([1]DATA!BW94="","",[1]DATA!BW94)</f>
        <v>40664</v>
      </c>
      <c r="BX12" s="159" t="n">
        <f aca="false">IF([1]DATA!BX94="","",[1]DATA!BX94)</f>
        <v>40695</v>
      </c>
      <c r="BY12" s="159" t="n">
        <f aca="false">IF([1]DATA!BY94="","",[1]DATA!BY94)</f>
        <v>40725</v>
      </c>
      <c r="BZ12" s="159" t="n">
        <f aca="false">IF([1]DATA!BZ94="","",[1]DATA!BZ94)</f>
        <v>40756</v>
      </c>
      <c r="CA12" s="159" t="n">
        <f aca="false">IF([1]DATA!CA94="","",[1]DATA!CA94)</f>
        <v>40787</v>
      </c>
      <c r="CB12" s="159" t="n">
        <f aca="false">IF([1]DATA!CB94="","",[1]DATA!CB94)</f>
        <v>40817</v>
      </c>
      <c r="CC12" s="159" t="n">
        <f aca="false">IF([1]DATA!CC94="","",[1]DATA!CC94)</f>
        <v>40848</v>
      </c>
      <c r="CD12" s="159" t="n">
        <f aca="false">IF([1]DATA!CD94="","",[1]DATA!CD94)</f>
        <v>40878</v>
      </c>
      <c r="CE12" s="159" t="n">
        <f aca="false">IF([1]DATA!CE94="","",[1]DATA!CE94)</f>
        <v>40909</v>
      </c>
      <c r="CF12" s="159" t="n">
        <f aca="false">IF([1]DATA!CF94="","",[1]DATA!CF94)</f>
        <v>40940</v>
      </c>
      <c r="CG12" s="159" t="n">
        <f aca="false">IF([1]DATA!CG94="","",[1]DATA!CG94)</f>
        <v>40969</v>
      </c>
      <c r="CH12" s="159" t="n">
        <f aca="false">IF([1]DATA!CH94="","",[1]DATA!CH94)</f>
        <v>41000</v>
      </c>
      <c r="CI12" s="159" t="n">
        <f aca="false">IF([1]DATA!CI94="","",[1]DATA!CI94)</f>
        <v>41030</v>
      </c>
      <c r="CJ12" s="159" t="n">
        <f aca="false">IF([1]DATA!CJ94="","",[1]DATA!CJ94)</f>
        <v>41061</v>
      </c>
      <c r="CK12" s="159" t="n">
        <f aca="false">IF([1]DATA!CK94="","",[1]DATA!CK94)</f>
        <v>41091</v>
      </c>
      <c r="CL12" s="159" t="n">
        <f aca="false">IF([1]DATA!CL94="","",[1]DATA!CL94)</f>
        <v>41122</v>
      </c>
      <c r="CM12" s="159" t="n">
        <f aca="false">IF([1]DATA!CM94="","",[1]DATA!CM94)</f>
        <v>41153</v>
      </c>
      <c r="CN12" s="159" t="n">
        <f aca="false">IF([1]DATA!CN94="","",[1]DATA!CN94)</f>
        <v>41183</v>
      </c>
      <c r="CO12" s="159" t="n">
        <f aca="false">IF([1]DATA!CO94="","",[1]DATA!CO94)</f>
        <v>41214</v>
      </c>
      <c r="CP12" s="159" t="n">
        <f aca="false">IF([1]DATA!CP94="","",[1]DATA!CP94)</f>
        <v>41244</v>
      </c>
      <c r="CQ12" s="159" t="n">
        <f aca="false">IF([1]DATA!CQ94="","",[1]DATA!CQ94)</f>
        <v>41275</v>
      </c>
      <c r="CR12" s="159" t="n">
        <f aca="false">IF([1]DATA!CR94="","",[1]DATA!CR94)</f>
        <v>41306</v>
      </c>
      <c r="CS12" s="159" t="n">
        <f aca="false">IF([1]DATA!CS94="","",[1]DATA!CS94)</f>
        <v>41334</v>
      </c>
      <c r="CT12" s="159" t="n">
        <f aca="false">IF([1]DATA!CT94="","",[1]DATA!CT94)</f>
        <v>41365</v>
      </c>
      <c r="CU12" s="159" t="n">
        <f aca="false">IF([1]DATA!CU94="","",[1]DATA!CU94)</f>
        <v>41395</v>
      </c>
      <c r="CV12" s="159" t="n">
        <f aca="false">IF([1]DATA!CV94="","",[1]DATA!CV94)</f>
        <v>41426</v>
      </c>
      <c r="CW12" s="159" t="n">
        <f aca="false">IF([1]DATA!CW94="","",[1]DATA!CW94)</f>
        <v>41456</v>
      </c>
      <c r="CX12" s="159" t="n">
        <f aca="false">IF([1]DATA!CX94="","",[1]DATA!CX94)</f>
        <v>41487</v>
      </c>
      <c r="CY12" s="159" t="n">
        <f aca="false">IF([1]DATA!CY94="","",[1]DATA!CY94)</f>
        <v>41518</v>
      </c>
      <c r="CZ12" s="159" t="n">
        <f aca="false">IF([1]DATA!CZ94="","",[1]DATA!CZ94)</f>
        <v>41548</v>
      </c>
      <c r="DA12" s="159" t="n">
        <f aca="false">IF([1]DATA!DA94="","",[1]DATA!DA94)</f>
        <v>41579</v>
      </c>
      <c r="DB12" s="159" t="n">
        <f aca="false">IF([1]DATA!DB94="","",[1]DATA!DB94)</f>
        <v>41609</v>
      </c>
      <c r="DC12" s="159" t="n">
        <f aca="false">IF([1]DATA!DC94="","",[1]DATA!DC94)</f>
        <v>41640</v>
      </c>
      <c r="DD12" s="159" t="n">
        <f aca="false">IF([1]DATA!DD94="","",[1]DATA!DD94)</f>
        <v>41671</v>
      </c>
      <c r="DE12" s="159" t="n">
        <f aca="false">IF([1]DATA!DE94="","",[1]DATA!DE94)</f>
        <v>41699</v>
      </c>
      <c r="DF12" s="159" t="n">
        <f aca="false">IF([1]DATA!DF94="","",[1]DATA!DF94)</f>
        <v>41730</v>
      </c>
      <c r="DG12" s="159" t="n">
        <f aca="false">IF([1]DATA!DG94="","",[1]DATA!DG94)</f>
        <v>41760</v>
      </c>
      <c r="DH12" s="159" t="n">
        <f aca="false">IF([1]DATA!DH94="","",[1]DATA!DH94)</f>
        <v>41791</v>
      </c>
      <c r="DI12" s="159" t="n">
        <f aca="false">IF([1]DATA!DI94="","",[1]DATA!DI94)</f>
        <v>41821</v>
      </c>
      <c r="DJ12" s="159" t="n">
        <f aca="false">IF([1]DATA!DJ94="","",[1]DATA!DJ94)</f>
        <v>41852</v>
      </c>
      <c r="DK12" s="159" t="n">
        <f aca="false">IF([1]DATA!DK94="","",[1]DATA!DK94)</f>
        <v>41883</v>
      </c>
      <c r="DL12" s="159" t="n">
        <f aca="false">IF([1]DATA!DL94="","",[1]DATA!DL94)</f>
        <v>41913</v>
      </c>
      <c r="DM12" s="159" t="n">
        <f aca="false">IF([1]DATA!DM94="","",[1]DATA!DM94)</f>
        <v>41944</v>
      </c>
      <c r="DN12" s="159" t="n">
        <f aca="false">IF([1]DATA!DN94="","",[1]DATA!DN94)</f>
        <v>41974</v>
      </c>
      <c r="DO12" s="159" t="n">
        <f aca="false">IF([1]DATA!DO94="","",[1]DATA!DO94)</f>
        <v>42005</v>
      </c>
      <c r="DP12" s="159" t="n">
        <f aca="false">IF([1]DATA!DP94="","",[1]DATA!DP94)</f>
        <v>42036</v>
      </c>
      <c r="DQ12" s="159" t="n">
        <f aca="false">IF([1]DATA!DQ94="","",[1]DATA!DQ94)</f>
        <v>42064</v>
      </c>
      <c r="DR12" s="159" t="n">
        <f aca="false">IF([1]DATA!DR94="","",[1]DATA!DR94)</f>
        <v>42095</v>
      </c>
      <c r="DS12" s="159" t="str">
        <f aca="false">IF([1]DATA!DS94="","",[1]DATA!DS94)</f>
        <v/>
      </c>
      <c r="DT12" s="159" t="str">
        <f aca="false">IF([1]DATA!DT94="","",[1]DATA!DT94)</f>
        <v/>
      </c>
      <c r="DU12" s="159" t="str">
        <f aca="false">IF([1]DATA!DU94="","",[1]DATA!DU94)</f>
        <v/>
      </c>
      <c r="DV12" s="159" t="str">
        <f aca="false">IF([1]DATA!DV94="","",[1]DATA!DV94)</f>
        <v/>
      </c>
      <c r="DW12" s="159" t="str">
        <f aca="false">IF([1]DATA!DW94="","",[1]DATA!DW94)</f>
        <v/>
      </c>
      <c r="DX12" s="159" t="str">
        <f aca="false">IF([1]DATA!DX94="","",[1]DATA!DX94)</f>
        <v/>
      </c>
      <c r="DY12" s="159" t="str">
        <f aca="false">IF([1]DATA!DY94="","",[1]DATA!DY94)</f>
        <v/>
      </c>
      <c r="DZ12" s="159" t="str">
        <f aca="false">IF([1]DATA!DZ94="","",[1]DATA!DZ94)</f>
        <v/>
      </c>
      <c r="EA12" s="159" t="str">
        <f aca="false">IF([1]DATA!EA94="","",[1]DATA!EA94)</f>
        <v/>
      </c>
      <c r="EB12" s="159" t="str">
        <f aca="false">IF([1]DATA!EB94="","",[1]DATA!EB94)</f>
        <v/>
      </c>
      <c r="EC12" s="159" t="str">
        <f aca="false">IF([1]DATA!EC94="","",[1]DATA!EC94)</f>
        <v/>
      </c>
      <c r="ED12" s="159" t="str">
        <f aca="false">IF([1]DATA!ED94="","",[1]DATA!ED94)</f>
        <v/>
      </c>
      <c r="EE12" s="159" t="str">
        <f aca="false">IF([1]DATA!EE94="","",[1]DATA!EE94)</f>
        <v/>
      </c>
      <c r="EF12" s="159" t="str">
        <f aca="false">IF([1]DATA!EF94="","",[1]DATA!EF94)</f>
        <v/>
      </c>
      <c r="EG12" s="159" t="str">
        <f aca="false">IF([1]DATA!EG94="","",[1]DATA!EG94)</f>
        <v/>
      </c>
      <c r="EH12" s="159" t="str">
        <f aca="false">IF([1]DATA!EH94="","",[1]DATA!EH94)</f>
        <v/>
      </c>
      <c r="EI12" s="159" t="str">
        <f aca="false">IF([1]DATA!EI94="","",[1]DATA!EI94)</f>
        <v/>
      </c>
      <c r="EJ12" s="159" t="str">
        <f aca="false">IF([1]DATA!EJ94="","",[1]DATA!EJ94)</f>
        <v/>
      </c>
      <c r="EK12" s="159" t="str">
        <f aca="false">IF([1]DATA!EK94="","",[1]DATA!EK94)</f>
        <v/>
      </c>
      <c r="EL12" s="159" t="str">
        <f aca="false">IF([1]DATA!EL94="","",[1]DATA!EL94)</f>
        <v/>
      </c>
      <c r="EM12" s="159" t="str">
        <f aca="false">IF([1]DATA!EM94="","",[1]DATA!EM94)</f>
        <v/>
      </c>
      <c r="EN12" s="159" t="str">
        <f aca="false">IF([1]DATA!EN94="","",[1]DATA!EN94)</f>
        <v/>
      </c>
      <c r="EO12" s="159" t="str">
        <f aca="false">IF([1]DATA!EO94="","",[1]DATA!EO94)</f>
        <v/>
      </c>
      <c r="EP12" s="159" t="str">
        <f aca="false">IF([1]DATA!EP94="","",[1]DATA!EP94)</f>
        <v/>
      </c>
      <c r="EQ12" s="159" t="str">
        <f aca="false">IF([1]DATA!EQ94="","",[1]DATA!EQ94)</f>
        <v/>
      </c>
      <c r="ER12" s="159" t="str">
        <f aca="false">IF([1]DATA!ER94="","",[1]DATA!ER94)</f>
        <v/>
      </c>
      <c r="ES12" s="159" t="str">
        <f aca="false">IF([1]DATA!ES94="","",[1]DATA!ES94)</f>
        <v/>
      </c>
      <c r="ET12" s="159" t="str">
        <f aca="false">IF([1]DATA!ET94="","",[1]DATA!ET94)</f>
        <v/>
      </c>
      <c r="EU12" s="159" t="str">
        <f aca="false">IF([1]DATA!EU94="","",[1]DATA!EU94)</f>
        <v/>
      </c>
      <c r="EV12" s="159" t="str">
        <f aca="false">IF([1]DATA!EV94="","",[1]DATA!EV94)</f>
        <v/>
      </c>
      <c r="EW12" s="159" t="str">
        <f aca="false">IF([1]DATA!EW94="","",[1]DATA!EW94)</f>
        <v/>
      </c>
      <c r="EX12" s="159" t="str">
        <f aca="false">IF([1]DATA!EX94="","",[1]DATA!EX94)</f>
        <v/>
      </c>
      <c r="EY12" s="159" t="str">
        <f aca="false">IF([1]DATA!EY94="","",[1]DATA!EY94)</f>
        <v/>
      </c>
      <c r="EZ12" s="159" t="str">
        <f aca="false">IF([1]DATA!EZ94="","",[1]DATA!EZ94)</f>
        <v/>
      </c>
      <c r="FA12" s="159" t="str">
        <f aca="false">IF([1]DATA!FA94="","",[1]DATA!FA94)</f>
        <v/>
      </c>
      <c r="FB12" s="159" t="str">
        <f aca="false">IF([1]DATA!FB94="","",[1]DATA!FB94)</f>
        <v/>
      </c>
      <c r="FC12" s="159" t="str">
        <f aca="false">IF([1]DATA!FC94="","",[1]DATA!FC94)</f>
        <v/>
      </c>
      <c r="FD12" s="159" t="str">
        <f aca="false">IF([1]DATA!FD94="","",[1]DATA!FD94)</f>
        <v/>
      </c>
      <c r="FE12" s="159" t="str">
        <f aca="false">IF([1]DATA!FE94="","",[1]DATA!FE94)</f>
        <v/>
      </c>
      <c r="FF12" s="159" t="str">
        <f aca="false">IF([1]DATA!FF94="","",[1]DATA!FF94)</f>
        <v/>
      </c>
      <c r="FG12" s="159" t="str">
        <f aca="false">IF([1]DATA!FG94="","",[1]DATA!FG94)</f>
        <v/>
      </c>
      <c r="FH12" s="159" t="str">
        <f aca="false">IF([1]DATA!FH94="","",[1]DATA!FH94)</f>
        <v/>
      </c>
      <c r="FI12" s="159" t="str">
        <f aca="false">IF([1]DATA!FI94="","",[1]DATA!FI94)</f>
        <v/>
      </c>
      <c r="FJ12" s="159" t="str">
        <f aca="false">IF([1]DATA!FJ94="","",[1]DATA!FJ94)</f>
        <v/>
      </c>
      <c r="FK12" s="159" t="str">
        <f aca="false">IF([1]DATA!FK94="","",[1]DATA!FK94)</f>
        <v/>
      </c>
      <c r="FL12" s="159" t="str">
        <f aca="false">IF([1]DATA!FL94="","",[1]DATA!FL94)</f>
        <v/>
      </c>
      <c r="FM12" s="159" t="str">
        <f aca="false">IF([1]DATA!FM94="","",[1]DATA!FM94)</f>
        <v/>
      </c>
      <c r="FN12" s="159" t="str">
        <f aca="false">IF([1]DATA!FN94="","",[1]DATA!FN94)</f>
        <v/>
      </c>
      <c r="FO12" s="159" t="str">
        <f aca="false">IF([1]DATA!FO94="","",[1]DATA!FO94)</f>
        <v/>
      </c>
      <c r="FP12" s="159" t="str">
        <f aca="false">IF([1]DATA!FP94="","",[1]DATA!FP94)</f>
        <v/>
      </c>
      <c r="FQ12" s="159" t="str">
        <f aca="false">IF([1]DATA!FQ94="","",[1]DATA!FQ94)</f>
        <v/>
      </c>
      <c r="FR12" s="159" t="str">
        <f aca="false">IF([1]DATA!FR94="","",[1]DATA!FR94)</f>
        <v/>
      </c>
      <c r="FS12" s="159" t="str">
        <f aca="false">IF([1]DATA!FS94="","",[1]DATA!FS94)</f>
        <v/>
      </c>
      <c r="FT12" s="159" t="str">
        <f aca="false">IF([1]DATA!FT94="","",[1]DATA!FT94)</f>
        <v/>
      </c>
      <c r="FU12" s="159" t="str">
        <f aca="false">IF([1]DATA!FU94="","",[1]DATA!FU94)</f>
        <v/>
      </c>
      <c r="FV12" s="159" t="str">
        <f aca="false">IF([1]DATA!FV94="","",[1]DATA!FV94)</f>
        <v/>
      </c>
      <c r="FW12" s="159" t="str">
        <f aca="false">IF([1]DATA!FW94="","",[1]DATA!FW94)</f>
        <v/>
      </c>
      <c r="FX12" s="159" t="str">
        <f aca="false">IF([1]DATA!FX94="","",[1]DATA!FX94)</f>
        <v/>
      </c>
      <c r="FY12" s="159" t="str">
        <f aca="false">IF([1]DATA!FY94="","",[1]DATA!FY94)</f>
        <v/>
      </c>
      <c r="FZ12" s="159" t="str">
        <f aca="false">IF([1]DATA!FZ94="","",[1]DATA!FZ94)</f>
        <v/>
      </c>
      <c r="GA12" s="159" t="str">
        <f aca="false">IF([1]DATA!GA94="","",[1]DATA!GA94)</f>
        <v/>
      </c>
      <c r="GB12" s="159" t="str">
        <f aca="false">IF([1]DATA!GB94="","",[1]DATA!GB94)</f>
        <v/>
      </c>
      <c r="GC12" s="159" t="str">
        <f aca="false">IF([1]DATA!GC94="","",[1]DATA!GC94)</f>
        <v/>
      </c>
      <c r="GD12" s="159" t="str">
        <f aca="false">IF([1]DATA!GD94="","",[1]DATA!GD94)</f>
        <v/>
      </c>
      <c r="GE12" s="159" t="str">
        <f aca="false">IF([1]DATA!GE94="","",[1]DATA!GE94)</f>
        <v/>
      </c>
      <c r="GF12" s="159" t="str">
        <f aca="false">IF([1]DATA!GF94="","",[1]DATA!GF94)</f>
        <v/>
      </c>
      <c r="GG12" s="159" t="str">
        <f aca="false">IF([1]DATA!GG94="","",[1]DATA!GG94)</f>
        <v/>
      </c>
      <c r="GH12" s="159" t="str">
        <f aca="false">IF([1]DATA!GH94="","",[1]DATA!GH94)</f>
        <v/>
      </c>
      <c r="GI12" s="159" t="str">
        <f aca="false">IF([1]DATA!GI94="","",[1]DATA!GI94)</f>
        <v/>
      </c>
      <c r="GJ12" s="159" t="str">
        <f aca="false">IF([1]DATA!GJ94="","",[1]DATA!GJ94)</f>
        <v/>
      </c>
      <c r="GK12" s="159" t="str">
        <f aca="false">IF([1]DATA!GK94="","",[1]DATA!GK94)</f>
        <v/>
      </c>
      <c r="GL12" s="159" t="str">
        <f aca="false">IF([1]DATA!GL94="","",[1]DATA!GL94)</f>
        <v/>
      </c>
      <c r="GM12" s="159" t="str">
        <f aca="false">IF([1]DATA!GM94="","",[1]DATA!GM94)</f>
        <v/>
      </c>
      <c r="GN12" s="159" t="str">
        <f aca="false">IF([1]DATA!GN94="","",[1]DATA!GN94)</f>
        <v/>
      </c>
      <c r="GO12" s="159" t="str">
        <f aca="false">IF([1]DATA!GO94="","",[1]DATA!GO94)</f>
        <v/>
      </c>
      <c r="GP12" s="159" t="str">
        <f aca="false">IF([1]DATA!GP94="","",[1]DATA!GP94)</f>
        <v/>
      </c>
      <c r="GQ12" s="159" t="str">
        <f aca="false">IF([1]DATA!GQ94="","",[1]DATA!GQ94)</f>
        <v/>
      </c>
      <c r="GR12" s="159" t="str">
        <f aca="false">IF([1]DATA!GR94="","",[1]DATA!GR94)</f>
        <v/>
      </c>
      <c r="GS12" s="159" t="str">
        <f aca="false">IF([1]DATA!GS94="","",[1]DATA!GS94)</f>
        <v/>
      </c>
      <c r="GT12" s="159" t="str">
        <f aca="false">IF([1]DATA!GT94="","",[1]DATA!GT94)</f>
        <v/>
      </c>
      <c r="GU12" s="159" t="str">
        <f aca="false">IF([1]DATA!GU94="","",[1]DATA!GU94)</f>
        <v/>
      </c>
      <c r="GV12" s="159" t="str">
        <f aca="false">IF([1]DATA!GV94="","",[1]DATA!GV94)</f>
        <v/>
      </c>
      <c r="GW12" s="159" t="str">
        <f aca="false">IF([1]DATA!GW94="","",[1]DATA!GW94)</f>
        <v/>
      </c>
      <c r="GX12" s="159" t="str">
        <f aca="false">IF([1]DATA!GX94="","",[1]DATA!GX94)</f>
        <v/>
      </c>
      <c r="GY12" s="159" t="str">
        <f aca="false">IF([1]DATA!GY94="","",[1]DATA!GY94)</f>
        <v/>
      </c>
      <c r="GZ12" s="159" t="str">
        <f aca="false">IF([1]DATA!GZ94="","",[1]DATA!GZ94)</f>
        <v/>
      </c>
      <c r="HA12" s="159" t="str">
        <f aca="false">IF([1]DATA!HA94="","",[1]DATA!HA94)</f>
        <v/>
      </c>
      <c r="HB12" s="159" t="str">
        <f aca="false">IF([1]DATA!HB94="","",[1]DATA!HB94)</f>
        <v/>
      </c>
      <c r="HC12" s="159" t="str">
        <f aca="false">IF([1]DATA!HC94="","",[1]DATA!HC94)</f>
        <v/>
      </c>
      <c r="HD12" s="159" t="str">
        <f aca="false">IF([1]DATA!HD94="","",[1]DATA!HD94)</f>
        <v/>
      </c>
      <c r="HE12" s="159" t="str">
        <f aca="false">IF([1]DATA!HE94="","",[1]DATA!HE94)</f>
        <v/>
      </c>
      <c r="HF12" s="159" t="str">
        <f aca="false">IF([1]DATA!HF94="","",[1]DATA!HF94)</f>
        <v/>
      </c>
      <c r="HG12" s="159" t="str">
        <f aca="false">IF([1]DATA!HG94="","",[1]DATA!HG94)</f>
        <v/>
      </c>
      <c r="HH12" s="159" t="str">
        <f aca="false">IF([1]DATA!HH94="","",[1]DATA!HH94)</f>
        <v/>
      </c>
      <c r="HI12" s="159" t="str">
        <f aca="false">IF([1]DATA!HI94="","",[1]DATA!HI94)</f>
        <v/>
      </c>
      <c r="HJ12" s="159" t="str">
        <f aca="false">IF([1]DATA!HJ94="","",[1]DATA!HJ94)</f>
        <v/>
      </c>
      <c r="HK12" s="159" t="str">
        <f aca="false">IF([1]DATA!HK94="","",[1]DATA!HK94)</f>
        <v/>
      </c>
      <c r="HL12" s="159" t="str">
        <f aca="false">IF([1]DATA!HL94="","",[1]DATA!HL94)</f>
        <v/>
      </c>
      <c r="HM12" s="159" t="str">
        <f aca="false">IF([1]DATA!HM94="","",[1]DATA!HM94)</f>
        <v/>
      </c>
      <c r="HN12" s="159" t="str">
        <f aca="false">IF([1]DATA!HN94="","",[1]DATA!HN94)</f>
        <v/>
      </c>
      <c r="HO12" s="159" t="str">
        <f aca="false">IF([1]DATA!HO94="","",[1]DATA!HO94)</f>
        <v/>
      </c>
      <c r="HP12" s="159" t="str">
        <f aca="false">IF([1]DATA!HP94="","",[1]DATA!HP94)</f>
        <v/>
      </c>
      <c r="HQ12" s="159" t="str">
        <f aca="false">IF([1]DATA!HQ94="","",[1]DATA!HQ94)</f>
        <v/>
      </c>
      <c r="HR12" s="159" t="str">
        <f aca="false">IF([1]DATA!HR94="","",[1]DATA!HR94)</f>
        <v/>
      </c>
      <c r="HS12" s="159" t="str">
        <f aca="false">IF([1]DATA!HS94="","",[1]DATA!HS94)</f>
        <v/>
      </c>
      <c r="HT12" s="159" t="str">
        <f aca="false">IF([1]DATA!HT94="","",[1]DATA!HT94)</f>
        <v/>
      </c>
      <c r="HU12" s="159" t="str">
        <f aca="false">IF([1]DATA!HU94="","",[1]DATA!HU94)</f>
        <v/>
      </c>
      <c r="HV12" s="159" t="str">
        <f aca="false">IF([1]DATA!HV94="","",[1]DATA!HV94)</f>
        <v/>
      </c>
      <c r="HW12" s="159" t="str">
        <f aca="false">IF([1]DATA!HW94="","",[1]DATA!HW94)</f>
        <v/>
      </c>
      <c r="HX12" s="159" t="str">
        <f aca="false">IF([1]DATA!HX94="","",[1]DATA!HX94)</f>
        <v/>
      </c>
      <c r="HY12" s="159" t="str">
        <f aca="false">IF([1]DATA!HY94="","",[1]DATA!HY94)</f>
        <v/>
      </c>
      <c r="HZ12" s="159" t="str">
        <f aca="false">IF([1]DATA!HZ94="","",[1]DATA!HZ94)</f>
        <v/>
      </c>
      <c r="IA12" s="159" t="str">
        <f aca="false">IF([1]DATA!IA94="","",[1]DATA!IA94)</f>
        <v/>
      </c>
      <c r="IB12" s="159" t="str">
        <f aca="false">IF([1]DATA!IB94="","",[1]DATA!IB94)</f>
        <v/>
      </c>
      <c r="IC12" s="159" t="str">
        <f aca="false">IF([1]DATA!IC94="","",[1]DATA!IC94)</f>
        <v/>
      </c>
      <c r="ID12" s="159" t="str">
        <f aca="false">IF([1]DATA!ID94="","",[1]DATA!ID94)</f>
        <v/>
      </c>
      <c r="IE12" s="159" t="str">
        <f aca="false">IF([1]DATA!IE94="","",[1]DATA!IE94)</f>
        <v/>
      </c>
      <c r="IF12" s="159" t="str">
        <f aca="false">IF([1]DATA!IF94="","",[1]DATA!IF94)</f>
        <v/>
      </c>
      <c r="IG12" s="159" t="str">
        <f aca="false">IF([1]DATA!IG94="","",[1]DATA!IG94)</f>
        <v/>
      </c>
      <c r="IH12" s="159" t="str">
        <f aca="false">IF([1]DATA!IH94="","",[1]DATA!IH94)</f>
        <v/>
      </c>
      <c r="II12" s="159" t="str">
        <f aca="false">IF([1]DATA!II94="","",[1]DATA!II94)</f>
        <v/>
      </c>
      <c r="IJ12" s="159" t="str">
        <f aca="false">IF([1]DATA!IJ94="","",[1]DATA!IJ94)</f>
        <v/>
      </c>
      <c r="IK12" s="159" t="str">
        <f aca="false">IF([1]DATA!IK94="","",[1]DATA!IK94)</f>
        <v/>
      </c>
      <c r="IL12" s="159" t="str">
        <f aca="false">IF([1]DATA!IL94="","",[1]DATA!IL94)</f>
        <v/>
      </c>
      <c r="IM12" s="159" t="str">
        <f aca="false">IF([1]DATA!IM94="","",[1]DATA!IM94)</f>
        <v/>
      </c>
      <c r="IN12" s="159" t="str">
        <f aca="false">IF([1]DATA!IN94="","",[1]DATA!IN94)</f>
        <v/>
      </c>
      <c r="IO12" s="159" t="str">
        <f aca="false">IF([1]DATA!IO94="","",[1]DATA!IO94)</f>
        <v/>
      </c>
      <c r="IP12" s="159" t="str">
        <f aca="false">IF([1]DATA!IP94="","",[1]DATA!IP94)</f>
        <v/>
      </c>
      <c r="IQ12" s="159" t="str">
        <f aca="false">IF([1]DATA!IQ94="","",[1]DATA!IQ94)</f>
        <v/>
      </c>
      <c r="IR12" s="159" t="str">
        <f aca="false">IF([1]DATA!IR94="","",[1]DATA!IR94)</f>
        <v/>
      </c>
      <c r="IS12" s="159" t="str">
        <f aca="false">IF([1]DATA!IS94="","",[1]DATA!IS94)</f>
        <v/>
      </c>
    </row>
    <row r="13" customFormat="false" ht="14.25" hidden="false" customHeight="false" outlineLevel="0" collapsed="false">
      <c r="A13" s="0" t="str">
        <f aca="false">IF([1]DATA!A95="","",[1]DATA!A95)</f>
        <v>BAME</v>
      </c>
      <c r="B13" s="0" t="n">
        <f aca="false">IF([1]DATA!B95="","",[1]DATA!B95)</f>
        <v>656</v>
      </c>
      <c r="C13" s="0" t="n">
        <f aca="false">IF([1]DATA!C95="","",[1]DATA!C95)</f>
        <v>666</v>
      </c>
      <c r="D13" s="0" t="n">
        <f aca="false">IF([1]DATA!D95="","",[1]DATA!D95)</f>
        <v>683</v>
      </c>
      <c r="E13" s="0" t="n">
        <f aca="false">IF([1]DATA!E95="","",[1]DATA!E95)</f>
        <v>682</v>
      </c>
      <c r="F13" s="0" t="n">
        <f aca="false">IF([1]DATA!F95="","",[1]DATA!F95)</f>
        <v>716</v>
      </c>
      <c r="G13" s="0" t="n">
        <f aca="false">IF([1]DATA!G95="","",[1]DATA!G95)</f>
        <v>736</v>
      </c>
      <c r="H13" s="0" t="n">
        <f aca="false">IF([1]DATA!H95="","",[1]DATA!H95)</f>
        <v>719</v>
      </c>
      <c r="I13" s="0" t="n">
        <f aca="false">IF([1]DATA!I95="","",[1]DATA!I95)</f>
        <v>728</v>
      </c>
      <c r="J13" s="0" t="n">
        <f aca="false">IF([1]DATA!J95="","",[1]DATA!J95)</f>
        <v>679</v>
      </c>
      <c r="K13" s="0" t="n">
        <f aca="false">IF([1]DATA!K95="","",[1]DATA!K95)</f>
        <v>708</v>
      </c>
      <c r="L13" s="0" t="n">
        <f aca="false">IF([1]DATA!L95="","",[1]DATA!L95)</f>
        <v>714</v>
      </c>
      <c r="M13" s="0" t="n">
        <f aca="false">IF([1]DATA!M95="","",[1]DATA!M95)</f>
        <v>724</v>
      </c>
      <c r="N13" s="0" t="n">
        <f aca="false">IF([1]DATA!N95="","",[1]DATA!N95)</f>
        <v>692</v>
      </c>
      <c r="O13" s="0" t="n">
        <f aca="false">IF([1]DATA!O95="","",[1]DATA!O95)</f>
        <v>730</v>
      </c>
      <c r="P13" s="0" t="n">
        <f aca="false">IF([1]DATA!P95="","",[1]DATA!P95)</f>
        <v>770</v>
      </c>
      <c r="Q13" s="0" t="n">
        <f aca="false">IF([1]DATA!Q95="","",[1]DATA!Q95)</f>
        <v>754</v>
      </c>
      <c r="R13" s="0" t="n">
        <f aca="false">IF([1]DATA!R95="","",[1]DATA!R95)</f>
        <v>790</v>
      </c>
      <c r="S13" s="0" t="n">
        <f aca="false">IF([1]DATA!S95="","",[1]DATA!S95)</f>
        <v>784</v>
      </c>
      <c r="T13" s="0" t="n">
        <f aca="false">IF([1]DATA!T95="","",[1]DATA!T95)</f>
        <v>773</v>
      </c>
      <c r="U13" s="0" t="n">
        <f aca="false">IF([1]DATA!U95="","",[1]DATA!U95)</f>
        <v>763</v>
      </c>
      <c r="V13" s="0" t="n">
        <f aca="false">IF([1]DATA!V95="","",[1]DATA!V95)</f>
        <v>735</v>
      </c>
      <c r="W13" s="0" t="n">
        <f aca="false">IF([1]DATA!W95="","",[1]DATA!W95)</f>
        <v>753</v>
      </c>
      <c r="X13" s="0" t="n">
        <f aca="false">IF([1]DATA!X95="","",[1]DATA!X95)</f>
        <v>741</v>
      </c>
      <c r="Y13" s="0" t="n">
        <f aca="false">IF([1]DATA!Y95="","",[1]DATA!Y95)</f>
        <v>731</v>
      </c>
      <c r="Z13" s="0" t="n">
        <f aca="false">IF([1]DATA!Z95="","",[1]DATA!Z95)</f>
        <v>757</v>
      </c>
      <c r="AA13" s="0" t="n">
        <f aca="false">IF([1]DATA!AA95="","",[1]DATA!AA95)</f>
        <v>723</v>
      </c>
      <c r="AB13" s="0" t="n">
        <f aca="false">IF([1]DATA!AB95="","",[1]DATA!AB95)</f>
        <v>710</v>
      </c>
      <c r="AC13" s="0" t="n">
        <f aca="false">IF([1]DATA!AC95="","",[1]DATA!AC95)</f>
        <v>694</v>
      </c>
      <c r="AD13" s="0" t="n">
        <f aca="false">IF([1]DATA!AD95="","",[1]DATA!AD95)</f>
        <v>702</v>
      </c>
      <c r="AE13" s="0" t="n">
        <f aca="false">IF([1]DATA!AE95="","",[1]DATA!AE95)</f>
        <v>713</v>
      </c>
      <c r="AF13" s="0" t="n">
        <f aca="false">IF([1]DATA!AF95="","",[1]DATA!AF95)</f>
        <v>734</v>
      </c>
      <c r="AG13" s="0" t="n">
        <f aca="false">IF([1]DATA!AG95="","",[1]DATA!AG95)</f>
        <v>732</v>
      </c>
      <c r="AH13" s="0" t="n">
        <f aca="false">IF([1]DATA!AH95="","",[1]DATA!AH95)</f>
        <v>720</v>
      </c>
      <c r="AI13" s="0" t="n">
        <f aca="false">IF([1]DATA!AI95="","",[1]DATA!AI95)</f>
        <v>723</v>
      </c>
      <c r="AJ13" s="0" t="n">
        <f aca="false">IF([1]DATA!AJ95="","",[1]DATA!AJ95)</f>
        <v>751</v>
      </c>
      <c r="AK13" s="0" t="n">
        <f aca="false">IF([1]DATA!AK95="","",[1]DATA!AK95)</f>
        <v>736</v>
      </c>
      <c r="AL13" s="0" t="n">
        <f aca="false">IF([1]DATA!AL95="","",[1]DATA!AL95)</f>
        <v>734</v>
      </c>
      <c r="AM13" s="0" t="n">
        <f aca="false">IF([1]DATA!AM95="","",[1]DATA!AM95)</f>
        <v>752</v>
      </c>
      <c r="AN13" s="0" t="n">
        <f aca="false">IF([1]DATA!AN95="","",[1]DATA!AN95)</f>
        <v>776</v>
      </c>
      <c r="AO13" s="0" t="n">
        <f aca="false">IF([1]DATA!AO95="","",[1]DATA!AO95)</f>
        <v>749</v>
      </c>
      <c r="AP13" s="0" t="n">
        <f aca="false">IF([1]DATA!AP95="","",[1]DATA!AP95)</f>
        <v>778</v>
      </c>
      <c r="AQ13" s="0" t="n">
        <f aca="false">IF([1]DATA!AQ95="","",[1]DATA!AQ95)</f>
        <v>750</v>
      </c>
      <c r="AR13" s="0" t="n">
        <f aca="false">IF([1]DATA!AR95="","",[1]DATA!AR95)</f>
        <v>722</v>
      </c>
      <c r="AS13" s="0" t="n">
        <f aca="false">IF([1]DATA!AS95="","",[1]DATA!AS95)</f>
        <v>731</v>
      </c>
      <c r="AT13" s="0" t="n">
        <f aca="false">IF([1]DATA!AT95="","",[1]DATA!AT95)</f>
        <v>696</v>
      </c>
      <c r="AU13" s="0" t="n">
        <f aca="false">IF([1]DATA!AU95="","",[1]DATA!AU95)</f>
        <v>703</v>
      </c>
      <c r="AV13" s="0" t="n">
        <f aca="false">IF([1]DATA!AV95="","",[1]DATA!AV95)</f>
        <v>701</v>
      </c>
      <c r="AW13" s="0" t="n">
        <f aca="false">IF([1]DATA!AW95="","",[1]DATA!AW95)</f>
        <v>680</v>
      </c>
      <c r="AX13" s="0" t="n">
        <f aca="false">IF([1]DATA!AX95="","",[1]DATA!AX95)</f>
        <v>703</v>
      </c>
      <c r="AY13" s="0" t="n">
        <f aca="false">IF([1]DATA!AY95="","",[1]DATA!AY95)</f>
        <v>683</v>
      </c>
      <c r="AZ13" s="0" t="n">
        <f aca="false">IF([1]DATA!AZ95="","",[1]DATA!AZ95)</f>
        <v>681</v>
      </c>
      <c r="BA13" s="0" t="n">
        <f aca="false">IF([1]DATA!BA95="","",[1]DATA!BA95)</f>
        <v>640</v>
      </c>
      <c r="BB13" s="0" t="n">
        <f aca="false">IF([1]DATA!BB95="","",[1]DATA!BB95)</f>
        <v>633</v>
      </c>
      <c r="BC13" s="0" t="n">
        <f aca="false">IF([1]DATA!BC95="","",[1]DATA!BC95)</f>
        <v>653</v>
      </c>
      <c r="BD13" s="0" t="n">
        <f aca="false">IF([1]DATA!BD95="","",[1]DATA!BD95)</f>
        <v>672</v>
      </c>
      <c r="BE13" s="0" t="n">
        <f aca="false">IF([1]DATA!BE95="","",[1]DATA!BE95)</f>
        <v>667</v>
      </c>
      <c r="BF13" s="0" t="n">
        <f aca="false">IF([1]DATA!BF95="","",[1]DATA!BF95)</f>
        <v>608</v>
      </c>
      <c r="BG13" s="0" t="n">
        <f aca="false">IF([1]DATA!BG95="","",[1]DATA!BG95)</f>
        <v>629</v>
      </c>
      <c r="BH13" s="0" t="n">
        <f aca="false">IF([1]DATA!BH95="","",[1]DATA!BH95)</f>
        <v>635</v>
      </c>
      <c r="BI13" s="0" t="n">
        <f aca="false">IF([1]DATA!BI95="","",[1]DATA!BI95)</f>
        <v>644</v>
      </c>
      <c r="BJ13" s="0" t="n">
        <f aca="false">IF([1]DATA!BJ95="","",[1]DATA!BJ95)</f>
        <v>640</v>
      </c>
      <c r="BK13" s="0" t="n">
        <f aca="false">IF([1]DATA!BK95="","",[1]DATA!BK95)</f>
        <v>648</v>
      </c>
      <c r="BL13" s="0" t="n">
        <f aca="false">IF([1]DATA!BL95="","",[1]DATA!BL95)</f>
        <v>628</v>
      </c>
      <c r="BM13" s="0" t="n">
        <f aca="false">IF([1]DATA!BM95="","",[1]DATA!BM95)</f>
        <v>616</v>
      </c>
      <c r="BN13" s="0" t="n">
        <f aca="false">IF([1]DATA!BN95="","",[1]DATA!BN95)</f>
        <v>635</v>
      </c>
      <c r="BO13" s="0" t="n">
        <f aca="false">IF([1]DATA!BO95="","",[1]DATA!BO95)</f>
        <v>626</v>
      </c>
      <c r="BP13" s="0" t="n">
        <f aca="false">IF([1]DATA!BP95="","",[1]DATA!BP95)</f>
        <v>600</v>
      </c>
      <c r="BQ13" s="0" t="n">
        <f aca="false">IF([1]DATA!BQ95="","",[1]DATA!BQ95)</f>
        <v>587</v>
      </c>
      <c r="BR13" s="0" t="n">
        <f aca="false">IF([1]DATA!BR95="","",[1]DATA!BR95)</f>
        <v>561</v>
      </c>
      <c r="BS13" s="0" t="n">
        <f aca="false">IF([1]DATA!BS95="","",[1]DATA!BS95)</f>
        <v>567</v>
      </c>
      <c r="BT13" s="0" t="n">
        <f aca="false">IF([1]DATA!BT95="","",[1]DATA!BT95)</f>
        <v>566</v>
      </c>
      <c r="BU13" s="0" t="n">
        <f aca="false">IF([1]DATA!BU95="","",[1]DATA!BU95)</f>
        <v>603</v>
      </c>
      <c r="BV13" s="0" t="n">
        <f aca="false">IF([1]DATA!BV95="","",[1]DATA!BV95)</f>
        <v>567</v>
      </c>
      <c r="BW13" s="0" t="n">
        <f aca="false">IF([1]DATA!BW95="","",[1]DATA!BW95)</f>
        <v>576</v>
      </c>
      <c r="BX13" s="0" t="n">
        <f aca="false">IF([1]DATA!BX95="","",[1]DATA!BX95)</f>
        <v>583</v>
      </c>
      <c r="BY13" s="0" t="n">
        <f aca="false">IF([1]DATA!BY95="","",[1]DATA!BY95)</f>
        <v>563</v>
      </c>
      <c r="BZ13" s="0" t="n">
        <f aca="false">IF([1]DATA!BZ95="","",[1]DATA!BZ95)</f>
        <v>593</v>
      </c>
      <c r="CA13" s="0" t="n">
        <f aca="false">IF([1]DATA!CA95="","",[1]DATA!CA95)</f>
        <v>593</v>
      </c>
      <c r="CB13" s="0" t="n">
        <f aca="false">IF([1]DATA!CB95="","",[1]DATA!CB95)</f>
        <v>573</v>
      </c>
      <c r="CC13" s="0" t="n">
        <f aca="false">IF([1]DATA!CC95="","",[1]DATA!CC95)</f>
        <v>569</v>
      </c>
      <c r="CD13" s="0" t="n">
        <f aca="false">IF([1]DATA!CD95="","",[1]DATA!CD95)</f>
        <v>544</v>
      </c>
      <c r="CE13" s="0" t="n">
        <f aca="false">IF([1]DATA!CE95="","",[1]DATA!CE95)</f>
        <v>558</v>
      </c>
      <c r="CF13" s="0" t="n">
        <f aca="false">IF([1]DATA!CF95="","",[1]DATA!CF95)</f>
        <v>530</v>
      </c>
      <c r="CG13" s="0" t="n">
        <f aca="false">IF([1]DATA!CG95="","",[1]DATA!CG95)</f>
        <v>483</v>
      </c>
      <c r="CH13" s="0" t="n">
        <f aca="false">IF([1]DATA!CH95="","",[1]DATA!CH95)</f>
        <v>656</v>
      </c>
      <c r="CI13" s="0" t="n">
        <f aca="false">IF([1]DATA!CI95="","",[1]DATA!CI95)</f>
        <v>629</v>
      </c>
      <c r="CJ13" s="0" t="n">
        <f aca="false">IF([1]DATA!CJ95="","",[1]DATA!CJ95)</f>
        <v>628</v>
      </c>
      <c r="CK13" s="0" t="n">
        <f aca="false">IF([1]DATA!CK95="","",[1]DATA!CK95)</f>
        <v>607</v>
      </c>
      <c r="CL13" s="0" t="n">
        <f aca="false">IF([1]DATA!CL95="","",[1]DATA!CL95)</f>
        <v>592</v>
      </c>
      <c r="CM13" s="0" t="n">
        <f aca="false">IF([1]DATA!CM95="","",[1]DATA!CM95)</f>
        <v>590</v>
      </c>
      <c r="CN13" s="0" t="n">
        <f aca="false">IF([1]DATA!CN95="","",[1]DATA!CN95)</f>
        <v>605</v>
      </c>
      <c r="CO13" s="0" t="n">
        <f aca="false">IF([1]DATA!CO95="","",[1]DATA!CO95)</f>
        <v>570</v>
      </c>
      <c r="CP13" s="0" t="n">
        <f aca="false">IF([1]DATA!CP95="","",[1]DATA!CP95)</f>
        <v>530</v>
      </c>
      <c r="CQ13" s="0" t="n">
        <f aca="false">IF([1]DATA!CQ95="","",[1]DATA!CQ95)</f>
        <v>522</v>
      </c>
      <c r="CR13" s="0" t="n">
        <f aca="false">IF([1]DATA!CR95="","",[1]DATA!CR95)</f>
        <v>511</v>
      </c>
      <c r="CS13" s="0" t="n">
        <f aca="false">IF([1]DATA!CS95="","",[1]DATA!CS95)</f>
        <v>493</v>
      </c>
      <c r="CT13" s="0" t="n">
        <f aca="false">IF([1]DATA!CT95="","",[1]DATA!CT95)</f>
        <v>507</v>
      </c>
      <c r="CU13" s="0" t="n">
        <f aca="false">IF([1]DATA!CU95="","",[1]DATA!CU95)</f>
        <v>502</v>
      </c>
      <c r="CV13" s="0" t="n">
        <f aca="false">IF([1]DATA!CV95="","",[1]DATA!CV95)</f>
        <v>486</v>
      </c>
      <c r="CW13" s="0" t="n">
        <f aca="false">IF([1]DATA!CW95="","",[1]DATA!CW95)</f>
        <v>507</v>
      </c>
      <c r="CX13" s="0" t="n">
        <f aca="false">IF([1]DATA!CX95="","",[1]DATA!CX95)</f>
        <v>487</v>
      </c>
      <c r="CY13" s="0" t="n">
        <f aca="false">IF([1]DATA!CY95="","",[1]DATA!CY95)</f>
        <v>494</v>
      </c>
      <c r="CZ13" s="0" t="n">
        <f aca="false">IF([1]DATA!CZ95="","",[1]DATA!CZ95)</f>
        <v>493</v>
      </c>
      <c r="DA13" s="0" t="n">
        <f aca="false">IF([1]DATA!DA95="","",[1]DATA!DA95)</f>
        <v>493</v>
      </c>
      <c r="DB13" s="0" t="n">
        <f aca="false">IF([1]DATA!DB95="","",[1]DATA!DB95)</f>
        <v>457</v>
      </c>
      <c r="DC13" s="0" t="n">
        <f aca="false">IF([1]DATA!DC95="","",[1]DATA!DC95)</f>
        <v>466</v>
      </c>
      <c r="DD13" s="0" t="n">
        <f aca="false">IF([1]DATA!DD95="","",[1]DATA!DD95)</f>
        <v>464</v>
      </c>
      <c r="DE13" s="0" t="n">
        <f aca="false">IF([1]DATA!DE95="","",[1]DATA!DE95)</f>
        <v>466</v>
      </c>
      <c r="DF13" s="0" t="n">
        <f aca="false">IF([1]DATA!DF95="","",[1]DATA!DF95)</f>
        <v>430</v>
      </c>
      <c r="DG13" s="0" t="n">
        <f aca="false">IF([1]DATA!DG95="","",[1]DATA!DG95)</f>
        <v>418</v>
      </c>
      <c r="DH13" s="0" t="n">
        <f aca="false">IF([1]DATA!DH95="","",[1]DATA!DH95)</f>
        <v>440</v>
      </c>
      <c r="DI13" s="0" t="n">
        <f aca="false">IF([1]DATA!DI95="","",[1]DATA!DI95)</f>
        <v>452</v>
      </c>
      <c r="DJ13" s="0" t="n">
        <f aca="false">IF([1]DATA!DJ95="","",[1]DATA!DJ95)</f>
        <v>428</v>
      </c>
      <c r="DK13" s="0" t="n">
        <f aca="false">IF([1]DATA!DK95="","",[1]DATA!DK95)</f>
        <v>420</v>
      </c>
      <c r="DL13" s="0" t="n">
        <f aca="false">IF([1]DATA!DL95="","",[1]DATA!DL95)</f>
        <v>416</v>
      </c>
      <c r="DM13" s="0" t="n">
        <f aca="false">IF([1]DATA!DM95="","",[1]DATA!DM95)</f>
        <v>407</v>
      </c>
      <c r="DN13" s="0" t="n">
        <f aca="false">IF([1]DATA!DN95="","",[1]DATA!DN95)</f>
        <v>377</v>
      </c>
      <c r="DO13" s="0" t="n">
        <f aca="false">IF([1]DATA!DO95="","",[1]DATA!DO95)</f>
        <v>378</v>
      </c>
      <c r="DP13" s="0" t="n">
        <f aca="false">IF([1]DATA!DP95="","",[1]DATA!DP95)</f>
        <v>384</v>
      </c>
      <c r="DQ13" s="0" t="n">
        <f aca="false">IF([1]DATA!DQ95="","",[1]DATA!DQ95)</f>
        <v>413</v>
      </c>
      <c r="DR13" s="0" t="n">
        <f aca="false">IF([1]DATA!DR95="","",[1]DATA!DR95)</f>
        <v>414</v>
      </c>
      <c r="DS13" s="0" t="str">
        <f aca="false">IF([1]DATA!DS95="","",[1]DATA!DS95)</f>
        <v/>
      </c>
      <c r="DT13" s="0" t="str">
        <f aca="false">IF([1]DATA!DT95="","",[1]DATA!DT95)</f>
        <v/>
      </c>
      <c r="DU13" s="0" t="str">
        <f aca="false">IF([1]DATA!DU95="","",[1]DATA!DU95)</f>
        <v/>
      </c>
      <c r="DV13" s="0" t="str">
        <f aca="false">IF([1]DATA!DV95="","",[1]DATA!DV95)</f>
        <v/>
      </c>
      <c r="DW13" s="0" t="str">
        <f aca="false">IF([1]DATA!DW95="","",[1]DATA!DW95)</f>
        <v/>
      </c>
      <c r="DX13" s="0" t="str">
        <f aca="false">IF([1]DATA!DX95="","",[1]DATA!DX95)</f>
        <v/>
      </c>
      <c r="DY13" s="0" t="str">
        <f aca="false">IF([1]DATA!DY95="","",[1]DATA!DY95)</f>
        <v/>
      </c>
      <c r="DZ13" s="0" t="str">
        <f aca="false">IF([1]DATA!DZ95="","",[1]DATA!DZ95)</f>
        <v/>
      </c>
      <c r="EA13" s="0" t="str">
        <f aca="false">IF([1]DATA!EA95="","",[1]DATA!EA95)</f>
        <v/>
      </c>
      <c r="EB13" s="0" t="str">
        <f aca="false">IF([1]DATA!EB95="","",[1]DATA!EB95)</f>
        <v/>
      </c>
      <c r="EC13" s="0" t="str">
        <f aca="false">IF([1]DATA!EC95="","",[1]DATA!EC95)</f>
        <v/>
      </c>
      <c r="ED13" s="0" t="str">
        <f aca="false">IF([1]DATA!ED95="","",[1]DATA!ED95)</f>
        <v/>
      </c>
      <c r="EE13" s="0" t="str">
        <f aca="false">IF([1]DATA!EE95="","",[1]DATA!EE95)</f>
        <v/>
      </c>
      <c r="EF13" s="0" t="str">
        <f aca="false">IF([1]DATA!EF95="","",[1]DATA!EF95)</f>
        <v/>
      </c>
      <c r="EG13" s="0" t="str">
        <f aca="false">IF([1]DATA!EG95="","",[1]DATA!EG95)</f>
        <v/>
      </c>
      <c r="EH13" s="0" t="str">
        <f aca="false">IF([1]DATA!EH95="","",[1]DATA!EH95)</f>
        <v/>
      </c>
      <c r="EI13" s="0" t="str">
        <f aca="false">IF([1]DATA!EI95="","",[1]DATA!EI95)</f>
        <v/>
      </c>
      <c r="EJ13" s="0" t="str">
        <f aca="false">IF([1]DATA!EJ95="","",[1]DATA!EJ95)</f>
        <v/>
      </c>
      <c r="EK13" s="0" t="str">
        <f aca="false">IF([1]DATA!EK95="","",[1]DATA!EK95)</f>
        <v/>
      </c>
      <c r="EL13" s="0" t="str">
        <f aca="false">IF([1]DATA!EL95="","",[1]DATA!EL95)</f>
        <v/>
      </c>
      <c r="EM13" s="0" t="str">
        <f aca="false">IF([1]DATA!EM95="","",[1]DATA!EM95)</f>
        <v/>
      </c>
      <c r="EN13" s="0" t="str">
        <f aca="false">IF([1]DATA!EN95="","",[1]DATA!EN95)</f>
        <v/>
      </c>
      <c r="EO13" s="0" t="str">
        <f aca="false">IF([1]DATA!EO95="","",[1]DATA!EO95)</f>
        <v/>
      </c>
      <c r="EP13" s="0" t="str">
        <f aca="false">IF([1]DATA!EP95="","",[1]DATA!EP95)</f>
        <v/>
      </c>
      <c r="EQ13" s="0" t="str">
        <f aca="false">IF([1]DATA!EQ95="","",[1]DATA!EQ95)</f>
        <v/>
      </c>
      <c r="ER13" s="0" t="str">
        <f aca="false">IF([1]DATA!ER95="","",[1]DATA!ER95)</f>
        <v/>
      </c>
      <c r="ES13" s="0" t="str">
        <f aca="false">IF([1]DATA!ES95="","",[1]DATA!ES95)</f>
        <v/>
      </c>
      <c r="ET13" s="0" t="str">
        <f aca="false">IF([1]DATA!ET95="","",[1]DATA!ET95)</f>
        <v/>
      </c>
      <c r="EU13" s="0" t="str">
        <f aca="false">IF([1]DATA!EU95="","",[1]DATA!EU95)</f>
        <v/>
      </c>
      <c r="EV13" s="0" t="str">
        <f aca="false">IF([1]DATA!EV95="","",[1]DATA!EV95)</f>
        <v/>
      </c>
      <c r="EW13" s="0" t="str">
        <f aca="false">IF([1]DATA!EW95="","",[1]DATA!EW95)</f>
        <v/>
      </c>
      <c r="EX13" s="0" t="str">
        <f aca="false">IF([1]DATA!EX95="","",[1]DATA!EX95)</f>
        <v/>
      </c>
      <c r="EY13" s="0" t="str">
        <f aca="false">IF([1]DATA!EY95="","",[1]DATA!EY95)</f>
        <v/>
      </c>
      <c r="EZ13" s="0" t="str">
        <f aca="false">IF([1]DATA!EZ95="","",[1]DATA!EZ95)</f>
        <v/>
      </c>
      <c r="FA13" s="0" t="str">
        <f aca="false">IF([1]DATA!FA95="","",[1]DATA!FA95)</f>
        <v/>
      </c>
      <c r="FB13" s="0" t="str">
        <f aca="false">IF([1]DATA!FB95="","",[1]DATA!FB95)</f>
        <v/>
      </c>
      <c r="FC13" s="0" t="str">
        <f aca="false">IF([1]DATA!FC95="","",[1]DATA!FC95)</f>
        <v/>
      </c>
      <c r="FD13" s="0" t="str">
        <f aca="false">IF([1]DATA!FD95="","",[1]DATA!FD95)</f>
        <v/>
      </c>
      <c r="FE13" s="0" t="str">
        <f aca="false">IF([1]DATA!FE95="","",[1]DATA!FE95)</f>
        <v/>
      </c>
      <c r="FF13" s="0" t="str">
        <f aca="false">IF([1]DATA!FF95="","",[1]DATA!FF95)</f>
        <v/>
      </c>
      <c r="FG13" s="0" t="str">
        <f aca="false">IF([1]DATA!FG95="","",[1]DATA!FG95)</f>
        <v/>
      </c>
      <c r="FH13" s="0" t="str">
        <f aca="false">IF([1]DATA!FH95="","",[1]DATA!FH95)</f>
        <v/>
      </c>
      <c r="FI13" s="0" t="str">
        <f aca="false">IF([1]DATA!FI95="","",[1]DATA!FI95)</f>
        <v/>
      </c>
      <c r="FJ13" s="0" t="str">
        <f aca="false">IF([1]DATA!FJ95="","",[1]DATA!FJ95)</f>
        <v/>
      </c>
      <c r="FK13" s="0" t="str">
        <f aca="false">IF([1]DATA!FK95="","",[1]DATA!FK95)</f>
        <v/>
      </c>
      <c r="FL13" s="0" t="str">
        <f aca="false">IF([1]DATA!FL95="","",[1]DATA!FL95)</f>
        <v/>
      </c>
      <c r="FM13" s="0" t="str">
        <f aca="false">IF([1]DATA!FM95="","",[1]DATA!FM95)</f>
        <v/>
      </c>
      <c r="FN13" s="0" t="str">
        <f aca="false">IF([1]DATA!FN95="","",[1]DATA!FN95)</f>
        <v/>
      </c>
      <c r="FO13" s="0" t="str">
        <f aca="false">IF([1]DATA!FO95="","",[1]DATA!FO95)</f>
        <v/>
      </c>
      <c r="FP13" s="0" t="str">
        <f aca="false">IF([1]DATA!FP95="","",[1]DATA!FP95)</f>
        <v/>
      </c>
      <c r="FQ13" s="0" t="str">
        <f aca="false">IF([1]DATA!FQ95="","",[1]DATA!FQ95)</f>
        <v/>
      </c>
      <c r="FR13" s="0" t="str">
        <f aca="false">IF([1]DATA!FR95="","",[1]DATA!FR95)</f>
        <v/>
      </c>
      <c r="FS13" s="0" t="str">
        <f aca="false">IF([1]DATA!FS95="","",[1]DATA!FS95)</f>
        <v/>
      </c>
      <c r="FT13" s="0" t="str">
        <f aca="false">IF([1]DATA!FT95="","",[1]DATA!FT95)</f>
        <v/>
      </c>
      <c r="FU13" s="0" t="str">
        <f aca="false">IF([1]DATA!FU95="","",[1]DATA!FU95)</f>
        <v/>
      </c>
      <c r="FV13" s="0" t="str">
        <f aca="false">IF([1]DATA!FV95="","",[1]DATA!FV95)</f>
        <v/>
      </c>
      <c r="FW13" s="0" t="str">
        <f aca="false">IF([1]DATA!FW95="","",[1]DATA!FW95)</f>
        <v/>
      </c>
      <c r="FX13" s="0" t="str">
        <f aca="false">IF([1]DATA!FX95="","",[1]DATA!FX95)</f>
        <v/>
      </c>
      <c r="FY13" s="0" t="str">
        <f aca="false">IF([1]DATA!FY95="","",[1]DATA!FY95)</f>
        <v/>
      </c>
      <c r="FZ13" s="0" t="str">
        <f aca="false">IF([1]DATA!FZ95="","",[1]DATA!FZ95)</f>
        <v/>
      </c>
      <c r="GA13" s="0" t="str">
        <f aca="false">IF([1]DATA!GA95="","",[1]DATA!GA95)</f>
        <v/>
      </c>
      <c r="GB13" s="0" t="str">
        <f aca="false">IF([1]DATA!GB95="","",[1]DATA!GB95)</f>
        <v/>
      </c>
      <c r="GC13" s="0" t="str">
        <f aca="false">IF([1]DATA!GC95="","",[1]DATA!GC95)</f>
        <v/>
      </c>
      <c r="GD13" s="0" t="str">
        <f aca="false">IF([1]DATA!GD95="","",[1]DATA!GD95)</f>
        <v/>
      </c>
      <c r="GE13" s="0" t="str">
        <f aca="false">IF([1]DATA!GE95="","",[1]DATA!GE95)</f>
        <v/>
      </c>
      <c r="GF13" s="0" t="str">
        <f aca="false">IF([1]DATA!GF95="","",[1]DATA!GF95)</f>
        <v/>
      </c>
      <c r="GG13" s="0" t="str">
        <f aca="false">IF([1]DATA!GG95="","",[1]DATA!GG95)</f>
        <v/>
      </c>
      <c r="GH13" s="0" t="str">
        <f aca="false">IF([1]DATA!GH95="","",[1]DATA!GH95)</f>
        <v/>
      </c>
      <c r="GI13" s="0" t="str">
        <f aca="false">IF([1]DATA!GI95="","",[1]DATA!GI95)</f>
        <v/>
      </c>
      <c r="GJ13" s="0" t="str">
        <f aca="false">IF([1]DATA!GJ95="","",[1]DATA!GJ95)</f>
        <v/>
      </c>
      <c r="GK13" s="0" t="str">
        <f aca="false">IF([1]DATA!GK95="","",[1]DATA!GK95)</f>
        <v/>
      </c>
      <c r="GL13" s="0" t="str">
        <f aca="false">IF([1]DATA!GL95="","",[1]DATA!GL95)</f>
        <v/>
      </c>
      <c r="GM13" s="0" t="str">
        <f aca="false">IF([1]DATA!GM95="","",[1]DATA!GM95)</f>
        <v/>
      </c>
      <c r="GN13" s="0" t="str">
        <f aca="false">IF([1]DATA!GN95="","",[1]DATA!GN95)</f>
        <v/>
      </c>
      <c r="GO13" s="0" t="str">
        <f aca="false">IF([1]DATA!GO95="","",[1]DATA!GO95)</f>
        <v/>
      </c>
      <c r="GP13" s="0" t="str">
        <f aca="false">IF([1]DATA!GP95="","",[1]DATA!GP95)</f>
        <v/>
      </c>
      <c r="GQ13" s="0" t="str">
        <f aca="false">IF([1]DATA!GQ95="","",[1]DATA!GQ95)</f>
        <v/>
      </c>
      <c r="GR13" s="0" t="str">
        <f aca="false">IF([1]DATA!GR95="","",[1]DATA!GR95)</f>
        <v/>
      </c>
      <c r="GS13" s="0" t="str">
        <f aca="false">IF([1]DATA!GS95="","",[1]DATA!GS95)</f>
        <v/>
      </c>
      <c r="GT13" s="0" t="str">
        <f aca="false">IF([1]DATA!GT95="","",[1]DATA!GT95)</f>
        <v/>
      </c>
      <c r="GU13" s="0" t="str">
        <f aca="false">IF([1]DATA!GU95="","",[1]DATA!GU95)</f>
        <v/>
      </c>
      <c r="GV13" s="0" t="str">
        <f aca="false">IF([1]DATA!GV95="","",[1]DATA!GV95)</f>
        <v/>
      </c>
      <c r="GW13" s="0" t="str">
        <f aca="false">IF([1]DATA!GW95="","",[1]DATA!GW95)</f>
        <v/>
      </c>
      <c r="GX13" s="0" t="str">
        <f aca="false">IF([1]DATA!GX95="","",[1]DATA!GX95)</f>
        <v/>
      </c>
      <c r="GY13" s="0" t="str">
        <f aca="false">IF([1]DATA!GY95="","",[1]DATA!GY95)</f>
        <v/>
      </c>
      <c r="GZ13" s="0" t="str">
        <f aca="false">IF([1]DATA!GZ95="","",[1]DATA!GZ95)</f>
        <v/>
      </c>
      <c r="HA13" s="0" t="str">
        <f aca="false">IF([1]DATA!HA95="","",[1]DATA!HA95)</f>
        <v/>
      </c>
      <c r="HB13" s="0" t="str">
        <f aca="false">IF([1]DATA!HB95="","",[1]DATA!HB95)</f>
        <v/>
      </c>
      <c r="HC13" s="0" t="str">
        <f aca="false">IF([1]DATA!HC95="","",[1]DATA!HC95)</f>
        <v/>
      </c>
      <c r="HD13" s="0" t="str">
        <f aca="false">IF([1]DATA!HD95="","",[1]DATA!HD95)</f>
        <v/>
      </c>
      <c r="HE13" s="0" t="str">
        <f aca="false">IF([1]DATA!HE95="","",[1]DATA!HE95)</f>
        <v/>
      </c>
      <c r="HF13" s="0" t="str">
        <f aca="false">IF([1]DATA!HF95="","",[1]DATA!HF95)</f>
        <v/>
      </c>
      <c r="HG13" s="0" t="str">
        <f aca="false">IF([1]DATA!HG95="","",[1]DATA!HG95)</f>
        <v/>
      </c>
      <c r="HH13" s="0" t="str">
        <f aca="false">IF([1]DATA!HH95="","",[1]DATA!HH95)</f>
        <v/>
      </c>
      <c r="HI13" s="0" t="str">
        <f aca="false">IF([1]DATA!HI95="","",[1]DATA!HI95)</f>
        <v/>
      </c>
      <c r="HJ13" s="0" t="str">
        <f aca="false">IF([1]DATA!HJ95="","",[1]DATA!HJ95)</f>
        <v/>
      </c>
      <c r="HK13" s="0" t="str">
        <f aca="false">IF([1]DATA!HK95="","",[1]DATA!HK95)</f>
        <v/>
      </c>
      <c r="HL13" s="0" t="str">
        <f aca="false">IF([1]DATA!HL95="","",[1]DATA!HL95)</f>
        <v/>
      </c>
      <c r="HM13" s="0" t="str">
        <f aca="false">IF([1]DATA!HM95="","",[1]DATA!HM95)</f>
        <v/>
      </c>
      <c r="HN13" s="0" t="str">
        <f aca="false">IF([1]DATA!HN95="","",[1]DATA!HN95)</f>
        <v/>
      </c>
      <c r="HO13" s="0" t="str">
        <f aca="false">IF([1]DATA!HO95="","",[1]DATA!HO95)</f>
        <v/>
      </c>
      <c r="HP13" s="0" t="str">
        <f aca="false">IF([1]DATA!HP95="","",[1]DATA!HP95)</f>
        <v/>
      </c>
      <c r="HQ13" s="0" t="str">
        <f aca="false">IF([1]DATA!HQ95="","",[1]DATA!HQ95)</f>
        <v/>
      </c>
      <c r="HR13" s="0" t="str">
        <f aca="false">IF([1]DATA!HR95="","",[1]DATA!HR95)</f>
        <v/>
      </c>
      <c r="HS13" s="0" t="str">
        <f aca="false">IF([1]DATA!HS95="","",[1]DATA!HS95)</f>
        <v/>
      </c>
      <c r="HT13" s="0" t="str">
        <f aca="false">IF([1]DATA!HT95="","",[1]DATA!HT95)</f>
        <v/>
      </c>
      <c r="HU13" s="0" t="str">
        <f aca="false">IF([1]DATA!HU95="","",[1]DATA!HU95)</f>
        <v/>
      </c>
      <c r="HV13" s="0" t="str">
        <f aca="false">IF([1]DATA!HV95="","",[1]DATA!HV95)</f>
        <v/>
      </c>
      <c r="HW13" s="0" t="str">
        <f aca="false">IF([1]DATA!HW95="","",[1]DATA!HW95)</f>
        <v/>
      </c>
      <c r="HX13" s="0" t="str">
        <f aca="false">IF([1]DATA!HX95="","",[1]DATA!HX95)</f>
        <v/>
      </c>
      <c r="HY13" s="0" t="str">
        <f aca="false">IF([1]DATA!HY95="","",[1]DATA!HY95)</f>
        <v/>
      </c>
      <c r="HZ13" s="0" t="str">
        <f aca="false">IF([1]DATA!HZ95="","",[1]DATA!HZ95)</f>
        <v/>
      </c>
      <c r="IA13" s="0" t="str">
        <f aca="false">IF([1]DATA!IA95="","",[1]DATA!IA95)</f>
        <v/>
      </c>
      <c r="IB13" s="0" t="str">
        <f aca="false">IF([1]DATA!IB95="","",[1]DATA!IB95)</f>
        <v/>
      </c>
      <c r="IC13" s="0" t="str">
        <f aca="false">IF([1]DATA!IC95="","",[1]DATA!IC95)</f>
        <v/>
      </c>
      <c r="ID13" s="0" t="str">
        <f aca="false">IF([1]DATA!ID95="","",[1]DATA!ID95)</f>
        <v/>
      </c>
      <c r="IE13" s="0" t="str">
        <f aca="false">IF([1]DATA!IE95="","",[1]DATA!IE95)</f>
        <v/>
      </c>
      <c r="IF13" s="0" t="str">
        <f aca="false">IF([1]DATA!IF95="","",[1]DATA!IF95)</f>
        <v/>
      </c>
      <c r="IG13" s="0" t="str">
        <f aca="false">IF([1]DATA!IG95="","",[1]DATA!IG95)</f>
        <v/>
      </c>
      <c r="IH13" s="0" t="str">
        <f aca="false">IF([1]DATA!IH95="","",[1]DATA!IH95)</f>
        <v/>
      </c>
      <c r="II13" s="0" t="str">
        <f aca="false">IF([1]DATA!II95="","",[1]DATA!II95)</f>
        <v/>
      </c>
      <c r="IJ13" s="0" t="str">
        <f aca="false">IF([1]DATA!IJ95="","",[1]DATA!IJ95)</f>
        <v/>
      </c>
      <c r="IK13" s="0" t="str">
        <f aca="false">IF([1]DATA!IK95="","",[1]DATA!IK95)</f>
        <v/>
      </c>
      <c r="IL13" s="0" t="str">
        <f aca="false">IF([1]DATA!IL95="","",[1]DATA!IL95)</f>
        <v/>
      </c>
      <c r="IM13" s="0" t="str">
        <f aca="false">IF([1]DATA!IM95="","",[1]DATA!IM95)</f>
        <v/>
      </c>
      <c r="IN13" s="0" t="str">
        <f aca="false">IF([1]DATA!IN95="","",[1]DATA!IN95)</f>
        <v/>
      </c>
      <c r="IO13" s="0" t="str">
        <f aca="false">IF([1]DATA!IO95="","",[1]DATA!IO95)</f>
        <v/>
      </c>
      <c r="IP13" s="0" t="str">
        <f aca="false">IF([1]DATA!IP95="","",[1]DATA!IP95)</f>
        <v/>
      </c>
      <c r="IQ13" s="0" t="str">
        <f aca="false">IF([1]DATA!IQ95="","",[1]DATA!IQ95)</f>
        <v/>
      </c>
      <c r="IR13" s="0" t="str">
        <f aca="false">IF([1]DATA!IR95="","",[1]DATA!IR95)</f>
        <v/>
      </c>
      <c r="IS13" s="0" t="str">
        <f aca="false">IF([1]DATA!IS95="","",[1]DATA!IS95)</f>
        <v/>
      </c>
    </row>
    <row r="14" customFormat="false" ht="14.25" hidden="false" customHeight="false" outlineLevel="0" collapsed="false">
      <c r="A14" s="0" t="str">
        <f aca="false">IF([1]DATA!A96="","",[1]DATA!A96)</f>
        <v>White</v>
      </c>
      <c r="B14" s="0" t="n">
        <f aca="false">IF([1]DATA!B96="","",[1]DATA!B96)</f>
        <v>1945</v>
      </c>
      <c r="C14" s="0" t="n">
        <f aca="false">IF([1]DATA!C96="","",[1]DATA!C96)</f>
        <v>2014</v>
      </c>
      <c r="D14" s="0" t="n">
        <f aca="false">IF([1]DATA!D96="","",[1]DATA!D96)</f>
        <v>2047</v>
      </c>
      <c r="E14" s="0" t="n">
        <f aca="false">IF([1]DATA!E96="","",[1]DATA!E96)</f>
        <v>2110</v>
      </c>
      <c r="F14" s="0" t="n">
        <f aca="false">IF([1]DATA!F96="","",[1]DATA!F96)</f>
        <v>2114</v>
      </c>
      <c r="G14" s="0" t="n">
        <f aca="false">IF([1]DATA!G96="","",[1]DATA!G96)</f>
        <v>2189</v>
      </c>
      <c r="H14" s="0" t="n">
        <f aca="false">IF([1]DATA!H96="","",[1]DATA!H96)</f>
        <v>2140</v>
      </c>
      <c r="I14" s="0" t="n">
        <f aca="false">IF([1]DATA!I96="","",[1]DATA!I96)</f>
        <v>2067</v>
      </c>
      <c r="J14" s="0" t="n">
        <f aca="false">IF([1]DATA!J96="","",[1]DATA!J96)</f>
        <v>1880</v>
      </c>
      <c r="K14" s="0" t="n">
        <f aca="false">IF([1]DATA!K96="","",[1]DATA!K96)</f>
        <v>1953</v>
      </c>
      <c r="L14" s="0" t="n">
        <f aca="false">IF([1]DATA!L96="","",[1]DATA!L96)</f>
        <v>1938</v>
      </c>
      <c r="M14" s="0" t="n">
        <f aca="false">IF([1]DATA!M96="","",[1]DATA!M96)</f>
        <v>1976</v>
      </c>
      <c r="N14" s="0" t="n">
        <f aca="false">IF([1]DATA!N96="","",[1]DATA!N96)</f>
        <v>1991</v>
      </c>
      <c r="O14" s="0" t="n">
        <f aca="false">IF([1]DATA!O96="","",[1]DATA!O96)</f>
        <v>2026</v>
      </c>
      <c r="P14" s="0" t="n">
        <f aca="false">IF([1]DATA!P96="","",[1]DATA!P96)</f>
        <v>2041</v>
      </c>
      <c r="Q14" s="0" t="n">
        <f aca="false">IF([1]DATA!Q96="","",[1]DATA!Q96)</f>
        <v>2106</v>
      </c>
      <c r="R14" s="0" t="n">
        <f aca="false">IF([1]DATA!R96="","",[1]DATA!R96)</f>
        <v>2170</v>
      </c>
      <c r="S14" s="0" t="n">
        <f aca="false">IF([1]DATA!S96="","",[1]DATA!S96)</f>
        <v>2168</v>
      </c>
      <c r="T14" s="0" t="n">
        <f aca="false">IF([1]DATA!T96="","",[1]DATA!T96)</f>
        <v>2125</v>
      </c>
      <c r="U14" s="0" t="n">
        <f aca="false">IF([1]DATA!U96="","",[1]DATA!U96)</f>
        <v>2119</v>
      </c>
      <c r="V14" s="0" t="n">
        <f aca="false">IF([1]DATA!V96="","",[1]DATA!V96)</f>
        <v>1951</v>
      </c>
      <c r="W14" s="0" t="n">
        <f aca="false">IF([1]DATA!W96="","",[1]DATA!W96)</f>
        <v>1975</v>
      </c>
      <c r="X14" s="0" t="n">
        <f aca="false">IF([1]DATA!X96="","",[1]DATA!X96)</f>
        <v>1996</v>
      </c>
      <c r="Y14" s="0" t="n">
        <f aca="false">IF([1]DATA!Y96="","",[1]DATA!Y96)</f>
        <v>2002</v>
      </c>
      <c r="Z14" s="0" t="n">
        <f aca="false">IF([1]DATA!Z96="","",[1]DATA!Z96)</f>
        <v>1979</v>
      </c>
      <c r="AA14" s="0" t="n">
        <f aca="false">IF([1]DATA!AA96="","",[1]DATA!AA96)</f>
        <v>2081</v>
      </c>
      <c r="AB14" s="0" t="n">
        <f aca="false">IF([1]DATA!AB96="","",[1]DATA!AB96)</f>
        <v>2090</v>
      </c>
      <c r="AC14" s="0" t="n">
        <f aca="false">IF([1]DATA!AC96="","",[1]DATA!AC96)</f>
        <v>2157</v>
      </c>
      <c r="AD14" s="0" t="n">
        <f aca="false">IF([1]DATA!AD96="","",[1]DATA!AD96)</f>
        <v>2175</v>
      </c>
      <c r="AE14" s="0" t="n">
        <f aca="false">IF([1]DATA!AE96="","",[1]DATA!AE96)</f>
        <v>2181</v>
      </c>
      <c r="AF14" s="0" t="n">
        <f aca="false">IF([1]DATA!AF96="","",[1]DATA!AF96)</f>
        <v>2147</v>
      </c>
      <c r="AG14" s="0" t="n">
        <f aca="false">IF([1]DATA!AG96="","",[1]DATA!AG96)</f>
        <v>2113</v>
      </c>
      <c r="AH14" s="0" t="n">
        <f aca="false">IF([1]DATA!AH96="","",[1]DATA!AH96)</f>
        <v>1951</v>
      </c>
      <c r="AI14" s="0" t="n">
        <f aca="false">IF([1]DATA!AI96="","",[1]DATA!AI96)</f>
        <v>1996</v>
      </c>
      <c r="AJ14" s="0" t="n">
        <f aca="false">IF([1]DATA!AJ96="","",[1]DATA!AJ96)</f>
        <v>2059</v>
      </c>
      <c r="AK14" s="0" t="n">
        <f aca="false">IF([1]DATA!AK96="","",[1]DATA!AK96)</f>
        <v>2118</v>
      </c>
      <c r="AL14" s="0" t="n">
        <f aca="false">IF([1]DATA!AL96="","",[1]DATA!AL96)</f>
        <v>2094</v>
      </c>
      <c r="AM14" s="0" t="n">
        <f aca="false">IF([1]DATA!AM96="","",[1]DATA!AM96)</f>
        <v>2055</v>
      </c>
      <c r="AN14" s="0" t="n">
        <f aca="false">IF([1]DATA!AN96="","",[1]DATA!AN96)</f>
        <v>2061</v>
      </c>
      <c r="AO14" s="0" t="n">
        <f aca="false">IF([1]DATA!AO96="","",[1]DATA!AO96)</f>
        <v>2017</v>
      </c>
      <c r="AP14" s="0" t="n">
        <f aca="false">IF([1]DATA!AP96="","",[1]DATA!AP96)</f>
        <v>1978</v>
      </c>
      <c r="AQ14" s="0" t="n">
        <f aca="false">IF([1]DATA!AQ96="","",[1]DATA!AQ96)</f>
        <v>1926</v>
      </c>
      <c r="AR14" s="0" t="n">
        <f aca="false">IF([1]DATA!AR96="","",[1]DATA!AR96)</f>
        <v>1930</v>
      </c>
      <c r="AS14" s="0" t="n">
        <f aca="false">IF([1]DATA!AS96="","",[1]DATA!AS96)</f>
        <v>1915</v>
      </c>
      <c r="AT14" s="0" t="n">
        <f aca="false">IF([1]DATA!AT96="","",[1]DATA!AT96)</f>
        <v>1766</v>
      </c>
      <c r="AU14" s="0" t="n">
        <f aca="false">IF([1]DATA!AU96="","",[1]DATA!AU96)</f>
        <v>1759</v>
      </c>
      <c r="AV14" s="0" t="n">
        <f aca="false">IF([1]DATA!AV96="","",[1]DATA!AV96)</f>
        <v>1694</v>
      </c>
      <c r="AW14" s="0" t="n">
        <f aca="false">IF([1]DATA!AW96="","",[1]DATA!AW96)</f>
        <v>1708</v>
      </c>
      <c r="AX14" s="0" t="n">
        <f aca="false">IF([1]DATA!AX96="","",[1]DATA!AX96)</f>
        <v>1720</v>
      </c>
      <c r="AY14" s="0" t="n">
        <f aca="false">IF([1]DATA!AY96="","",[1]DATA!AY96)</f>
        <v>1710</v>
      </c>
      <c r="AZ14" s="0" t="n">
        <f aca="false">IF([1]DATA!AZ96="","",[1]DATA!AZ96)</f>
        <v>1770</v>
      </c>
      <c r="BA14" s="0" t="n">
        <f aca="false">IF([1]DATA!BA96="","",[1]DATA!BA96)</f>
        <v>1776</v>
      </c>
      <c r="BB14" s="0" t="n">
        <f aca="false">IF([1]DATA!BB96="","",[1]DATA!BB96)</f>
        <v>1754</v>
      </c>
      <c r="BC14" s="0" t="n">
        <f aca="false">IF([1]DATA!BC96="","",[1]DATA!BC96)</f>
        <v>1772</v>
      </c>
      <c r="BD14" s="0" t="n">
        <f aca="false">IF([1]DATA!BD96="","",[1]DATA!BD96)</f>
        <v>1738</v>
      </c>
      <c r="BE14" s="0" t="n">
        <f aca="false">IF([1]DATA!BE96="","",[1]DATA!BE96)</f>
        <v>1651</v>
      </c>
      <c r="BF14" s="0" t="n">
        <f aca="false">IF([1]DATA!BF96="","",[1]DATA!BF96)</f>
        <v>1463</v>
      </c>
      <c r="BG14" s="0" t="n">
        <f aca="false">IF([1]DATA!BG96="","",[1]DATA!BG96)</f>
        <v>1462</v>
      </c>
      <c r="BH14" s="0" t="n">
        <f aca="false">IF([1]DATA!BH96="","",[1]DATA!BH96)</f>
        <v>1447</v>
      </c>
      <c r="BI14" s="0" t="n">
        <f aca="false">IF([1]DATA!BI96="","",[1]DATA!BI96)</f>
        <v>1432</v>
      </c>
      <c r="BJ14" s="0" t="n">
        <f aca="false">IF([1]DATA!BJ96="","",[1]DATA!BJ96)</f>
        <v>1399</v>
      </c>
      <c r="BK14" s="0" t="n">
        <f aca="false">IF([1]DATA!BK96="","",[1]DATA!BK96)</f>
        <v>1378</v>
      </c>
      <c r="BL14" s="0" t="n">
        <f aca="false">IF([1]DATA!BL96="","",[1]DATA!BL96)</f>
        <v>1365</v>
      </c>
      <c r="BM14" s="0" t="n">
        <f aca="false">IF([1]DATA!BM96="","",[1]DATA!BM96)</f>
        <v>1345</v>
      </c>
      <c r="BN14" s="0" t="n">
        <f aca="false">IF([1]DATA!BN96="","",[1]DATA!BN96)</f>
        <v>1342</v>
      </c>
      <c r="BO14" s="0" t="n">
        <f aca="false">IF([1]DATA!BO96="","",[1]DATA!BO96)</f>
        <v>1326</v>
      </c>
      <c r="BP14" s="0" t="n">
        <f aca="false">IF([1]DATA!BP96="","",[1]DATA!BP96)</f>
        <v>1319</v>
      </c>
      <c r="BQ14" s="0" t="n">
        <f aca="false">IF([1]DATA!BQ96="","",[1]DATA!BQ96)</f>
        <v>1274</v>
      </c>
      <c r="BR14" s="0" t="n">
        <f aca="false">IF([1]DATA!BR96="","",[1]DATA!BR96)</f>
        <v>1176</v>
      </c>
      <c r="BS14" s="0" t="n">
        <f aca="false">IF([1]DATA!BS96="","",[1]DATA!BS96)</f>
        <v>1189</v>
      </c>
      <c r="BT14" s="0" t="n">
        <f aca="false">IF([1]DATA!BT96="","",[1]DATA!BT96)</f>
        <v>1259</v>
      </c>
      <c r="BU14" s="0" t="n">
        <f aca="false">IF([1]DATA!BU96="","",[1]DATA!BU96)</f>
        <v>1260</v>
      </c>
      <c r="BV14" s="0" t="n">
        <f aca="false">IF([1]DATA!BV96="","",[1]DATA!BV96)</f>
        <v>1231</v>
      </c>
      <c r="BW14" s="0" t="n">
        <f aca="false">IF([1]DATA!BW96="","",[1]DATA!BW96)</f>
        <v>1268</v>
      </c>
      <c r="BX14" s="0" t="n">
        <f aca="false">IF([1]DATA!BX96="","",[1]DATA!BX96)</f>
        <v>1286</v>
      </c>
      <c r="BY14" s="0" t="n">
        <f aca="false">IF([1]DATA!BY96="","",[1]DATA!BY96)</f>
        <v>1243</v>
      </c>
      <c r="BZ14" s="0" t="n">
        <f aca="false">IF([1]DATA!BZ96="","",[1]DATA!BZ96)</f>
        <v>1281</v>
      </c>
      <c r="CA14" s="0" t="n">
        <f aca="false">IF([1]DATA!CA96="","",[1]DATA!CA96)</f>
        <v>1268</v>
      </c>
      <c r="CB14" s="0" t="n">
        <f aca="false">IF([1]DATA!CB96="","",[1]DATA!CB96)</f>
        <v>1230</v>
      </c>
      <c r="CC14" s="0" t="n">
        <f aca="false">IF([1]DATA!CC96="","",[1]DATA!CC96)</f>
        <v>1248</v>
      </c>
      <c r="CD14" s="0" t="n">
        <f aca="false">IF([1]DATA!CD96="","",[1]DATA!CD96)</f>
        <v>1140</v>
      </c>
      <c r="CE14" s="0" t="n">
        <f aca="false">IF([1]DATA!CE96="","",[1]DATA!CE96)</f>
        <v>1149</v>
      </c>
      <c r="CF14" s="0" t="n">
        <f aca="false">IF([1]DATA!CF96="","",[1]DATA!CF96)</f>
        <v>1133</v>
      </c>
      <c r="CG14" s="0" t="n">
        <f aca="false">IF([1]DATA!CG96="","",[1]DATA!CG96)</f>
        <v>1116</v>
      </c>
      <c r="CH14" s="0" t="n">
        <f aca="false">IF([1]DATA!CH96="","",[1]DATA!CH96)</f>
        <v>1100</v>
      </c>
      <c r="CI14" s="0" t="n">
        <f aca="false">IF([1]DATA!CI96="","",[1]DATA!CI96)</f>
        <v>1045</v>
      </c>
      <c r="CJ14" s="0" t="n">
        <f aca="false">IF([1]DATA!CJ96="","",[1]DATA!CJ96)</f>
        <v>1015</v>
      </c>
      <c r="CK14" s="0" t="n">
        <f aca="false">IF([1]DATA!CK96="","",[1]DATA!CK96)</f>
        <v>1002</v>
      </c>
      <c r="CL14" s="0" t="n">
        <f aca="false">IF([1]DATA!CL96="","",[1]DATA!CL96)</f>
        <v>963</v>
      </c>
      <c r="CM14" s="0" t="n">
        <f aca="false">IF([1]DATA!CM96="","",[1]DATA!CM96)</f>
        <v>935</v>
      </c>
      <c r="CN14" s="0" t="n">
        <f aca="false">IF([1]DATA!CN96="","",[1]DATA!CN96)</f>
        <v>915</v>
      </c>
      <c r="CO14" s="0" t="n">
        <f aca="false">IF([1]DATA!CO96="","",[1]DATA!CO96)</f>
        <v>906</v>
      </c>
      <c r="CP14" s="0" t="n">
        <f aca="false">IF([1]DATA!CP96="","",[1]DATA!CP96)</f>
        <v>781</v>
      </c>
      <c r="CQ14" s="0" t="n">
        <f aca="false">IF([1]DATA!CQ96="","",[1]DATA!CQ96)</f>
        <v>790</v>
      </c>
      <c r="CR14" s="0" t="n">
        <f aca="false">IF([1]DATA!CR96="","",[1]DATA!CR96)</f>
        <v>743</v>
      </c>
      <c r="CS14" s="0" t="n">
        <f aca="false">IF([1]DATA!CS96="","",[1]DATA!CS96)</f>
        <v>748</v>
      </c>
      <c r="CT14" s="0" t="n">
        <f aca="false">IF([1]DATA!CT96="","",[1]DATA!CT96)</f>
        <v>755</v>
      </c>
      <c r="CU14" s="0" t="n">
        <f aca="false">IF([1]DATA!CU96="","",[1]DATA!CU96)</f>
        <v>751</v>
      </c>
      <c r="CV14" s="0" t="n">
        <f aca="false">IF([1]DATA!CV96="","",[1]DATA!CV96)</f>
        <v>741</v>
      </c>
      <c r="CW14" s="0" t="n">
        <f aca="false">IF([1]DATA!CW96="","",[1]DATA!CW96)</f>
        <v>752</v>
      </c>
      <c r="CX14" s="0" t="n">
        <f aca="false">IF([1]DATA!CX96="","",[1]DATA!CX96)</f>
        <v>745</v>
      </c>
      <c r="CY14" s="0" t="n">
        <f aca="false">IF([1]DATA!CY96="","",[1]DATA!CY96)</f>
        <v>751</v>
      </c>
      <c r="CZ14" s="0" t="n">
        <f aca="false">IF([1]DATA!CZ96="","",[1]DATA!CZ96)</f>
        <v>741</v>
      </c>
      <c r="DA14" s="0" t="n">
        <f aca="false">IF([1]DATA!DA96="","",[1]DATA!DA96)</f>
        <v>724</v>
      </c>
      <c r="DB14" s="0" t="n">
        <f aca="false">IF([1]DATA!DB96="","",[1]DATA!DB96)</f>
        <v>692</v>
      </c>
      <c r="DC14" s="0" t="n">
        <f aca="false">IF([1]DATA!DC96="","",[1]DATA!DC96)</f>
        <v>717</v>
      </c>
      <c r="DD14" s="0" t="n">
        <f aca="false">IF([1]DATA!DD96="","",[1]DATA!DD96)</f>
        <v>699</v>
      </c>
      <c r="DE14" s="0" t="n">
        <f aca="false">IF([1]DATA!DE96="","",[1]DATA!DE96)</f>
        <v>690</v>
      </c>
      <c r="DF14" s="0" t="n">
        <f aca="false">IF([1]DATA!DF96="","",[1]DATA!DF96)</f>
        <v>651</v>
      </c>
      <c r="DG14" s="0" t="n">
        <f aca="false">IF([1]DATA!DG96="","",[1]DATA!DG96)</f>
        <v>653</v>
      </c>
      <c r="DH14" s="0" t="n">
        <f aca="false">IF([1]DATA!DH96="","",[1]DATA!DH96)</f>
        <v>659</v>
      </c>
      <c r="DI14" s="0" t="n">
        <f aca="false">IF([1]DATA!DI96="","",[1]DATA!DI96)</f>
        <v>670</v>
      </c>
      <c r="DJ14" s="0" t="n">
        <f aca="false">IF([1]DATA!DJ96="","",[1]DATA!DJ96)</f>
        <v>639</v>
      </c>
      <c r="DK14" s="0" t="n">
        <f aca="false">IF([1]DATA!DK96="","",[1]DATA!DK96)</f>
        <v>631</v>
      </c>
      <c r="DL14" s="0" t="n">
        <f aca="false">IF([1]DATA!DL96="","",[1]DATA!DL96)</f>
        <v>624</v>
      </c>
      <c r="DM14" s="0" t="n">
        <f aca="false">IF([1]DATA!DM96="","",[1]DATA!DM96)</f>
        <v>647</v>
      </c>
      <c r="DN14" s="0" t="n">
        <f aca="false">IF([1]DATA!DN96="","",[1]DATA!DN96)</f>
        <v>578</v>
      </c>
      <c r="DO14" s="0" t="n">
        <f aca="false">IF([1]DATA!DO96="","",[1]DATA!DO96)</f>
        <v>601</v>
      </c>
      <c r="DP14" s="0" t="n">
        <f aca="false">IF([1]DATA!DP96="","",[1]DATA!DP96)</f>
        <v>604</v>
      </c>
      <c r="DQ14" s="0" t="n">
        <f aca="false">IF([1]DATA!DQ96="","",[1]DATA!DQ96)</f>
        <v>588</v>
      </c>
      <c r="DR14" s="0" t="n">
        <f aca="false">IF([1]DATA!DR96="","",[1]DATA!DR96)</f>
        <v>582</v>
      </c>
      <c r="DS14" s="0" t="str">
        <f aca="false">IF([1]DATA!DS96="","",[1]DATA!DS96)</f>
        <v/>
      </c>
      <c r="DT14" s="0" t="str">
        <f aca="false">IF([1]DATA!DT96="","",[1]DATA!DT96)</f>
        <v/>
      </c>
      <c r="DU14" s="0" t="str">
        <f aca="false">IF([1]DATA!DU96="","",[1]DATA!DU96)</f>
        <v/>
      </c>
      <c r="DV14" s="0" t="str">
        <f aca="false">IF([1]DATA!DV96="","",[1]DATA!DV96)</f>
        <v/>
      </c>
      <c r="DW14" s="0" t="str">
        <f aca="false">IF([1]DATA!DW96="","",[1]DATA!DW96)</f>
        <v/>
      </c>
      <c r="DX14" s="0" t="str">
        <f aca="false">IF([1]DATA!DX96="","",[1]DATA!DX96)</f>
        <v/>
      </c>
      <c r="DY14" s="0" t="str">
        <f aca="false">IF([1]DATA!DY96="","",[1]DATA!DY96)</f>
        <v/>
      </c>
      <c r="DZ14" s="0" t="str">
        <f aca="false">IF([1]DATA!DZ96="","",[1]DATA!DZ96)</f>
        <v/>
      </c>
      <c r="EA14" s="0" t="str">
        <f aca="false">IF([1]DATA!EA96="","",[1]DATA!EA96)</f>
        <v/>
      </c>
      <c r="EB14" s="0" t="str">
        <f aca="false">IF([1]DATA!EB96="","",[1]DATA!EB96)</f>
        <v/>
      </c>
      <c r="EC14" s="0" t="str">
        <f aca="false">IF([1]DATA!EC96="","",[1]DATA!EC96)</f>
        <v/>
      </c>
      <c r="ED14" s="0" t="str">
        <f aca="false">IF([1]DATA!ED96="","",[1]DATA!ED96)</f>
        <v/>
      </c>
      <c r="EE14" s="0" t="str">
        <f aca="false">IF([1]DATA!EE96="","",[1]DATA!EE96)</f>
        <v/>
      </c>
      <c r="EF14" s="0" t="str">
        <f aca="false">IF([1]DATA!EF96="","",[1]DATA!EF96)</f>
        <v/>
      </c>
      <c r="EG14" s="0" t="str">
        <f aca="false">IF([1]DATA!EG96="","",[1]DATA!EG96)</f>
        <v/>
      </c>
      <c r="EH14" s="0" t="str">
        <f aca="false">IF([1]DATA!EH96="","",[1]DATA!EH96)</f>
        <v/>
      </c>
      <c r="EI14" s="0" t="str">
        <f aca="false">IF([1]DATA!EI96="","",[1]DATA!EI96)</f>
        <v/>
      </c>
      <c r="EJ14" s="0" t="str">
        <f aca="false">IF([1]DATA!EJ96="","",[1]DATA!EJ96)</f>
        <v/>
      </c>
      <c r="EK14" s="0" t="str">
        <f aca="false">IF([1]DATA!EK96="","",[1]DATA!EK96)</f>
        <v/>
      </c>
      <c r="EL14" s="0" t="str">
        <f aca="false">IF([1]DATA!EL96="","",[1]DATA!EL96)</f>
        <v/>
      </c>
      <c r="EM14" s="0" t="str">
        <f aca="false">IF([1]DATA!EM96="","",[1]DATA!EM96)</f>
        <v/>
      </c>
      <c r="EN14" s="0" t="str">
        <f aca="false">IF([1]DATA!EN96="","",[1]DATA!EN96)</f>
        <v/>
      </c>
      <c r="EO14" s="0" t="str">
        <f aca="false">IF([1]DATA!EO96="","",[1]DATA!EO96)</f>
        <v/>
      </c>
      <c r="EP14" s="0" t="str">
        <f aca="false">IF([1]DATA!EP96="","",[1]DATA!EP96)</f>
        <v/>
      </c>
      <c r="EQ14" s="0" t="str">
        <f aca="false">IF([1]DATA!EQ96="","",[1]DATA!EQ96)</f>
        <v/>
      </c>
      <c r="ER14" s="0" t="str">
        <f aca="false">IF([1]DATA!ER96="","",[1]DATA!ER96)</f>
        <v/>
      </c>
      <c r="ES14" s="0" t="str">
        <f aca="false">IF([1]DATA!ES96="","",[1]DATA!ES96)</f>
        <v/>
      </c>
      <c r="ET14" s="0" t="str">
        <f aca="false">IF([1]DATA!ET96="","",[1]DATA!ET96)</f>
        <v/>
      </c>
      <c r="EU14" s="0" t="str">
        <f aca="false">IF([1]DATA!EU96="","",[1]DATA!EU96)</f>
        <v/>
      </c>
      <c r="EV14" s="0" t="str">
        <f aca="false">IF([1]DATA!EV96="","",[1]DATA!EV96)</f>
        <v/>
      </c>
      <c r="EW14" s="0" t="str">
        <f aca="false">IF([1]DATA!EW96="","",[1]DATA!EW96)</f>
        <v/>
      </c>
      <c r="EX14" s="0" t="str">
        <f aca="false">IF([1]DATA!EX96="","",[1]DATA!EX96)</f>
        <v/>
      </c>
      <c r="EY14" s="0" t="str">
        <f aca="false">IF([1]DATA!EY96="","",[1]DATA!EY96)</f>
        <v/>
      </c>
      <c r="EZ14" s="0" t="str">
        <f aca="false">IF([1]DATA!EZ96="","",[1]DATA!EZ96)</f>
        <v/>
      </c>
      <c r="FA14" s="0" t="str">
        <f aca="false">IF([1]DATA!FA96="","",[1]DATA!FA96)</f>
        <v/>
      </c>
      <c r="FB14" s="0" t="str">
        <f aca="false">IF([1]DATA!FB96="","",[1]DATA!FB96)</f>
        <v/>
      </c>
      <c r="FC14" s="0" t="str">
        <f aca="false">IF([1]DATA!FC96="","",[1]DATA!FC96)</f>
        <v/>
      </c>
      <c r="FD14" s="0" t="str">
        <f aca="false">IF([1]DATA!FD96="","",[1]DATA!FD96)</f>
        <v/>
      </c>
      <c r="FE14" s="0" t="str">
        <f aca="false">IF([1]DATA!FE96="","",[1]DATA!FE96)</f>
        <v/>
      </c>
      <c r="FF14" s="0" t="str">
        <f aca="false">IF([1]DATA!FF96="","",[1]DATA!FF96)</f>
        <v/>
      </c>
      <c r="FG14" s="0" t="str">
        <f aca="false">IF([1]DATA!FG96="","",[1]DATA!FG96)</f>
        <v/>
      </c>
      <c r="FH14" s="0" t="str">
        <f aca="false">IF([1]DATA!FH96="","",[1]DATA!FH96)</f>
        <v/>
      </c>
      <c r="FI14" s="0" t="str">
        <f aca="false">IF([1]DATA!FI96="","",[1]DATA!FI96)</f>
        <v/>
      </c>
      <c r="FJ14" s="0" t="str">
        <f aca="false">IF([1]DATA!FJ96="","",[1]DATA!FJ96)</f>
        <v/>
      </c>
      <c r="FK14" s="0" t="str">
        <f aca="false">IF([1]DATA!FK96="","",[1]DATA!FK96)</f>
        <v/>
      </c>
      <c r="FL14" s="0" t="str">
        <f aca="false">IF([1]DATA!FL96="","",[1]DATA!FL96)</f>
        <v/>
      </c>
      <c r="FM14" s="0" t="str">
        <f aca="false">IF([1]DATA!FM96="","",[1]DATA!FM96)</f>
        <v/>
      </c>
      <c r="FN14" s="0" t="str">
        <f aca="false">IF([1]DATA!FN96="","",[1]DATA!FN96)</f>
        <v/>
      </c>
      <c r="FO14" s="0" t="str">
        <f aca="false">IF([1]DATA!FO96="","",[1]DATA!FO96)</f>
        <v/>
      </c>
      <c r="FP14" s="0" t="str">
        <f aca="false">IF([1]DATA!FP96="","",[1]DATA!FP96)</f>
        <v/>
      </c>
      <c r="FQ14" s="0" t="str">
        <f aca="false">IF([1]DATA!FQ96="","",[1]DATA!FQ96)</f>
        <v/>
      </c>
      <c r="FR14" s="0" t="str">
        <f aca="false">IF([1]DATA!FR96="","",[1]DATA!FR96)</f>
        <v/>
      </c>
      <c r="FS14" s="0" t="str">
        <f aca="false">IF([1]DATA!FS96="","",[1]DATA!FS96)</f>
        <v/>
      </c>
      <c r="FT14" s="0" t="str">
        <f aca="false">IF([1]DATA!FT96="","",[1]DATA!FT96)</f>
        <v/>
      </c>
      <c r="FU14" s="0" t="str">
        <f aca="false">IF([1]DATA!FU96="","",[1]DATA!FU96)</f>
        <v/>
      </c>
      <c r="FV14" s="0" t="str">
        <f aca="false">IF([1]DATA!FV96="","",[1]DATA!FV96)</f>
        <v/>
      </c>
      <c r="FW14" s="0" t="str">
        <f aca="false">IF([1]DATA!FW96="","",[1]DATA!FW96)</f>
        <v/>
      </c>
      <c r="FX14" s="0" t="str">
        <f aca="false">IF([1]DATA!FX96="","",[1]DATA!FX96)</f>
        <v/>
      </c>
      <c r="FY14" s="0" t="str">
        <f aca="false">IF([1]DATA!FY96="","",[1]DATA!FY96)</f>
        <v/>
      </c>
      <c r="FZ14" s="0" t="str">
        <f aca="false">IF([1]DATA!FZ96="","",[1]DATA!FZ96)</f>
        <v/>
      </c>
      <c r="GA14" s="0" t="str">
        <f aca="false">IF([1]DATA!GA96="","",[1]DATA!GA96)</f>
        <v/>
      </c>
      <c r="GB14" s="0" t="str">
        <f aca="false">IF([1]DATA!GB96="","",[1]DATA!GB96)</f>
        <v/>
      </c>
      <c r="GC14" s="0" t="str">
        <f aca="false">IF([1]DATA!GC96="","",[1]DATA!GC96)</f>
        <v/>
      </c>
      <c r="GD14" s="0" t="str">
        <f aca="false">IF([1]DATA!GD96="","",[1]DATA!GD96)</f>
        <v/>
      </c>
      <c r="GE14" s="0" t="str">
        <f aca="false">IF([1]DATA!GE96="","",[1]DATA!GE96)</f>
        <v/>
      </c>
      <c r="GF14" s="0" t="str">
        <f aca="false">IF([1]DATA!GF96="","",[1]DATA!GF96)</f>
        <v/>
      </c>
      <c r="GG14" s="0" t="str">
        <f aca="false">IF([1]DATA!GG96="","",[1]DATA!GG96)</f>
        <v/>
      </c>
      <c r="GH14" s="0" t="str">
        <f aca="false">IF([1]DATA!GH96="","",[1]DATA!GH96)</f>
        <v/>
      </c>
      <c r="GI14" s="0" t="str">
        <f aca="false">IF([1]DATA!GI96="","",[1]DATA!GI96)</f>
        <v/>
      </c>
      <c r="GJ14" s="0" t="str">
        <f aca="false">IF([1]DATA!GJ96="","",[1]DATA!GJ96)</f>
        <v/>
      </c>
      <c r="GK14" s="0" t="str">
        <f aca="false">IF([1]DATA!GK96="","",[1]DATA!GK96)</f>
        <v/>
      </c>
      <c r="GL14" s="0" t="str">
        <f aca="false">IF([1]DATA!GL96="","",[1]DATA!GL96)</f>
        <v/>
      </c>
      <c r="GM14" s="0" t="str">
        <f aca="false">IF([1]DATA!GM96="","",[1]DATA!GM96)</f>
        <v/>
      </c>
      <c r="GN14" s="0" t="str">
        <f aca="false">IF([1]DATA!GN96="","",[1]DATA!GN96)</f>
        <v/>
      </c>
      <c r="GO14" s="0" t="str">
        <f aca="false">IF([1]DATA!GO96="","",[1]DATA!GO96)</f>
        <v/>
      </c>
      <c r="GP14" s="0" t="str">
        <f aca="false">IF([1]DATA!GP96="","",[1]DATA!GP96)</f>
        <v/>
      </c>
      <c r="GQ14" s="0" t="str">
        <f aca="false">IF([1]DATA!GQ96="","",[1]DATA!GQ96)</f>
        <v/>
      </c>
      <c r="GR14" s="0" t="str">
        <f aca="false">IF([1]DATA!GR96="","",[1]DATA!GR96)</f>
        <v/>
      </c>
      <c r="GS14" s="0" t="str">
        <f aca="false">IF([1]DATA!GS96="","",[1]DATA!GS96)</f>
        <v/>
      </c>
      <c r="GT14" s="0" t="str">
        <f aca="false">IF([1]DATA!GT96="","",[1]DATA!GT96)</f>
        <v/>
      </c>
      <c r="GU14" s="0" t="str">
        <f aca="false">IF([1]DATA!GU96="","",[1]DATA!GU96)</f>
        <v/>
      </c>
      <c r="GV14" s="0" t="str">
        <f aca="false">IF([1]DATA!GV96="","",[1]DATA!GV96)</f>
        <v/>
      </c>
      <c r="GW14" s="0" t="str">
        <f aca="false">IF([1]DATA!GW96="","",[1]DATA!GW96)</f>
        <v/>
      </c>
      <c r="GX14" s="0" t="str">
        <f aca="false">IF([1]DATA!GX96="","",[1]DATA!GX96)</f>
        <v/>
      </c>
      <c r="GY14" s="0" t="str">
        <f aca="false">IF([1]DATA!GY96="","",[1]DATA!GY96)</f>
        <v/>
      </c>
      <c r="GZ14" s="0" t="str">
        <f aca="false">IF([1]DATA!GZ96="","",[1]DATA!GZ96)</f>
        <v/>
      </c>
      <c r="HA14" s="0" t="str">
        <f aca="false">IF([1]DATA!HA96="","",[1]DATA!HA96)</f>
        <v/>
      </c>
      <c r="HB14" s="0" t="str">
        <f aca="false">IF([1]DATA!HB96="","",[1]DATA!HB96)</f>
        <v/>
      </c>
      <c r="HC14" s="0" t="str">
        <f aca="false">IF([1]DATA!HC96="","",[1]DATA!HC96)</f>
        <v/>
      </c>
      <c r="HD14" s="0" t="str">
        <f aca="false">IF([1]DATA!HD96="","",[1]DATA!HD96)</f>
        <v/>
      </c>
      <c r="HE14" s="0" t="str">
        <f aca="false">IF([1]DATA!HE96="","",[1]DATA!HE96)</f>
        <v/>
      </c>
      <c r="HF14" s="0" t="str">
        <f aca="false">IF([1]DATA!HF96="","",[1]DATA!HF96)</f>
        <v/>
      </c>
      <c r="HG14" s="0" t="str">
        <f aca="false">IF([1]DATA!HG96="","",[1]DATA!HG96)</f>
        <v/>
      </c>
      <c r="HH14" s="0" t="str">
        <f aca="false">IF([1]DATA!HH96="","",[1]DATA!HH96)</f>
        <v/>
      </c>
      <c r="HI14" s="0" t="str">
        <f aca="false">IF([1]DATA!HI96="","",[1]DATA!HI96)</f>
        <v/>
      </c>
      <c r="HJ14" s="0" t="str">
        <f aca="false">IF([1]DATA!HJ96="","",[1]DATA!HJ96)</f>
        <v/>
      </c>
      <c r="HK14" s="0" t="str">
        <f aca="false">IF([1]DATA!HK96="","",[1]DATA!HK96)</f>
        <v/>
      </c>
      <c r="HL14" s="0" t="str">
        <f aca="false">IF([1]DATA!HL96="","",[1]DATA!HL96)</f>
        <v/>
      </c>
      <c r="HM14" s="0" t="str">
        <f aca="false">IF([1]DATA!HM96="","",[1]DATA!HM96)</f>
        <v/>
      </c>
      <c r="HN14" s="0" t="str">
        <f aca="false">IF([1]DATA!HN96="","",[1]DATA!HN96)</f>
        <v/>
      </c>
      <c r="HO14" s="0" t="str">
        <f aca="false">IF([1]DATA!HO96="","",[1]DATA!HO96)</f>
        <v/>
      </c>
      <c r="HP14" s="0" t="str">
        <f aca="false">IF([1]DATA!HP96="","",[1]DATA!HP96)</f>
        <v/>
      </c>
      <c r="HQ14" s="0" t="str">
        <f aca="false">IF([1]DATA!HQ96="","",[1]DATA!HQ96)</f>
        <v/>
      </c>
      <c r="HR14" s="0" t="str">
        <f aca="false">IF([1]DATA!HR96="","",[1]DATA!HR96)</f>
        <v/>
      </c>
      <c r="HS14" s="0" t="str">
        <f aca="false">IF([1]DATA!HS96="","",[1]DATA!HS96)</f>
        <v/>
      </c>
      <c r="HT14" s="0" t="str">
        <f aca="false">IF([1]DATA!HT96="","",[1]DATA!HT96)</f>
        <v/>
      </c>
      <c r="HU14" s="0" t="str">
        <f aca="false">IF([1]DATA!HU96="","",[1]DATA!HU96)</f>
        <v/>
      </c>
      <c r="HV14" s="0" t="str">
        <f aca="false">IF([1]DATA!HV96="","",[1]DATA!HV96)</f>
        <v/>
      </c>
      <c r="HW14" s="0" t="str">
        <f aca="false">IF([1]DATA!HW96="","",[1]DATA!HW96)</f>
        <v/>
      </c>
      <c r="HX14" s="0" t="str">
        <f aca="false">IF([1]DATA!HX96="","",[1]DATA!HX96)</f>
        <v/>
      </c>
      <c r="HY14" s="0" t="str">
        <f aca="false">IF([1]DATA!HY96="","",[1]DATA!HY96)</f>
        <v/>
      </c>
      <c r="HZ14" s="0" t="str">
        <f aca="false">IF([1]DATA!HZ96="","",[1]DATA!HZ96)</f>
        <v/>
      </c>
      <c r="IA14" s="0" t="str">
        <f aca="false">IF([1]DATA!IA96="","",[1]DATA!IA96)</f>
        <v/>
      </c>
      <c r="IB14" s="0" t="str">
        <f aca="false">IF([1]DATA!IB96="","",[1]DATA!IB96)</f>
        <v/>
      </c>
      <c r="IC14" s="0" t="str">
        <f aca="false">IF([1]DATA!IC96="","",[1]DATA!IC96)</f>
        <v/>
      </c>
      <c r="ID14" s="0" t="str">
        <f aca="false">IF([1]DATA!ID96="","",[1]DATA!ID96)</f>
        <v/>
      </c>
      <c r="IE14" s="0" t="str">
        <f aca="false">IF([1]DATA!IE96="","",[1]DATA!IE96)</f>
        <v/>
      </c>
      <c r="IF14" s="0" t="str">
        <f aca="false">IF([1]DATA!IF96="","",[1]DATA!IF96)</f>
        <v/>
      </c>
      <c r="IG14" s="0" t="str">
        <f aca="false">IF([1]DATA!IG96="","",[1]DATA!IG96)</f>
        <v/>
      </c>
      <c r="IH14" s="0" t="str">
        <f aca="false">IF([1]DATA!IH96="","",[1]DATA!IH96)</f>
        <v/>
      </c>
      <c r="II14" s="0" t="str">
        <f aca="false">IF([1]DATA!II96="","",[1]DATA!II96)</f>
        <v/>
      </c>
      <c r="IJ14" s="0" t="str">
        <f aca="false">IF([1]DATA!IJ96="","",[1]DATA!IJ96)</f>
        <v/>
      </c>
      <c r="IK14" s="0" t="str">
        <f aca="false">IF([1]DATA!IK96="","",[1]DATA!IK96)</f>
        <v/>
      </c>
      <c r="IL14" s="0" t="str">
        <f aca="false">IF([1]DATA!IL96="","",[1]DATA!IL96)</f>
        <v/>
      </c>
      <c r="IM14" s="0" t="str">
        <f aca="false">IF([1]DATA!IM96="","",[1]DATA!IM96)</f>
        <v/>
      </c>
      <c r="IN14" s="0" t="str">
        <f aca="false">IF([1]DATA!IN96="","",[1]DATA!IN96)</f>
        <v/>
      </c>
      <c r="IO14" s="0" t="str">
        <f aca="false">IF([1]DATA!IO96="","",[1]DATA!IO96)</f>
        <v/>
      </c>
      <c r="IP14" s="0" t="str">
        <f aca="false">IF([1]DATA!IP96="","",[1]DATA!IP96)</f>
        <v/>
      </c>
      <c r="IQ14" s="0" t="str">
        <f aca="false">IF([1]DATA!IQ96="","",[1]DATA!IQ96)</f>
        <v/>
      </c>
      <c r="IR14" s="0" t="str">
        <f aca="false">IF([1]DATA!IR96="","",[1]DATA!IR96)</f>
        <v/>
      </c>
      <c r="IS14" s="0" t="str">
        <f aca="false">IF([1]DATA!IS96="","",[1]DATA!IS96)</f>
        <v/>
      </c>
    </row>
    <row r="15" customFormat="false" ht="14.25" hidden="false" customHeight="false" outlineLevel="0" collapsed="false">
      <c r="A15" s="0" t="str">
        <f aca="false">IF([1]DATA!A97="","",[1]DATA!A97)</f>
        <v>Not Known</v>
      </c>
      <c r="B15" s="0" t="n">
        <f aca="false">IF([1]DATA!B97="","",[1]DATA!B97)</f>
        <v>92</v>
      </c>
      <c r="C15" s="0" t="n">
        <f aca="false">IF([1]DATA!C97="","",[1]DATA!C97)</f>
        <v>88</v>
      </c>
      <c r="D15" s="0" t="n">
        <f aca="false">IF([1]DATA!D97="","",[1]DATA!D97)</f>
        <v>97</v>
      </c>
      <c r="E15" s="0" t="n">
        <f aca="false">IF([1]DATA!E97="","",[1]DATA!E97)</f>
        <v>100</v>
      </c>
      <c r="F15" s="0" t="n">
        <f aca="false">IF([1]DATA!F97="","",[1]DATA!F97)</f>
        <v>100</v>
      </c>
      <c r="G15" s="0" t="n">
        <f aca="false">IF([1]DATA!G97="","",[1]DATA!G97)</f>
        <v>106</v>
      </c>
      <c r="H15" s="0" t="n">
        <f aca="false">IF([1]DATA!H97="","",[1]DATA!H97)</f>
        <v>103</v>
      </c>
      <c r="I15" s="0" t="n">
        <f aca="false">IF([1]DATA!I97="","",[1]DATA!I97)</f>
        <v>98</v>
      </c>
      <c r="J15" s="0" t="n">
        <f aca="false">IF([1]DATA!J97="","",[1]DATA!J97)</f>
        <v>85</v>
      </c>
      <c r="K15" s="0" t="n">
        <f aca="false">IF([1]DATA!K97="","",[1]DATA!K97)</f>
        <v>100</v>
      </c>
      <c r="L15" s="0" t="n">
        <f aca="false">IF([1]DATA!L97="","",[1]DATA!L97)</f>
        <v>111</v>
      </c>
      <c r="M15" s="0" t="n">
        <f aca="false">IF([1]DATA!M97="","",[1]DATA!M97)</f>
        <v>115</v>
      </c>
      <c r="N15" s="0" t="n">
        <f aca="false">IF([1]DATA!N97="","",[1]DATA!N97)</f>
        <v>102</v>
      </c>
      <c r="O15" s="0" t="n">
        <f aca="false">IF([1]DATA!O97="","",[1]DATA!O97)</f>
        <v>112</v>
      </c>
      <c r="P15" s="0" t="n">
        <f aca="false">IF([1]DATA!P97="","",[1]DATA!P97)</f>
        <v>111</v>
      </c>
      <c r="Q15" s="0" t="n">
        <f aca="false">IF([1]DATA!Q97="","",[1]DATA!Q97)</f>
        <v>103</v>
      </c>
      <c r="R15" s="0" t="n">
        <f aca="false">IF([1]DATA!R97="","",[1]DATA!R97)</f>
        <v>107</v>
      </c>
      <c r="S15" s="0" t="n">
        <f aca="false">IF([1]DATA!S97="","",[1]DATA!S97)</f>
        <v>100</v>
      </c>
      <c r="T15" s="0" t="n">
        <f aca="false">IF([1]DATA!T97="","",[1]DATA!T97)</f>
        <v>101</v>
      </c>
      <c r="U15" s="0" t="n">
        <f aca="false">IF([1]DATA!U97="","",[1]DATA!U97)</f>
        <v>118</v>
      </c>
      <c r="V15" s="0" t="n">
        <f aca="false">IF([1]DATA!V97="","",[1]DATA!V97)</f>
        <v>110</v>
      </c>
      <c r="W15" s="0" t="n">
        <f aca="false">IF([1]DATA!W97="","",[1]DATA!W97)</f>
        <v>104</v>
      </c>
      <c r="X15" s="0" t="n">
        <f aca="false">IF([1]DATA!X97="","",[1]DATA!X97)</f>
        <v>114</v>
      </c>
      <c r="Y15" s="0" t="n">
        <f aca="false">IF([1]DATA!Y97="","",[1]DATA!Y97)</f>
        <v>106</v>
      </c>
      <c r="Z15" s="0" t="n">
        <f aca="false">IF([1]DATA!Z97="","",[1]DATA!Z97)</f>
        <v>104</v>
      </c>
      <c r="AA15" s="0" t="n">
        <f aca="false">IF([1]DATA!AA97="","",[1]DATA!AA97)</f>
        <v>94</v>
      </c>
      <c r="AB15" s="0" t="n">
        <f aca="false">IF([1]DATA!AB97="","",[1]DATA!AB97)</f>
        <v>109</v>
      </c>
      <c r="AC15" s="0" t="n">
        <f aca="false">IF([1]DATA!AC97="","",[1]DATA!AC97)</f>
        <v>113</v>
      </c>
      <c r="AD15" s="0" t="n">
        <f aca="false">IF([1]DATA!AD97="","",[1]DATA!AD97)</f>
        <v>114</v>
      </c>
      <c r="AE15" s="0" t="n">
        <f aca="false">IF([1]DATA!AE97="","",[1]DATA!AE97)</f>
        <v>116</v>
      </c>
      <c r="AF15" s="0" t="n">
        <f aca="false">IF([1]DATA!AF97="","",[1]DATA!AF97)</f>
        <v>118</v>
      </c>
      <c r="AG15" s="0" t="n">
        <f aca="false">IF([1]DATA!AG97="","",[1]DATA!AG97)</f>
        <v>135</v>
      </c>
      <c r="AH15" s="0" t="n">
        <f aca="false">IF([1]DATA!AH97="","",[1]DATA!AH97)</f>
        <v>124</v>
      </c>
      <c r="AI15" s="0" t="n">
        <f aca="false">IF([1]DATA!AI97="","",[1]DATA!AI97)</f>
        <v>127</v>
      </c>
      <c r="AJ15" s="0" t="n">
        <f aca="false">IF([1]DATA!AJ97="","",[1]DATA!AJ97)</f>
        <v>143</v>
      </c>
      <c r="AK15" s="0" t="n">
        <f aca="false">IF([1]DATA!AK97="","",[1]DATA!AK97)</f>
        <v>150</v>
      </c>
      <c r="AL15" s="0" t="n">
        <f aca="false">IF([1]DATA!AL97="","",[1]DATA!AL97)</f>
        <v>184</v>
      </c>
      <c r="AM15" s="0" t="n">
        <f aca="false">IF([1]DATA!AM97="","",[1]DATA!AM97)</f>
        <v>199</v>
      </c>
      <c r="AN15" s="0" t="n">
        <f aca="false">IF([1]DATA!AN97="","",[1]DATA!AN97)</f>
        <v>235</v>
      </c>
      <c r="AO15" s="0" t="n">
        <f aca="false">IF([1]DATA!AO97="","",[1]DATA!AO97)</f>
        <v>240</v>
      </c>
      <c r="AP15" s="0" t="n">
        <f aca="false">IF([1]DATA!AP97="","",[1]DATA!AP97)</f>
        <v>263</v>
      </c>
      <c r="AQ15" s="0" t="n">
        <f aca="false">IF([1]DATA!AQ97="","",[1]DATA!AQ97)</f>
        <v>258</v>
      </c>
      <c r="AR15" s="0" t="n">
        <f aca="false">IF([1]DATA!AR97="","",[1]DATA!AR97)</f>
        <v>253</v>
      </c>
      <c r="AS15" s="0" t="n">
        <f aca="false">IF([1]DATA!AS97="","",[1]DATA!AS97)</f>
        <v>259</v>
      </c>
      <c r="AT15" s="0" t="n">
        <f aca="false">IF([1]DATA!AT97="","",[1]DATA!AT97)</f>
        <v>253</v>
      </c>
      <c r="AU15" s="0" t="n">
        <f aca="false">IF([1]DATA!AU97="","",[1]DATA!AU97)</f>
        <v>264</v>
      </c>
      <c r="AV15" s="0" t="n">
        <f aca="false">IF([1]DATA!AV97="","",[1]DATA!AV97)</f>
        <v>253</v>
      </c>
      <c r="AW15" s="0" t="n">
        <f aca="false">IF([1]DATA!AW97="","",[1]DATA!AW97)</f>
        <v>237</v>
      </c>
      <c r="AX15" s="0" t="n">
        <f aca="false">IF([1]DATA!AX97="","",[1]DATA!AX97)</f>
        <v>172</v>
      </c>
      <c r="AY15" s="0" t="n">
        <f aca="false">IF([1]DATA!AY97="","",[1]DATA!AY97)</f>
        <v>148</v>
      </c>
      <c r="AZ15" s="0" t="n">
        <f aca="false">IF([1]DATA!AZ97="","",[1]DATA!AZ97)</f>
        <v>145</v>
      </c>
      <c r="BA15" s="0" t="n">
        <f aca="false">IF([1]DATA!BA97="","",[1]DATA!BA97)</f>
        <v>130</v>
      </c>
      <c r="BB15" s="0" t="n">
        <f aca="false">IF([1]DATA!BB97="","",[1]DATA!BB97)</f>
        <v>117</v>
      </c>
      <c r="BC15" s="0" t="n">
        <f aca="false">IF([1]DATA!BC97="","",[1]DATA!BC97)</f>
        <v>111</v>
      </c>
      <c r="BD15" s="0" t="n">
        <f aca="false">IF([1]DATA!BD97="","",[1]DATA!BD97)</f>
        <v>118</v>
      </c>
      <c r="BE15" s="0" t="n">
        <f aca="false">IF([1]DATA!BE97="","",[1]DATA!BE97)</f>
        <v>114</v>
      </c>
      <c r="BF15" s="0" t="n">
        <f aca="false">IF([1]DATA!BF97="","",[1]DATA!BF97)</f>
        <v>107</v>
      </c>
      <c r="BG15" s="0" t="n">
        <f aca="false">IF([1]DATA!BG97="","",[1]DATA!BG97)</f>
        <v>105</v>
      </c>
      <c r="BH15" s="0" t="n">
        <f aca="false">IF([1]DATA!BH97="","",[1]DATA!BH97)</f>
        <v>105</v>
      </c>
      <c r="BI15" s="0" t="n">
        <f aca="false">IF([1]DATA!BI97="","",[1]DATA!BI97)</f>
        <v>104</v>
      </c>
      <c r="BJ15" s="0" t="n">
        <f aca="false">IF([1]DATA!BJ97="","",[1]DATA!BJ97)</f>
        <v>110</v>
      </c>
      <c r="BK15" s="0" t="n">
        <f aca="false">IF([1]DATA!BK97="","",[1]DATA!BK97)</f>
        <v>110</v>
      </c>
      <c r="BL15" s="0" t="n">
        <f aca="false">IF([1]DATA!BL97="","",[1]DATA!BL97)</f>
        <v>120</v>
      </c>
      <c r="BM15" s="0" t="n">
        <f aca="false">IF([1]DATA!BM97="","",[1]DATA!BM97)</f>
        <v>122</v>
      </c>
      <c r="BN15" s="0" t="n">
        <f aca="false">IF([1]DATA!BN97="","",[1]DATA!BN97)</f>
        <v>122</v>
      </c>
      <c r="BO15" s="0" t="n">
        <f aca="false">IF([1]DATA!BO97="","",[1]DATA!BO97)</f>
        <v>134</v>
      </c>
      <c r="BP15" s="0" t="n">
        <f aca="false">IF([1]DATA!BP97="","",[1]DATA!BP97)</f>
        <v>127</v>
      </c>
      <c r="BQ15" s="0" t="n">
        <f aca="false">IF([1]DATA!BQ97="","",[1]DATA!BQ97)</f>
        <v>125</v>
      </c>
      <c r="BR15" s="0" t="n">
        <f aca="false">IF([1]DATA!BR97="","",[1]DATA!BR97)</f>
        <v>125</v>
      </c>
      <c r="BS15" s="0" t="n">
        <f aca="false">IF([1]DATA!BS97="","",[1]DATA!BS97)</f>
        <v>136</v>
      </c>
      <c r="BT15" s="0" t="n">
        <f aca="false">IF([1]DATA!BT97="","",[1]DATA!BT97)</f>
        <v>171</v>
      </c>
      <c r="BU15" s="0" t="n">
        <f aca="false">IF([1]DATA!BU97="","",[1]DATA!BU97)</f>
        <v>164</v>
      </c>
      <c r="BV15" s="0" t="n">
        <f aca="false">IF([1]DATA!BV97="","",[1]DATA!BV97)</f>
        <v>157</v>
      </c>
      <c r="BW15" s="0" t="n">
        <f aca="false">IF([1]DATA!BW97="","",[1]DATA!BW97)</f>
        <v>170</v>
      </c>
      <c r="BX15" s="0" t="n">
        <f aca="false">IF([1]DATA!BX97="","",[1]DATA!BX97)</f>
        <v>172</v>
      </c>
      <c r="BY15" s="0" t="n">
        <f aca="false">IF([1]DATA!BY97="","",[1]DATA!BY97)</f>
        <v>153</v>
      </c>
      <c r="BZ15" s="0" t="n">
        <f aca="false">IF([1]DATA!BZ97="","",[1]DATA!BZ97)</f>
        <v>192</v>
      </c>
      <c r="CA15" s="0" t="n">
        <f aca="false">IF([1]DATA!CA97="","",[1]DATA!CA97)</f>
        <v>183</v>
      </c>
      <c r="CB15" s="0" t="n">
        <f aca="false">IF([1]DATA!CB97="","",[1]DATA!CB97)</f>
        <v>188</v>
      </c>
      <c r="CC15" s="0" t="n">
        <f aca="false">IF([1]DATA!CC97="","",[1]DATA!CC97)</f>
        <v>205</v>
      </c>
      <c r="CD15" s="0" t="n">
        <f aca="false">IF([1]DATA!CD97="","",[1]DATA!CD97)</f>
        <v>187</v>
      </c>
      <c r="CE15" s="0" t="n">
        <f aca="false">IF([1]DATA!CE97="","",[1]DATA!CE97)</f>
        <v>212</v>
      </c>
      <c r="CF15" s="0" t="n">
        <f aca="false">IF([1]DATA!CF97="","",[1]DATA!CF97)</f>
        <v>210</v>
      </c>
      <c r="CG15" s="0" t="n">
        <f aca="false">IF([1]DATA!CG97="","",[1]DATA!CG97)</f>
        <v>204</v>
      </c>
      <c r="CH15" s="0" t="n">
        <f aca="false">IF([1]DATA!CH97="","",[1]DATA!CH97)</f>
        <v>73</v>
      </c>
      <c r="CI15" s="0" t="n">
        <f aca="false">IF([1]DATA!CI97="","",[1]DATA!CI97)</f>
        <v>67</v>
      </c>
      <c r="CJ15" s="0" t="n">
        <f aca="false">IF([1]DATA!CJ97="","",[1]DATA!CJ97)</f>
        <v>64</v>
      </c>
      <c r="CK15" s="0" t="n">
        <f aca="false">IF([1]DATA!CK97="","",[1]DATA!CK97)</f>
        <v>69</v>
      </c>
      <c r="CL15" s="0" t="n">
        <f aca="false">IF([1]DATA!CL97="","",[1]DATA!CL97)</f>
        <v>67</v>
      </c>
      <c r="CM15" s="0" t="n">
        <f aca="false">IF([1]DATA!CM97="","",[1]DATA!CM97)</f>
        <v>53</v>
      </c>
      <c r="CN15" s="0" t="n">
        <f aca="false">IF([1]DATA!CN97="","",[1]DATA!CN97)</f>
        <v>55</v>
      </c>
      <c r="CO15" s="0" t="n">
        <f aca="false">IF([1]DATA!CO97="","",[1]DATA!CO97)</f>
        <v>53</v>
      </c>
      <c r="CP15" s="0" t="n">
        <f aca="false">IF([1]DATA!CP97="","",[1]DATA!CP97)</f>
        <v>38</v>
      </c>
      <c r="CQ15" s="0" t="n">
        <f aca="false">IF([1]DATA!CQ97="","",[1]DATA!CQ97)</f>
        <v>37</v>
      </c>
      <c r="CR15" s="0" t="n">
        <f aca="false">IF([1]DATA!CR97="","",[1]DATA!CR97)</f>
        <v>37</v>
      </c>
      <c r="CS15" s="0" t="n">
        <f aca="false">IF([1]DATA!CS97="","",[1]DATA!CS97)</f>
        <v>38</v>
      </c>
      <c r="CT15" s="0" t="n">
        <f aca="false">IF([1]DATA!CT97="","",[1]DATA!CT97)</f>
        <v>1</v>
      </c>
      <c r="CU15" s="0" t="n">
        <f aca="false">IF([1]DATA!CU97="","",[1]DATA!CU97)</f>
        <v>1</v>
      </c>
      <c r="CV15" s="0" t="n">
        <f aca="false">IF([1]DATA!CV97="","",[1]DATA!CV97)</f>
        <v>1</v>
      </c>
      <c r="CW15" s="0" t="n">
        <f aca="false">IF([1]DATA!CW97="","",[1]DATA!CW97)</f>
        <v>2</v>
      </c>
      <c r="CX15" s="0" t="n">
        <f aca="false">IF([1]DATA!CX97="","",[1]DATA!CX97)</f>
        <v>0</v>
      </c>
      <c r="CY15" s="0" t="n">
        <f aca="false">IF([1]DATA!CY97="","",[1]DATA!CY97)</f>
        <v>0</v>
      </c>
      <c r="CZ15" s="0" t="n">
        <f aca="false">IF([1]DATA!CZ97="","",[1]DATA!CZ97)</f>
        <v>0</v>
      </c>
      <c r="DA15" s="0" t="n">
        <f aca="false">IF([1]DATA!DA97="","",[1]DATA!DA97)</f>
        <v>0</v>
      </c>
      <c r="DB15" s="0" t="n">
        <f aca="false">IF([1]DATA!DB97="","",[1]DATA!DB97)</f>
        <v>1</v>
      </c>
      <c r="DC15" s="0" t="n">
        <f aca="false">IF([1]DATA!DC97="","",[1]DATA!DC97)</f>
        <v>1</v>
      </c>
      <c r="DD15" s="0" t="n">
        <f aca="false">IF([1]DATA!DD97="","",[1]DATA!DD97)</f>
        <v>1</v>
      </c>
      <c r="DE15" s="0" t="n">
        <f aca="false">IF([1]DATA!DE97="","",[1]DATA!DE97)</f>
        <v>1</v>
      </c>
      <c r="DF15" s="0" t="n">
        <f aca="false">IF([1]DATA!DF97="","",[1]DATA!DF97)</f>
        <v>24</v>
      </c>
      <c r="DG15" s="0" t="n">
        <f aca="false">IF([1]DATA!DG97="","",[1]DATA!DG97)</f>
        <v>20</v>
      </c>
      <c r="DH15" s="0" t="n">
        <f aca="false">IF([1]DATA!DH97="","",[1]DATA!DH97)</f>
        <v>5</v>
      </c>
      <c r="DI15" s="0" t="n">
        <f aca="false">IF([1]DATA!DI97="","",[1]DATA!DI97)</f>
        <v>0</v>
      </c>
      <c r="DJ15" s="0" t="n">
        <f aca="false">IF([1]DATA!DJ97="","",[1]DATA!DJ97)</f>
        <v>1</v>
      </c>
      <c r="DK15" s="0" t="n">
        <f aca="false">IF([1]DATA!DK97="","",[1]DATA!DK97)</f>
        <v>2</v>
      </c>
      <c r="DL15" s="0" t="n">
        <f aca="false">IF([1]DATA!DL97="","",[1]DATA!DL97)</f>
        <v>4</v>
      </c>
      <c r="DM15" s="0" t="n">
        <f aca="false">IF([1]DATA!DM97="","",[1]DATA!DM97)</f>
        <v>1</v>
      </c>
      <c r="DN15" s="0" t="n">
        <f aca="false">IF([1]DATA!DN97="","",[1]DATA!DN97)</f>
        <v>2</v>
      </c>
      <c r="DO15" s="0" t="n">
        <f aca="false">IF([1]DATA!DO97="","",[1]DATA!DO97)</f>
        <v>2</v>
      </c>
      <c r="DP15" s="0" t="n">
        <f aca="false">IF([1]DATA!DP97="","",[1]DATA!DP97)</f>
        <v>4</v>
      </c>
      <c r="DQ15" s="0" t="n">
        <f aca="false">IF([1]DATA!DQ97="","",[1]DATA!DQ97)</f>
        <v>3</v>
      </c>
      <c r="DR15" s="0" t="n">
        <f aca="false">IF([1]DATA!DR97="","",[1]DATA!DR97)</f>
        <v>3</v>
      </c>
      <c r="DS15" s="0" t="str">
        <f aca="false">IF([1]DATA!DS97="","",[1]DATA!DS97)</f>
        <v/>
      </c>
      <c r="DT15" s="0" t="str">
        <f aca="false">IF([1]DATA!DT97="","",[1]DATA!DT97)</f>
        <v/>
      </c>
      <c r="DU15" s="0" t="str">
        <f aca="false">IF([1]DATA!DU97="","",[1]DATA!DU97)</f>
        <v/>
      </c>
      <c r="DV15" s="0" t="str">
        <f aca="false">IF([1]DATA!DV97="","",[1]DATA!DV97)</f>
        <v/>
      </c>
      <c r="DW15" s="0" t="str">
        <f aca="false">IF([1]DATA!DW97="","",[1]DATA!DW97)</f>
        <v/>
      </c>
      <c r="DX15" s="0" t="str">
        <f aca="false">IF([1]DATA!DX97="","",[1]DATA!DX97)</f>
        <v/>
      </c>
      <c r="DY15" s="0" t="str">
        <f aca="false">IF([1]DATA!DY97="","",[1]DATA!DY97)</f>
        <v/>
      </c>
      <c r="DZ15" s="0" t="str">
        <f aca="false">IF([1]DATA!DZ97="","",[1]DATA!DZ97)</f>
        <v/>
      </c>
      <c r="EA15" s="0" t="str">
        <f aca="false">IF([1]DATA!EA97="","",[1]DATA!EA97)</f>
        <v/>
      </c>
      <c r="EB15" s="0" t="str">
        <f aca="false">IF([1]DATA!EB97="","",[1]DATA!EB97)</f>
        <v/>
      </c>
      <c r="EC15" s="0" t="str">
        <f aca="false">IF([1]DATA!EC97="","",[1]DATA!EC97)</f>
        <v/>
      </c>
      <c r="ED15" s="0" t="str">
        <f aca="false">IF([1]DATA!ED97="","",[1]DATA!ED97)</f>
        <v/>
      </c>
      <c r="EE15" s="0" t="str">
        <f aca="false">IF([1]DATA!EE97="","",[1]DATA!EE97)</f>
        <v/>
      </c>
      <c r="EF15" s="0" t="str">
        <f aca="false">IF([1]DATA!EF97="","",[1]DATA!EF97)</f>
        <v/>
      </c>
      <c r="EG15" s="0" t="str">
        <f aca="false">IF([1]DATA!EG97="","",[1]DATA!EG97)</f>
        <v/>
      </c>
      <c r="EH15" s="0" t="str">
        <f aca="false">IF([1]DATA!EH97="","",[1]DATA!EH97)</f>
        <v/>
      </c>
      <c r="EI15" s="0" t="str">
        <f aca="false">IF([1]DATA!EI97="","",[1]DATA!EI97)</f>
        <v/>
      </c>
      <c r="EJ15" s="0" t="str">
        <f aca="false">IF([1]DATA!EJ97="","",[1]DATA!EJ97)</f>
        <v/>
      </c>
      <c r="EK15" s="0" t="str">
        <f aca="false">IF([1]DATA!EK97="","",[1]DATA!EK97)</f>
        <v/>
      </c>
      <c r="EL15" s="0" t="str">
        <f aca="false">IF([1]DATA!EL97="","",[1]DATA!EL97)</f>
        <v/>
      </c>
      <c r="EM15" s="0" t="str">
        <f aca="false">IF([1]DATA!EM97="","",[1]DATA!EM97)</f>
        <v/>
      </c>
      <c r="EN15" s="0" t="str">
        <f aca="false">IF([1]DATA!EN97="","",[1]DATA!EN97)</f>
        <v/>
      </c>
      <c r="EO15" s="0" t="str">
        <f aca="false">IF([1]DATA!EO97="","",[1]DATA!EO97)</f>
        <v/>
      </c>
      <c r="EP15" s="0" t="str">
        <f aca="false">IF([1]DATA!EP97="","",[1]DATA!EP97)</f>
        <v/>
      </c>
      <c r="EQ15" s="0" t="str">
        <f aca="false">IF([1]DATA!EQ97="","",[1]DATA!EQ97)</f>
        <v/>
      </c>
      <c r="ER15" s="0" t="str">
        <f aca="false">IF([1]DATA!ER97="","",[1]DATA!ER97)</f>
        <v/>
      </c>
      <c r="ES15" s="0" t="str">
        <f aca="false">IF([1]DATA!ES97="","",[1]DATA!ES97)</f>
        <v/>
      </c>
      <c r="ET15" s="0" t="str">
        <f aca="false">IF([1]DATA!ET97="","",[1]DATA!ET97)</f>
        <v/>
      </c>
      <c r="EU15" s="0" t="str">
        <f aca="false">IF([1]DATA!EU97="","",[1]DATA!EU97)</f>
        <v/>
      </c>
      <c r="EV15" s="0" t="str">
        <f aca="false">IF([1]DATA!EV97="","",[1]DATA!EV97)</f>
        <v/>
      </c>
      <c r="EW15" s="0" t="str">
        <f aca="false">IF([1]DATA!EW97="","",[1]DATA!EW97)</f>
        <v/>
      </c>
      <c r="EX15" s="0" t="str">
        <f aca="false">IF([1]DATA!EX97="","",[1]DATA!EX97)</f>
        <v/>
      </c>
      <c r="EY15" s="0" t="str">
        <f aca="false">IF([1]DATA!EY97="","",[1]DATA!EY97)</f>
        <v/>
      </c>
      <c r="EZ15" s="0" t="str">
        <f aca="false">IF([1]DATA!EZ97="","",[1]DATA!EZ97)</f>
        <v/>
      </c>
      <c r="FA15" s="0" t="str">
        <f aca="false">IF([1]DATA!FA97="","",[1]DATA!FA97)</f>
        <v/>
      </c>
      <c r="FB15" s="0" t="str">
        <f aca="false">IF([1]DATA!FB97="","",[1]DATA!FB97)</f>
        <v/>
      </c>
      <c r="FC15" s="0" t="str">
        <f aca="false">IF([1]DATA!FC97="","",[1]DATA!FC97)</f>
        <v/>
      </c>
      <c r="FD15" s="0" t="str">
        <f aca="false">IF([1]DATA!FD97="","",[1]DATA!FD97)</f>
        <v/>
      </c>
      <c r="FE15" s="0" t="str">
        <f aca="false">IF([1]DATA!FE97="","",[1]DATA!FE97)</f>
        <v/>
      </c>
      <c r="FF15" s="0" t="str">
        <f aca="false">IF([1]DATA!FF97="","",[1]DATA!FF97)</f>
        <v/>
      </c>
      <c r="FG15" s="0" t="str">
        <f aca="false">IF([1]DATA!FG97="","",[1]DATA!FG97)</f>
        <v/>
      </c>
      <c r="FH15" s="0" t="str">
        <f aca="false">IF([1]DATA!FH97="","",[1]DATA!FH97)</f>
        <v/>
      </c>
      <c r="FI15" s="0" t="str">
        <f aca="false">IF([1]DATA!FI97="","",[1]DATA!FI97)</f>
        <v/>
      </c>
      <c r="FJ15" s="0" t="str">
        <f aca="false">IF([1]DATA!FJ97="","",[1]DATA!FJ97)</f>
        <v/>
      </c>
      <c r="FK15" s="0" t="str">
        <f aca="false">IF([1]DATA!FK97="","",[1]DATA!FK97)</f>
        <v/>
      </c>
      <c r="FL15" s="0" t="str">
        <f aca="false">IF([1]DATA!FL97="","",[1]DATA!FL97)</f>
        <v/>
      </c>
      <c r="FM15" s="0" t="str">
        <f aca="false">IF([1]DATA!FM97="","",[1]DATA!FM97)</f>
        <v/>
      </c>
      <c r="FN15" s="0" t="str">
        <f aca="false">IF([1]DATA!FN97="","",[1]DATA!FN97)</f>
        <v/>
      </c>
      <c r="FO15" s="0" t="str">
        <f aca="false">IF([1]DATA!FO97="","",[1]DATA!FO97)</f>
        <v/>
      </c>
      <c r="FP15" s="0" t="str">
        <f aca="false">IF([1]DATA!FP97="","",[1]DATA!FP97)</f>
        <v/>
      </c>
      <c r="FQ15" s="0" t="str">
        <f aca="false">IF([1]DATA!FQ97="","",[1]DATA!FQ97)</f>
        <v/>
      </c>
      <c r="FR15" s="0" t="str">
        <f aca="false">IF([1]DATA!FR97="","",[1]DATA!FR97)</f>
        <v/>
      </c>
      <c r="FS15" s="0" t="str">
        <f aca="false">IF([1]DATA!FS97="","",[1]DATA!FS97)</f>
        <v/>
      </c>
      <c r="FT15" s="0" t="str">
        <f aca="false">IF([1]DATA!FT97="","",[1]DATA!FT97)</f>
        <v/>
      </c>
      <c r="FU15" s="0" t="str">
        <f aca="false">IF([1]DATA!FU97="","",[1]DATA!FU97)</f>
        <v/>
      </c>
      <c r="FV15" s="0" t="str">
        <f aca="false">IF([1]DATA!FV97="","",[1]DATA!FV97)</f>
        <v/>
      </c>
      <c r="FW15" s="0" t="str">
        <f aca="false">IF([1]DATA!FW97="","",[1]DATA!FW97)</f>
        <v/>
      </c>
      <c r="FX15" s="0" t="str">
        <f aca="false">IF([1]DATA!FX97="","",[1]DATA!FX97)</f>
        <v/>
      </c>
      <c r="FY15" s="0" t="str">
        <f aca="false">IF([1]DATA!FY97="","",[1]DATA!FY97)</f>
        <v/>
      </c>
      <c r="FZ15" s="0" t="str">
        <f aca="false">IF([1]DATA!FZ97="","",[1]DATA!FZ97)</f>
        <v/>
      </c>
      <c r="GA15" s="0" t="str">
        <f aca="false">IF([1]DATA!GA97="","",[1]DATA!GA97)</f>
        <v/>
      </c>
      <c r="GB15" s="0" t="str">
        <f aca="false">IF([1]DATA!GB97="","",[1]DATA!GB97)</f>
        <v/>
      </c>
      <c r="GC15" s="0" t="str">
        <f aca="false">IF([1]DATA!GC97="","",[1]DATA!GC97)</f>
        <v/>
      </c>
      <c r="GD15" s="0" t="str">
        <f aca="false">IF([1]DATA!GD97="","",[1]DATA!GD97)</f>
        <v/>
      </c>
      <c r="GE15" s="0" t="str">
        <f aca="false">IF([1]DATA!GE97="","",[1]DATA!GE97)</f>
        <v/>
      </c>
      <c r="GF15" s="0" t="str">
        <f aca="false">IF([1]DATA!GF97="","",[1]DATA!GF97)</f>
        <v/>
      </c>
      <c r="GG15" s="0" t="str">
        <f aca="false">IF([1]DATA!GG97="","",[1]DATA!GG97)</f>
        <v/>
      </c>
      <c r="GH15" s="0" t="str">
        <f aca="false">IF([1]DATA!GH97="","",[1]DATA!GH97)</f>
        <v/>
      </c>
      <c r="GI15" s="0" t="str">
        <f aca="false">IF([1]DATA!GI97="","",[1]DATA!GI97)</f>
        <v/>
      </c>
      <c r="GJ15" s="0" t="str">
        <f aca="false">IF([1]DATA!GJ97="","",[1]DATA!GJ97)</f>
        <v/>
      </c>
      <c r="GK15" s="0" t="str">
        <f aca="false">IF([1]DATA!GK97="","",[1]DATA!GK97)</f>
        <v/>
      </c>
      <c r="GL15" s="0" t="str">
        <f aca="false">IF([1]DATA!GL97="","",[1]DATA!GL97)</f>
        <v/>
      </c>
      <c r="GM15" s="0" t="str">
        <f aca="false">IF([1]DATA!GM97="","",[1]DATA!GM97)</f>
        <v/>
      </c>
      <c r="GN15" s="0" t="str">
        <f aca="false">IF([1]DATA!GN97="","",[1]DATA!GN97)</f>
        <v/>
      </c>
      <c r="GO15" s="0" t="str">
        <f aca="false">IF([1]DATA!GO97="","",[1]DATA!GO97)</f>
        <v/>
      </c>
      <c r="GP15" s="0" t="str">
        <f aca="false">IF([1]DATA!GP97="","",[1]DATA!GP97)</f>
        <v/>
      </c>
      <c r="GQ15" s="0" t="str">
        <f aca="false">IF([1]DATA!GQ97="","",[1]DATA!GQ97)</f>
        <v/>
      </c>
      <c r="GR15" s="0" t="str">
        <f aca="false">IF([1]DATA!GR97="","",[1]DATA!GR97)</f>
        <v/>
      </c>
      <c r="GS15" s="0" t="str">
        <f aca="false">IF([1]DATA!GS97="","",[1]DATA!GS97)</f>
        <v/>
      </c>
      <c r="GT15" s="0" t="str">
        <f aca="false">IF([1]DATA!GT97="","",[1]DATA!GT97)</f>
        <v/>
      </c>
      <c r="GU15" s="0" t="str">
        <f aca="false">IF([1]DATA!GU97="","",[1]DATA!GU97)</f>
        <v/>
      </c>
      <c r="GV15" s="0" t="str">
        <f aca="false">IF([1]DATA!GV97="","",[1]DATA!GV97)</f>
        <v/>
      </c>
      <c r="GW15" s="0" t="str">
        <f aca="false">IF([1]DATA!GW97="","",[1]DATA!GW97)</f>
        <v/>
      </c>
      <c r="GX15" s="0" t="str">
        <f aca="false">IF([1]DATA!GX97="","",[1]DATA!GX97)</f>
        <v/>
      </c>
      <c r="GY15" s="0" t="str">
        <f aca="false">IF([1]DATA!GY97="","",[1]DATA!GY97)</f>
        <v/>
      </c>
      <c r="GZ15" s="0" t="str">
        <f aca="false">IF([1]DATA!GZ97="","",[1]DATA!GZ97)</f>
        <v/>
      </c>
      <c r="HA15" s="0" t="str">
        <f aca="false">IF([1]DATA!HA97="","",[1]DATA!HA97)</f>
        <v/>
      </c>
      <c r="HB15" s="0" t="str">
        <f aca="false">IF([1]DATA!HB97="","",[1]DATA!HB97)</f>
        <v/>
      </c>
      <c r="HC15" s="0" t="str">
        <f aca="false">IF([1]DATA!HC97="","",[1]DATA!HC97)</f>
        <v/>
      </c>
      <c r="HD15" s="0" t="str">
        <f aca="false">IF([1]DATA!HD97="","",[1]DATA!HD97)</f>
        <v/>
      </c>
      <c r="HE15" s="0" t="str">
        <f aca="false">IF([1]DATA!HE97="","",[1]DATA!HE97)</f>
        <v/>
      </c>
      <c r="HF15" s="0" t="str">
        <f aca="false">IF([1]DATA!HF97="","",[1]DATA!HF97)</f>
        <v/>
      </c>
      <c r="HG15" s="0" t="str">
        <f aca="false">IF([1]DATA!HG97="","",[1]DATA!HG97)</f>
        <v/>
      </c>
      <c r="HH15" s="0" t="str">
        <f aca="false">IF([1]DATA!HH97="","",[1]DATA!HH97)</f>
        <v/>
      </c>
      <c r="HI15" s="0" t="str">
        <f aca="false">IF([1]DATA!HI97="","",[1]DATA!HI97)</f>
        <v/>
      </c>
      <c r="HJ15" s="0" t="str">
        <f aca="false">IF([1]DATA!HJ97="","",[1]DATA!HJ97)</f>
        <v/>
      </c>
      <c r="HK15" s="0" t="str">
        <f aca="false">IF([1]DATA!HK97="","",[1]DATA!HK97)</f>
        <v/>
      </c>
      <c r="HL15" s="0" t="str">
        <f aca="false">IF([1]DATA!HL97="","",[1]DATA!HL97)</f>
        <v/>
      </c>
      <c r="HM15" s="0" t="str">
        <f aca="false">IF([1]DATA!HM97="","",[1]DATA!HM97)</f>
        <v/>
      </c>
      <c r="HN15" s="0" t="str">
        <f aca="false">IF([1]DATA!HN97="","",[1]DATA!HN97)</f>
        <v/>
      </c>
      <c r="HO15" s="0" t="str">
        <f aca="false">IF([1]DATA!HO97="","",[1]DATA!HO97)</f>
        <v/>
      </c>
      <c r="HP15" s="0" t="str">
        <f aca="false">IF([1]DATA!HP97="","",[1]DATA!HP97)</f>
        <v/>
      </c>
      <c r="HQ15" s="0" t="str">
        <f aca="false">IF([1]DATA!HQ97="","",[1]DATA!HQ97)</f>
        <v/>
      </c>
      <c r="HR15" s="0" t="str">
        <f aca="false">IF([1]DATA!HR97="","",[1]DATA!HR97)</f>
        <v/>
      </c>
      <c r="HS15" s="0" t="str">
        <f aca="false">IF([1]DATA!HS97="","",[1]DATA!HS97)</f>
        <v/>
      </c>
      <c r="HT15" s="0" t="str">
        <f aca="false">IF([1]DATA!HT97="","",[1]DATA!HT97)</f>
        <v/>
      </c>
      <c r="HU15" s="0" t="str">
        <f aca="false">IF([1]DATA!HU97="","",[1]DATA!HU97)</f>
        <v/>
      </c>
      <c r="HV15" s="0" t="str">
        <f aca="false">IF([1]DATA!HV97="","",[1]DATA!HV97)</f>
        <v/>
      </c>
      <c r="HW15" s="0" t="str">
        <f aca="false">IF([1]DATA!HW97="","",[1]DATA!HW97)</f>
        <v/>
      </c>
      <c r="HX15" s="0" t="str">
        <f aca="false">IF([1]DATA!HX97="","",[1]DATA!HX97)</f>
        <v/>
      </c>
      <c r="HY15" s="0" t="str">
        <f aca="false">IF([1]DATA!HY97="","",[1]DATA!HY97)</f>
        <v/>
      </c>
      <c r="HZ15" s="0" t="str">
        <f aca="false">IF([1]DATA!HZ97="","",[1]DATA!HZ97)</f>
        <v/>
      </c>
      <c r="IA15" s="0" t="str">
        <f aca="false">IF([1]DATA!IA97="","",[1]DATA!IA97)</f>
        <v/>
      </c>
      <c r="IB15" s="0" t="str">
        <f aca="false">IF([1]DATA!IB97="","",[1]DATA!IB97)</f>
        <v/>
      </c>
      <c r="IC15" s="0" t="str">
        <f aca="false">IF([1]DATA!IC97="","",[1]DATA!IC97)</f>
        <v/>
      </c>
      <c r="ID15" s="0" t="str">
        <f aca="false">IF([1]DATA!ID97="","",[1]DATA!ID97)</f>
        <v/>
      </c>
      <c r="IE15" s="0" t="str">
        <f aca="false">IF([1]DATA!IE97="","",[1]DATA!IE97)</f>
        <v/>
      </c>
      <c r="IF15" s="0" t="str">
        <f aca="false">IF([1]DATA!IF97="","",[1]DATA!IF97)</f>
        <v/>
      </c>
      <c r="IG15" s="0" t="str">
        <f aca="false">IF([1]DATA!IG97="","",[1]DATA!IG97)</f>
        <v/>
      </c>
      <c r="IH15" s="0" t="str">
        <f aca="false">IF([1]DATA!IH97="","",[1]DATA!IH97)</f>
        <v/>
      </c>
      <c r="II15" s="0" t="str">
        <f aca="false">IF([1]DATA!II97="","",[1]DATA!II97)</f>
        <v/>
      </c>
      <c r="IJ15" s="0" t="str">
        <f aca="false">IF([1]DATA!IJ97="","",[1]DATA!IJ97)</f>
        <v/>
      </c>
      <c r="IK15" s="0" t="str">
        <f aca="false">IF([1]DATA!IK97="","",[1]DATA!IK97)</f>
        <v/>
      </c>
      <c r="IL15" s="0" t="str">
        <f aca="false">IF([1]DATA!IL97="","",[1]DATA!IL97)</f>
        <v/>
      </c>
      <c r="IM15" s="0" t="str">
        <f aca="false">IF([1]DATA!IM97="","",[1]DATA!IM97)</f>
        <v/>
      </c>
      <c r="IN15" s="0" t="str">
        <f aca="false">IF([1]DATA!IN97="","",[1]DATA!IN97)</f>
        <v/>
      </c>
      <c r="IO15" s="0" t="str">
        <f aca="false">IF([1]DATA!IO97="","",[1]DATA!IO97)</f>
        <v/>
      </c>
      <c r="IP15" s="0" t="str">
        <f aca="false">IF([1]DATA!IP97="","",[1]DATA!IP97)</f>
        <v/>
      </c>
      <c r="IQ15" s="0" t="str">
        <f aca="false">IF([1]DATA!IQ97="","",[1]DATA!IQ97)</f>
        <v/>
      </c>
      <c r="IR15" s="0" t="str">
        <f aca="false">IF([1]DATA!IR97="","",[1]DATA!IR97)</f>
        <v/>
      </c>
      <c r="IS15" s="0" t="str">
        <f aca="false">IF([1]DATA!IS97="","",[1]DATA!IS97)</f>
        <v/>
      </c>
    </row>
    <row r="17" customFormat="false" ht="14.25" hidden="false" customHeight="false" outlineLevel="0" collapsed="false">
      <c r="A17" s="0" t="str">
        <f aca="false">IF([1]DATA!A100="","",[1]DATA!A100)</f>
        <v>Gender</v>
      </c>
      <c r="B17" s="159" t="n">
        <f aca="false">IF([1]DATA!B100="","",[1]DATA!B100)</f>
        <v>38443</v>
      </c>
      <c r="C17" s="159" t="n">
        <f aca="false">IF([1]DATA!C100="","",[1]DATA!C100)</f>
        <v>38473</v>
      </c>
      <c r="D17" s="159" t="n">
        <f aca="false">IF([1]DATA!D100="","",[1]DATA!D100)</f>
        <v>38504</v>
      </c>
      <c r="E17" s="159" t="n">
        <f aca="false">IF([1]DATA!E100="","",[1]DATA!E100)</f>
        <v>38534</v>
      </c>
      <c r="F17" s="159" t="n">
        <f aca="false">IF([1]DATA!F100="","",[1]DATA!F100)</f>
        <v>38565</v>
      </c>
      <c r="G17" s="159" t="n">
        <f aca="false">IF([1]DATA!G100="","",[1]DATA!G100)</f>
        <v>38596</v>
      </c>
      <c r="H17" s="159" t="n">
        <f aca="false">IF([1]DATA!H100="","",[1]DATA!H100)</f>
        <v>38626</v>
      </c>
      <c r="I17" s="159" t="n">
        <f aca="false">IF([1]DATA!I100="","",[1]DATA!I100)</f>
        <v>38657</v>
      </c>
      <c r="J17" s="159" t="n">
        <f aca="false">IF([1]DATA!J100="","",[1]DATA!J100)</f>
        <v>38687</v>
      </c>
      <c r="K17" s="159" t="n">
        <f aca="false">IF([1]DATA!K100="","",[1]DATA!K100)</f>
        <v>38718</v>
      </c>
      <c r="L17" s="159" t="n">
        <f aca="false">IF([1]DATA!L100="","",[1]DATA!L100)</f>
        <v>38749</v>
      </c>
      <c r="M17" s="159" t="n">
        <f aca="false">IF([1]DATA!M100="","",[1]DATA!M100)</f>
        <v>38777</v>
      </c>
      <c r="N17" s="159" t="n">
        <f aca="false">IF([1]DATA!N100="","",[1]DATA!N100)</f>
        <v>38808</v>
      </c>
      <c r="O17" s="159" t="n">
        <f aca="false">IF([1]DATA!O100="","",[1]DATA!O100)</f>
        <v>38838</v>
      </c>
      <c r="P17" s="159" t="n">
        <f aca="false">IF([1]DATA!P100="","",[1]DATA!P100)</f>
        <v>38869</v>
      </c>
      <c r="Q17" s="159" t="n">
        <f aca="false">IF([1]DATA!Q100="","",[1]DATA!Q100)</f>
        <v>38899</v>
      </c>
      <c r="R17" s="159" t="n">
        <f aca="false">IF([1]DATA!R100="","",[1]DATA!R100)</f>
        <v>38930</v>
      </c>
      <c r="S17" s="159" t="n">
        <f aca="false">IF([1]DATA!S100="","",[1]DATA!S100)</f>
        <v>38961</v>
      </c>
      <c r="T17" s="159" t="n">
        <f aca="false">IF([1]DATA!T100="","",[1]DATA!T100)</f>
        <v>38991</v>
      </c>
      <c r="U17" s="159" t="n">
        <f aca="false">IF([1]DATA!U100="","",[1]DATA!U100)</f>
        <v>39022</v>
      </c>
      <c r="V17" s="159" t="n">
        <f aca="false">IF([1]DATA!V100="","",[1]DATA!V100)</f>
        <v>39052</v>
      </c>
      <c r="W17" s="159" t="n">
        <f aca="false">IF([1]DATA!W100="","",[1]DATA!W100)</f>
        <v>39083</v>
      </c>
      <c r="X17" s="159" t="n">
        <f aca="false">IF([1]DATA!X100="","",[1]DATA!X100)</f>
        <v>39114</v>
      </c>
      <c r="Y17" s="159" t="n">
        <f aca="false">IF([1]DATA!Y100="","",[1]DATA!Y100)</f>
        <v>39142</v>
      </c>
      <c r="Z17" s="159" t="n">
        <f aca="false">IF([1]DATA!Z100="","",[1]DATA!Z100)</f>
        <v>39173</v>
      </c>
      <c r="AA17" s="159" t="n">
        <f aca="false">IF([1]DATA!AA100="","",[1]DATA!AA100)</f>
        <v>39203</v>
      </c>
      <c r="AB17" s="159" t="n">
        <f aca="false">IF([1]DATA!AB100="","",[1]DATA!AB100)</f>
        <v>39234</v>
      </c>
      <c r="AC17" s="159" t="n">
        <f aca="false">IF([1]DATA!AC100="","",[1]DATA!AC100)</f>
        <v>39264</v>
      </c>
      <c r="AD17" s="159" t="n">
        <f aca="false">IF([1]DATA!AD100="","",[1]DATA!AD100)</f>
        <v>39295</v>
      </c>
      <c r="AE17" s="159" t="n">
        <f aca="false">IF([1]DATA!AE100="","",[1]DATA!AE100)</f>
        <v>39326</v>
      </c>
      <c r="AF17" s="159" t="n">
        <f aca="false">IF([1]DATA!AF100="","",[1]DATA!AF100)</f>
        <v>39356</v>
      </c>
      <c r="AG17" s="159" t="n">
        <f aca="false">IF([1]DATA!AG100="","",[1]DATA!AG100)</f>
        <v>39387</v>
      </c>
      <c r="AH17" s="159" t="n">
        <f aca="false">IF([1]DATA!AH100="","",[1]DATA!AH100)</f>
        <v>39417</v>
      </c>
      <c r="AI17" s="159" t="n">
        <f aca="false">IF([1]DATA!AI100="","",[1]DATA!AI100)</f>
        <v>39448</v>
      </c>
      <c r="AJ17" s="159" t="n">
        <f aca="false">IF([1]DATA!AJ100="","",[1]DATA!AJ100)</f>
        <v>39479</v>
      </c>
      <c r="AK17" s="159" t="n">
        <f aca="false">IF([1]DATA!AK100="","",[1]DATA!AK100)</f>
        <v>39508</v>
      </c>
      <c r="AL17" s="159" t="n">
        <f aca="false">IF([1]DATA!AL100="","",[1]DATA!AL100)</f>
        <v>39539</v>
      </c>
      <c r="AM17" s="159" t="n">
        <f aca="false">IF([1]DATA!AM100="","",[1]DATA!AM100)</f>
        <v>39569</v>
      </c>
      <c r="AN17" s="159" t="n">
        <f aca="false">IF([1]DATA!AN100="","",[1]DATA!AN100)</f>
        <v>39600</v>
      </c>
      <c r="AO17" s="159" t="n">
        <f aca="false">IF([1]DATA!AO100="","",[1]DATA!AO100)</f>
        <v>39630</v>
      </c>
      <c r="AP17" s="159" t="n">
        <f aca="false">IF([1]DATA!AP100="","",[1]DATA!AP100)</f>
        <v>39661</v>
      </c>
      <c r="AQ17" s="159" t="n">
        <f aca="false">IF([1]DATA!AQ100="","",[1]DATA!AQ100)</f>
        <v>39692</v>
      </c>
      <c r="AR17" s="159" t="n">
        <f aca="false">IF([1]DATA!AR100="","",[1]DATA!AR100)</f>
        <v>39722</v>
      </c>
      <c r="AS17" s="159" t="n">
        <f aca="false">IF([1]DATA!AS100="","",[1]DATA!AS100)</f>
        <v>39753</v>
      </c>
      <c r="AT17" s="159" t="n">
        <f aca="false">IF([1]DATA!AT100="","",[1]DATA!AT100)</f>
        <v>39783</v>
      </c>
      <c r="AU17" s="159" t="n">
        <f aca="false">IF([1]DATA!AU100="","",[1]DATA!AU100)</f>
        <v>39814</v>
      </c>
      <c r="AV17" s="159" t="n">
        <f aca="false">IF([1]DATA!AV100="","",[1]DATA!AV100)</f>
        <v>39845</v>
      </c>
      <c r="AW17" s="159" t="n">
        <f aca="false">IF([1]DATA!AW100="","",[1]DATA!AW100)</f>
        <v>39873</v>
      </c>
      <c r="AX17" s="159" t="n">
        <f aca="false">IF([1]DATA!AX100="","",[1]DATA!AX100)</f>
        <v>39904</v>
      </c>
      <c r="AY17" s="159" t="n">
        <f aca="false">IF([1]DATA!AY100="","",[1]DATA!AY100)</f>
        <v>39934</v>
      </c>
      <c r="AZ17" s="159" t="n">
        <f aca="false">IF([1]DATA!AZ100="","",[1]DATA!AZ100)</f>
        <v>39965</v>
      </c>
      <c r="BA17" s="159" t="n">
        <f aca="false">IF([1]DATA!BA100="","",[1]DATA!BA100)</f>
        <v>39995</v>
      </c>
      <c r="BB17" s="159" t="n">
        <f aca="false">IF([1]DATA!BB100="","",[1]DATA!BB100)</f>
        <v>40026</v>
      </c>
      <c r="BC17" s="159" t="n">
        <f aca="false">IF([1]DATA!BC100="","",[1]DATA!BC100)</f>
        <v>40057</v>
      </c>
      <c r="BD17" s="159" t="n">
        <f aca="false">IF([1]DATA!BD100="","",[1]DATA!BD100)</f>
        <v>40087</v>
      </c>
      <c r="BE17" s="159" t="n">
        <f aca="false">IF([1]DATA!BE100="","",[1]DATA!BE100)</f>
        <v>40118</v>
      </c>
      <c r="BF17" s="159" t="n">
        <f aca="false">IF([1]DATA!BF100="","",[1]DATA!BF100)</f>
        <v>40148</v>
      </c>
      <c r="BG17" s="159" t="n">
        <f aca="false">IF([1]DATA!BG100="","",[1]DATA!BG100)</f>
        <v>40179</v>
      </c>
      <c r="BH17" s="159" t="n">
        <f aca="false">IF([1]DATA!BH100="","",[1]DATA!BH100)</f>
        <v>40210</v>
      </c>
      <c r="BI17" s="159" t="n">
        <f aca="false">IF([1]DATA!BI100="","",[1]DATA!BI100)</f>
        <v>40238</v>
      </c>
      <c r="BJ17" s="159" t="n">
        <f aca="false">IF([1]DATA!BJ100="","",[1]DATA!BJ100)</f>
        <v>40269</v>
      </c>
      <c r="BK17" s="159" t="n">
        <f aca="false">IF([1]DATA!BK100="","",[1]DATA!BK100)</f>
        <v>40299</v>
      </c>
      <c r="BL17" s="159" t="n">
        <f aca="false">IF([1]DATA!BL100="","",[1]DATA!BL100)</f>
        <v>40330</v>
      </c>
      <c r="BM17" s="159" t="n">
        <f aca="false">IF([1]DATA!BM100="","",[1]DATA!BM100)</f>
        <v>40360</v>
      </c>
      <c r="BN17" s="159" t="n">
        <f aca="false">IF([1]DATA!BN100="","",[1]DATA!BN100)</f>
        <v>40391</v>
      </c>
      <c r="BO17" s="159" t="n">
        <f aca="false">IF([1]DATA!BO100="","",[1]DATA!BO100)</f>
        <v>40422</v>
      </c>
      <c r="BP17" s="159" t="n">
        <f aca="false">IF([1]DATA!BP100="","",[1]DATA!BP100)</f>
        <v>40452</v>
      </c>
      <c r="BQ17" s="159" t="n">
        <f aca="false">IF([1]DATA!BQ100="","",[1]DATA!BQ100)</f>
        <v>40483</v>
      </c>
      <c r="BR17" s="159" t="n">
        <f aca="false">IF([1]DATA!BR100="","",[1]DATA!BR100)</f>
        <v>40513</v>
      </c>
      <c r="BS17" s="159" t="n">
        <f aca="false">IF([1]DATA!BS100="","",[1]DATA!BS100)</f>
        <v>40544</v>
      </c>
      <c r="BT17" s="159" t="n">
        <f aca="false">IF([1]DATA!BT100="","",[1]DATA!BT100)</f>
        <v>40575</v>
      </c>
      <c r="BU17" s="159" t="n">
        <f aca="false">IF([1]DATA!BU100="","",[1]DATA!BU100)</f>
        <v>40603</v>
      </c>
      <c r="BV17" s="159" t="n">
        <f aca="false">IF([1]DATA!BV100="","",[1]DATA!BV100)</f>
        <v>40634</v>
      </c>
      <c r="BW17" s="159" t="n">
        <f aca="false">IF([1]DATA!BW100="","",[1]DATA!BW100)</f>
        <v>40664</v>
      </c>
      <c r="BX17" s="159" t="n">
        <f aca="false">IF([1]DATA!BX100="","",[1]DATA!BX100)</f>
        <v>40695</v>
      </c>
      <c r="BY17" s="159" t="n">
        <f aca="false">IF([1]DATA!BY100="","",[1]DATA!BY100)</f>
        <v>40725</v>
      </c>
      <c r="BZ17" s="159" t="n">
        <f aca="false">IF([1]DATA!BZ100="","",[1]DATA!BZ100)</f>
        <v>40756</v>
      </c>
      <c r="CA17" s="159" t="n">
        <f aca="false">IF([1]DATA!CA100="","",[1]DATA!CA100)</f>
        <v>40787</v>
      </c>
      <c r="CB17" s="159" t="n">
        <f aca="false">IF([1]DATA!CB100="","",[1]DATA!CB100)</f>
        <v>40817</v>
      </c>
      <c r="CC17" s="159" t="n">
        <f aca="false">IF([1]DATA!CC100="","",[1]DATA!CC100)</f>
        <v>40848</v>
      </c>
      <c r="CD17" s="159" t="n">
        <f aca="false">IF([1]DATA!CD100="","",[1]DATA!CD100)</f>
        <v>40878</v>
      </c>
      <c r="CE17" s="159" t="n">
        <f aca="false">IF([1]DATA!CE100="","",[1]DATA!CE100)</f>
        <v>40909</v>
      </c>
      <c r="CF17" s="159" t="n">
        <f aca="false">IF([1]DATA!CF100="","",[1]DATA!CF100)</f>
        <v>40940</v>
      </c>
      <c r="CG17" s="159" t="n">
        <f aca="false">IF([1]DATA!CG100="","",[1]DATA!CG100)</f>
        <v>40969</v>
      </c>
      <c r="CH17" s="159" t="n">
        <f aca="false">IF([1]DATA!CH100="","",[1]DATA!CH100)</f>
        <v>41000</v>
      </c>
      <c r="CI17" s="159" t="n">
        <f aca="false">IF([1]DATA!CI100="","",[1]DATA!CI100)</f>
        <v>41030</v>
      </c>
      <c r="CJ17" s="159" t="n">
        <f aca="false">IF([1]DATA!CJ100="","",[1]DATA!CJ100)</f>
        <v>41061</v>
      </c>
      <c r="CK17" s="159" t="n">
        <f aca="false">IF([1]DATA!CK100="","",[1]DATA!CK100)</f>
        <v>41091</v>
      </c>
      <c r="CL17" s="159" t="n">
        <f aca="false">IF([1]DATA!CL100="","",[1]DATA!CL100)</f>
        <v>41122</v>
      </c>
      <c r="CM17" s="159" t="n">
        <f aca="false">IF([1]DATA!CM100="","",[1]DATA!CM100)</f>
        <v>41153</v>
      </c>
      <c r="CN17" s="159" t="n">
        <f aca="false">IF([1]DATA!CN100="","",[1]DATA!CN100)</f>
        <v>41183</v>
      </c>
      <c r="CO17" s="159" t="n">
        <f aca="false">IF([1]DATA!CO100="","",[1]DATA!CO100)</f>
        <v>41214</v>
      </c>
      <c r="CP17" s="159" t="n">
        <f aca="false">IF([1]DATA!CP100="","",[1]DATA!CP100)</f>
        <v>41244</v>
      </c>
      <c r="CQ17" s="159" t="n">
        <f aca="false">IF([1]DATA!CQ100="","",[1]DATA!CQ100)</f>
        <v>41275</v>
      </c>
      <c r="CR17" s="159" t="n">
        <f aca="false">IF([1]DATA!CR100="","",[1]DATA!CR100)</f>
        <v>41306</v>
      </c>
      <c r="CS17" s="159" t="n">
        <f aca="false">IF([1]DATA!CS100="","",[1]DATA!CS100)</f>
        <v>41334</v>
      </c>
      <c r="CT17" s="159" t="n">
        <f aca="false">IF([1]DATA!CT100="","",[1]DATA!CT100)</f>
        <v>41365</v>
      </c>
      <c r="CU17" s="159" t="n">
        <f aca="false">IF([1]DATA!CU100="","",[1]DATA!CU100)</f>
        <v>41395</v>
      </c>
      <c r="CV17" s="159" t="n">
        <f aca="false">IF([1]DATA!CV100="","",[1]DATA!CV100)</f>
        <v>41426</v>
      </c>
      <c r="CW17" s="159" t="n">
        <f aca="false">IF([1]DATA!CW100="","",[1]DATA!CW100)</f>
        <v>41456</v>
      </c>
      <c r="CX17" s="159" t="n">
        <f aca="false">IF([1]DATA!CX100="","",[1]DATA!CX100)</f>
        <v>41487</v>
      </c>
      <c r="CY17" s="159" t="n">
        <f aca="false">IF([1]DATA!CY100="","",[1]DATA!CY100)</f>
        <v>41518</v>
      </c>
      <c r="CZ17" s="159" t="n">
        <f aca="false">IF([1]DATA!CZ100="","",[1]DATA!CZ100)</f>
        <v>41548</v>
      </c>
      <c r="DA17" s="159" t="n">
        <f aca="false">IF([1]DATA!DA100="","",[1]DATA!DA100)</f>
        <v>41579</v>
      </c>
      <c r="DB17" s="159" t="n">
        <f aca="false">IF([1]DATA!DB100="","",[1]DATA!DB100)</f>
        <v>41609</v>
      </c>
      <c r="DC17" s="159" t="n">
        <f aca="false">IF([1]DATA!DC100="","",[1]DATA!DC100)</f>
        <v>41640</v>
      </c>
      <c r="DD17" s="159" t="n">
        <f aca="false">IF([1]DATA!DD100="","",[1]DATA!DD100)</f>
        <v>41671</v>
      </c>
      <c r="DE17" s="159" t="n">
        <f aca="false">IF([1]DATA!DE100="","",[1]DATA!DE100)</f>
        <v>41699</v>
      </c>
      <c r="DF17" s="159" t="n">
        <f aca="false">IF([1]DATA!DF100="","",[1]DATA!DF100)</f>
        <v>41730</v>
      </c>
      <c r="DG17" s="159" t="n">
        <f aca="false">IF([1]DATA!DG100="","",[1]DATA!DG100)</f>
        <v>41760</v>
      </c>
      <c r="DH17" s="159" t="n">
        <f aca="false">IF([1]DATA!DH100="","",[1]DATA!DH100)</f>
        <v>41791</v>
      </c>
      <c r="DI17" s="159" t="n">
        <f aca="false">IF([1]DATA!DI100="","",[1]DATA!DI100)</f>
        <v>41821</v>
      </c>
      <c r="DJ17" s="159" t="n">
        <f aca="false">IF([1]DATA!DJ100="","",[1]DATA!DJ100)</f>
        <v>41852</v>
      </c>
      <c r="DK17" s="159" t="n">
        <f aca="false">IF([1]DATA!DK100="","",[1]DATA!DK100)</f>
        <v>41883</v>
      </c>
      <c r="DL17" s="159" t="n">
        <f aca="false">IF([1]DATA!DL100="","",[1]DATA!DL100)</f>
        <v>41913</v>
      </c>
      <c r="DM17" s="159" t="n">
        <f aca="false">IF([1]DATA!DM100="","",[1]DATA!DM100)</f>
        <v>41944</v>
      </c>
      <c r="DN17" s="159" t="n">
        <f aca="false">IF([1]DATA!DN100="","",[1]DATA!DN100)</f>
        <v>41974</v>
      </c>
      <c r="DO17" s="159" t="n">
        <f aca="false">IF([1]DATA!DO100="","",[1]DATA!DO100)</f>
        <v>42005</v>
      </c>
      <c r="DP17" s="159" t="n">
        <f aca="false">IF([1]DATA!DP100="","",[1]DATA!DP100)</f>
        <v>42036</v>
      </c>
      <c r="DQ17" s="159" t="n">
        <f aca="false">IF([1]DATA!DQ100="","",[1]DATA!DQ100)</f>
        <v>42064</v>
      </c>
      <c r="DR17" s="159" t="n">
        <f aca="false">IF([1]DATA!DR100="","",[1]DATA!DR100)</f>
        <v>42095</v>
      </c>
      <c r="DS17" s="159" t="str">
        <f aca="false">IF([1]DATA!DS100="","",[1]DATA!DS100)</f>
        <v/>
      </c>
      <c r="DT17" s="159" t="str">
        <f aca="false">IF([1]DATA!DT100="","",[1]DATA!DT100)</f>
        <v/>
      </c>
      <c r="DU17" s="159" t="str">
        <f aca="false">IF([1]DATA!DU100="","",[1]DATA!DU100)</f>
        <v/>
      </c>
      <c r="DV17" s="159" t="str">
        <f aca="false">IF([1]DATA!DV100="","",[1]DATA!DV100)</f>
        <v/>
      </c>
      <c r="DW17" s="159" t="str">
        <f aca="false">IF([1]DATA!DW100="","",[1]DATA!DW100)</f>
        <v/>
      </c>
      <c r="DX17" s="159" t="str">
        <f aca="false">IF([1]DATA!DX100="","",[1]DATA!DX100)</f>
        <v/>
      </c>
      <c r="DY17" s="159" t="str">
        <f aca="false">IF([1]DATA!DY100="","",[1]DATA!DY100)</f>
        <v/>
      </c>
      <c r="DZ17" s="159" t="str">
        <f aca="false">IF([1]DATA!DZ100="","",[1]DATA!DZ100)</f>
        <v/>
      </c>
      <c r="EA17" s="159" t="str">
        <f aca="false">IF([1]DATA!EA100="","",[1]DATA!EA100)</f>
        <v/>
      </c>
      <c r="EB17" s="159" t="str">
        <f aca="false">IF([1]DATA!EB100="","",[1]DATA!EB100)</f>
        <v/>
      </c>
      <c r="EC17" s="159" t="str">
        <f aca="false">IF([1]DATA!EC100="","",[1]DATA!EC100)</f>
        <v/>
      </c>
      <c r="ED17" s="159" t="str">
        <f aca="false">IF([1]DATA!ED100="","",[1]DATA!ED100)</f>
        <v/>
      </c>
      <c r="EE17" s="159" t="str">
        <f aca="false">IF([1]DATA!EE100="","",[1]DATA!EE100)</f>
        <v/>
      </c>
      <c r="EF17" s="159" t="str">
        <f aca="false">IF([1]DATA!EF100="","",[1]DATA!EF100)</f>
        <v/>
      </c>
      <c r="EG17" s="159" t="str">
        <f aca="false">IF([1]DATA!EG100="","",[1]DATA!EG100)</f>
        <v/>
      </c>
      <c r="EH17" s="159" t="str">
        <f aca="false">IF([1]DATA!EH100="","",[1]DATA!EH100)</f>
        <v/>
      </c>
      <c r="EI17" s="159" t="str">
        <f aca="false">IF([1]DATA!EI100="","",[1]DATA!EI100)</f>
        <v/>
      </c>
      <c r="EJ17" s="159" t="str">
        <f aca="false">IF([1]DATA!EJ100="","",[1]DATA!EJ100)</f>
        <v/>
      </c>
      <c r="EK17" s="159" t="str">
        <f aca="false">IF([1]DATA!EK100="","",[1]DATA!EK100)</f>
        <v/>
      </c>
      <c r="EL17" s="159" t="str">
        <f aca="false">IF([1]DATA!EL100="","",[1]DATA!EL100)</f>
        <v/>
      </c>
      <c r="EM17" s="159" t="str">
        <f aca="false">IF([1]DATA!EM100="","",[1]DATA!EM100)</f>
        <v/>
      </c>
      <c r="EN17" s="159" t="str">
        <f aca="false">IF([1]DATA!EN100="","",[1]DATA!EN100)</f>
        <v/>
      </c>
      <c r="EO17" s="159" t="str">
        <f aca="false">IF([1]DATA!EO100="","",[1]DATA!EO100)</f>
        <v/>
      </c>
      <c r="EP17" s="159" t="str">
        <f aca="false">IF([1]DATA!EP100="","",[1]DATA!EP100)</f>
        <v/>
      </c>
      <c r="EQ17" s="159" t="str">
        <f aca="false">IF([1]DATA!EQ100="","",[1]DATA!EQ100)</f>
        <v/>
      </c>
      <c r="ER17" s="159" t="str">
        <f aca="false">IF([1]DATA!ER100="","",[1]DATA!ER100)</f>
        <v/>
      </c>
      <c r="ES17" s="159" t="str">
        <f aca="false">IF([1]DATA!ES100="","",[1]DATA!ES100)</f>
        <v/>
      </c>
      <c r="ET17" s="159" t="str">
        <f aca="false">IF([1]DATA!ET100="","",[1]DATA!ET100)</f>
        <v/>
      </c>
      <c r="EU17" s="159" t="str">
        <f aca="false">IF([1]DATA!EU100="","",[1]DATA!EU100)</f>
        <v/>
      </c>
      <c r="EV17" s="159" t="str">
        <f aca="false">IF([1]DATA!EV100="","",[1]DATA!EV100)</f>
        <v/>
      </c>
      <c r="EW17" s="159" t="str">
        <f aca="false">IF([1]DATA!EW100="","",[1]DATA!EW100)</f>
        <v/>
      </c>
      <c r="EX17" s="159" t="str">
        <f aca="false">IF([1]DATA!EX100="","",[1]DATA!EX100)</f>
        <v/>
      </c>
      <c r="EY17" s="159" t="str">
        <f aca="false">IF([1]DATA!EY100="","",[1]DATA!EY100)</f>
        <v/>
      </c>
      <c r="EZ17" s="159" t="str">
        <f aca="false">IF([1]DATA!EZ100="","",[1]DATA!EZ100)</f>
        <v/>
      </c>
      <c r="FA17" s="159" t="str">
        <f aca="false">IF([1]DATA!FA100="","",[1]DATA!FA100)</f>
        <v/>
      </c>
      <c r="FB17" s="159" t="str">
        <f aca="false">IF([1]DATA!FB100="","",[1]DATA!FB100)</f>
        <v/>
      </c>
      <c r="FC17" s="159" t="str">
        <f aca="false">IF([1]DATA!FC100="","",[1]DATA!FC100)</f>
        <v/>
      </c>
      <c r="FD17" s="159" t="str">
        <f aca="false">IF([1]DATA!FD100="","",[1]DATA!FD100)</f>
        <v/>
      </c>
      <c r="FE17" s="159" t="str">
        <f aca="false">IF([1]DATA!FE100="","",[1]DATA!FE100)</f>
        <v/>
      </c>
      <c r="FF17" s="159" t="str">
        <f aca="false">IF([1]DATA!FF100="","",[1]DATA!FF100)</f>
        <v/>
      </c>
      <c r="FG17" s="159" t="str">
        <f aca="false">IF([1]DATA!FG100="","",[1]DATA!FG100)</f>
        <v/>
      </c>
      <c r="FH17" s="159" t="str">
        <f aca="false">IF([1]DATA!FH100="","",[1]DATA!FH100)</f>
        <v/>
      </c>
      <c r="FI17" s="159" t="str">
        <f aca="false">IF([1]DATA!FI100="","",[1]DATA!FI100)</f>
        <v/>
      </c>
      <c r="FJ17" s="159" t="str">
        <f aca="false">IF([1]DATA!FJ100="","",[1]DATA!FJ100)</f>
        <v/>
      </c>
      <c r="FK17" s="159" t="str">
        <f aca="false">IF([1]DATA!FK100="","",[1]DATA!FK100)</f>
        <v/>
      </c>
      <c r="FL17" s="159" t="str">
        <f aca="false">IF([1]DATA!FL100="","",[1]DATA!FL100)</f>
        <v/>
      </c>
      <c r="FM17" s="159" t="str">
        <f aca="false">IF([1]DATA!FM100="","",[1]DATA!FM100)</f>
        <v/>
      </c>
      <c r="FN17" s="159" t="str">
        <f aca="false">IF([1]DATA!FN100="","",[1]DATA!FN100)</f>
        <v/>
      </c>
      <c r="FO17" s="159" t="str">
        <f aca="false">IF([1]DATA!FO100="","",[1]DATA!FO100)</f>
        <v/>
      </c>
      <c r="FP17" s="159" t="str">
        <f aca="false">IF([1]DATA!FP100="","",[1]DATA!FP100)</f>
        <v/>
      </c>
      <c r="FQ17" s="159" t="str">
        <f aca="false">IF([1]DATA!FQ100="","",[1]DATA!FQ100)</f>
        <v/>
      </c>
      <c r="FR17" s="159" t="str">
        <f aca="false">IF([1]DATA!FR100="","",[1]DATA!FR100)</f>
        <v/>
      </c>
      <c r="FS17" s="159" t="str">
        <f aca="false">IF([1]DATA!FS100="","",[1]DATA!FS100)</f>
        <v/>
      </c>
      <c r="FT17" s="159" t="str">
        <f aca="false">IF([1]DATA!FT100="","",[1]DATA!FT100)</f>
        <v/>
      </c>
      <c r="FU17" s="159" t="str">
        <f aca="false">IF([1]DATA!FU100="","",[1]DATA!FU100)</f>
        <v/>
      </c>
      <c r="FV17" s="159" t="str">
        <f aca="false">IF([1]DATA!FV100="","",[1]DATA!FV100)</f>
        <v/>
      </c>
      <c r="FW17" s="159" t="str">
        <f aca="false">IF([1]DATA!FW100="","",[1]DATA!FW100)</f>
        <v/>
      </c>
      <c r="FX17" s="159" t="str">
        <f aca="false">IF([1]DATA!FX100="","",[1]DATA!FX100)</f>
        <v/>
      </c>
      <c r="FY17" s="159" t="str">
        <f aca="false">IF([1]DATA!FY100="","",[1]DATA!FY100)</f>
        <v/>
      </c>
      <c r="FZ17" s="159" t="str">
        <f aca="false">IF([1]DATA!FZ100="","",[1]DATA!FZ100)</f>
        <v/>
      </c>
      <c r="GA17" s="159" t="str">
        <f aca="false">IF([1]DATA!GA100="","",[1]DATA!GA100)</f>
        <v/>
      </c>
      <c r="GB17" s="159" t="str">
        <f aca="false">IF([1]DATA!GB100="","",[1]DATA!GB100)</f>
        <v/>
      </c>
      <c r="GC17" s="159" t="str">
        <f aca="false">IF([1]DATA!GC100="","",[1]DATA!GC100)</f>
        <v/>
      </c>
      <c r="GD17" s="159" t="str">
        <f aca="false">IF([1]DATA!GD100="","",[1]DATA!GD100)</f>
        <v/>
      </c>
      <c r="GE17" s="159" t="str">
        <f aca="false">IF([1]DATA!GE100="","",[1]DATA!GE100)</f>
        <v/>
      </c>
      <c r="GF17" s="159" t="str">
        <f aca="false">IF([1]DATA!GF100="","",[1]DATA!GF100)</f>
        <v/>
      </c>
      <c r="GG17" s="159" t="str">
        <f aca="false">IF([1]DATA!GG100="","",[1]DATA!GG100)</f>
        <v/>
      </c>
      <c r="GH17" s="159" t="str">
        <f aca="false">IF([1]DATA!GH100="","",[1]DATA!GH100)</f>
        <v/>
      </c>
      <c r="GI17" s="159" t="str">
        <f aca="false">IF([1]DATA!GI100="","",[1]DATA!GI100)</f>
        <v/>
      </c>
      <c r="GJ17" s="159" t="str">
        <f aca="false">IF([1]DATA!GJ100="","",[1]DATA!GJ100)</f>
        <v/>
      </c>
      <c r="GK17" s="159" t="str">
        <f aca="false">IF([1]DATA!GK100="","",[1]DATA!GK100)</f>
        <v/>
      </c>
      <c r="GL17" s="159" t="str">
        <f aca="false">IF([1]DATA!GL100="","",[1]DATA!GL100)</f>
        <v/>
      </c>
      <c r="GM17" s="159" t="str">
        <f aca="false">IF([1]DATA!GM100="","",[1]DATA!GM100)</f>
        <v/>
      </c>
      <c r="GN17" s="159" t="str">
        <f aca="false">IF([1]DATA!GN100="","",[1]DATA!GN100)</f>
        <v/>
      </c>
      <c r="GO17" s="159" t="str">
        <f aca="false">IF([1]DATA!GO100="","",[1]DATA!GO100)</f>
        <v/>
      </c>
      <c r="GP17" s="159" t="str">
        <f aca="false">IF([1]DATA!GP100="","",[1]DATA!GP100)</f>
        <v/>
      </c>
      <c r="GQ17" s="159" t="str">
        <f aca="false">IF([1]DATA!GQ100="","",[1]DATA!GQ100)</f>
        <v/>
      </c>
      <c r="GR17" s="159" t="str">
        <f aca="false">IF([1]DATA!GR100="","",[1]DATA!GR100)</f>
        <v/>
      </c>
      <c r="GS17" s="159" t="str">
        <f aca="false">IF([1]DATA!GS100="","",[1]DATA!GS100)</f>
        <v/>
      </c>
      <c r="GT17" s="159" t="str">
        <f aca="false">IF([1]DATA!GT100="","",[1]DATA!GT100)</f>
        <v/>
      </c>
      <c r="GU17" s="159" t="str">
        <f aca="false">IF([1]DATA!GU100="","",[1]DATA!GU100)</f>
        <v/>
      </c>
      <c r="GV17" s="159" t="str">
        <f aca="false">IF([1]DATA!GV100="","",[1]DATA!GV100)</f>
        <v/>
      </c>
      <c r="GW17" s="159" t="str">
        <f aca="false">IF([1]DATA!GW100="","",[1]DATA!GW100)</f>
        <v/>
      </c>
      <c r="GX17" s="159" t="str">
        <f aca="false">IF([1]DATA!GX100="","",[1]DATA!GX100)</f>
        <v/>
      </c>
      <c r="GY17" s="159" t="str">
        <f aca="false">IF([1]DATA!GY100="","",[1]DATA!GY100)</f>
        <v/>
      </c>
      <c r="GZ17" s="159" t="str">
        <f aca="false">IF([1]DATA!GZ100="","",[1]DATA!GZ100)</f>
        <v/>
      </c>
      <c r="HA17" s="159" t="str">
        <f aca="false">IF([1]DATA!HA100="","",[1]DATA!HA100)</f>
        <v/>
      </c>
      <c r="HB17" s="159" t="str">
        <f aca="false">IF([1]DATA!HB100="","",[1]DATA!HB100)</f>
        <v/>
      </c>
      <c r="HC17" s="159" t="str">
        <f aca="false">IF([1]DATA!HC100="","",[1]DATA!HC100)</f>
        <v/>
      </c>
      <c r="HD17" s="159" t="str">
        <f aca="false">IF([1]DATA!HD100="","",[1]DATA!HD100)</f>
        <v/>
      </c>
      <c r="HE17" s="159" t="str">
        <f aca="false">IF([1]DATA!HE100="","",[1]DATA!HE100)</f>
        <v/>
      </c>
      <c r="HF17" s="159" t="str">
        <f aca="false">IF([1]DATA!HF100="","",[1]DATA!HF100)</f>
        <v/>
      </c>
      <c r="HG17" s="159" t="str">
        <f aca="false">IF([1]DATA!HG100="","",[1]DATA!HG100)</f>
        <v/>
      </c>
      <c r="HH17" s="159" t="str">
        <f aca="false">IF([1]DATA!HH100="","",[1]DATA!HH100)</f>
        <v/>
      </c>
      <c r="HI17" s="159" t="str">
        <f aca="false">IF([1]DATA!HI100="","",[1]DATA!HI100)</f>
        <v/>
      </c>
      <c r="HJ17" s="159" t="str">
        <f aca="false">IF([1]DATA!HJ100="","",[1]DATA!HJ100)</f>
        <v/>
      </c>
      <c r="HK17" s="159" t="str">
        <f aca="false">IF([1]DATA!HK100="","",[1]DATA!HK100)</f>
        <v/>
      </c>
      <c r="HL17" s="159" t="str">
        <f aca="false">IF([1]DATA!HL100="","",[1]DATA!HL100)</f>
        <v/>
      </c>
      <c r="HM17" s="159" t="str">
        <f aca="false">IF([1]DATA!HM100="","",[1]DATA!HM100)</f>
        <v/>
      </c>
      <c r="HN17" s="159" t="str">
        <f aca="false">IF([1]DATA!HN100="","",[1]DATA!HN100)</f>
        <v/>
      </c>
      <c r="HO17" s="159" t="str">
        <f aca="false">IF([1]DATA!HO100="","",[1]DATA!HO100)</f>
        <v/>
      </c>
      <c r="HP17" s="159" t="str">
        <f aca="false">IF([1]DATA!HP100="","",[1]DATA!HP100)</f>
        <v/>
      </c>
      <c r="HQ17" s="159" t="str">
        <f aca="false">IF([1]DATA!HQ100="","",[1]DATA!HQ100)</f>
        <v/>
      </c>
      <c r="HR17" s="159" t="str">
        <f aca="false">IF([1]DATA!HR100="","",[1]DATA!HR100)</f>
        <v/>
      </c>
      <c r="HS17" s="159" t="str">
        <f aca="false">IF([1]DATA!HS100="","",[1]DATA!HS100)</f>
        <v/>
      </c>
      <c r="HT17" s="159" t="str">
        <f aca="false">IF([1]DATA!HT100="","",[1]DATA!HT100)</f>
        <v/>
      </c>
      <c r="HU17" s="159" t="str">
        <f aca="false">IF([1]DATA!HU100="","",[1]DATA!HU100)</f>
        <v/>
      </c>
      <c r="HV17" s="159" t="str">
        <f aca="false">IF([1]DATA!HV100="","",[1]DATA!HV100)</f>
        <v/>
      </c>
      <c r="HW17" s="159" t="str">
        <f aca="false">IF([1]DATA!HW100="","",[1]DATA!HW100)</f>
        <v/>
      </c>
      <c r="HX17" s="159" t="str">
        <f aca="false">IF([1]DATA!HX100="","",[1]DATA!HX100)</f>
        <v/>
      </c>
      <c r="HY17" s="159" t="str">
        <f aca="false">IF([1]DATA!HY100="","",[1]DATA!HY100)</f>
        <v/>
      </c>
      <c r="HZ17" s="159" t="str">
        <f aca="false">IF([1]DATA!HZ100="","",[1]DATA!HZ100)</f>
        <v/>
      </c>
      <c r="IA17" s="159" t="str">
        <f aca="false">IF([1]DATA!IA100="","",[1]DATA!IA100)</f>
        <v/>
      </c>
      <c r="IB17" s="159" t="str">
        <f aca="false">IF([1]DATA!IB100="","",[1]DATA!IB100)</f>
        <v/>
      </c>
      <c r="IC17" s="159" t="str">
        <f aca="false">IF([1]DATA!IC100="","",[1]DATA!IC100)</f>
        <v/>
      </c>
      <c r="ID17" s="159" t="str">
        <f aca="false">IF([1]DATA!ID100="","",[1]DATA!ID100)</f>
        <v/>
      </c>
      <c r="IE17" s="159" t="str">
        <f aca="false">IF([1]DATA!IE100="","",[1]DATA!IE100)</f>
        <v/>
      </c>
      <c r="IF17" s="159" t="str">
        <f aca="false">IF([1]DATA!IF100="","",[1]DATA!IF100)</f>
        <v/>
      </c>
      <c r="IG17" s="159" t="str">
        <f aca="false">IF([1]DATA!IG100="","",[1]DATA!IG100)</f>
        <v/>
      </c>
      <c r="IH17" s="159" t="str">
        <f aca="false">IF([1]DATA!IH100="","",[1]DATA!IH100)</f>
        <v/>
      </c>
      <c r="II17" s="159" t="str">
        <f aca="false">IF([1]DATA!II100="","",[1]DATA!II100)</f>
        <v/>
      </c>
      <c r="IJ17" s="159" t="str">
        <f aca="false">IF([1]DATA!IJ100="","",[1]DATA!IJ100)</f>
        <v/>
      </c>
      <c r="IK17" s="159" t="str">
        <f aca="false">IF([1]DATA!IK100="","",[1]DATA!IK100)</f>
        <v/>
      </c>
      <c r="IL17" s="159" t="str">
        <f aca="false">IF([1]DATA!IL100="","",[1]DATA!IL100)</f>
        <v/>
      </c>
      <c r="IM17" s="159" t="str">
        <f aca="false">IF([1]DATA!IM100="","",[1]DATA!IM100)</f>
        <v/>
      </c>
      <c r="IN17" s="159" t="str">
        <f aca="false">IF([1]DATA!IN100="","",[1]DATA!IN100)</f>
        <v/>
      </c>
      <c r="IO17" s="159" t="str">
        <f aca="false">IF([1]DATA!IO100="","",[1]DATA!IO100)</f>
        <v/>
      </c>
      <c r="IP17" s="159" t="str">
        <f aca="false">IF([1]DATA!IP100="","",[1]DATA!IP100)</f>
        <v/>
      </c>
      <c r="IQ17" s="159" t="str">
        <f aca="false">IF([1]DATA!IQ100="","",[1]DATA!IQ100)</f>
        <v/>
      </c>
      <c r="IR17" s="159" t="str">
        <f aca="false">IF([1]DATA!IR100="","",[1]DATA!IR100)</f>
        <v/>
      </c>
      <c r="IS17" s="159" t="str">
        <f aca="false">IF([1]DATA!IS100="","",[1]DATA!IS100)</f>
        <v/>
      </c>
    </row>
    <row r="18" customFormat="false" ht="14.25" hidden="false" customHeight="false" outlineLevel="0" collapsed="false">
      <c r="A18" s="0" t="str">
        <f aca="false">IF([1]DATA!A101="","",[1]DATA!A101)</f>
        <v>Male</v>
      </c>
      <c r="B18" s="0" t="n">
        <f aca="false">IF([1]DATA!B101="","",[1]DATA!B101)</f>
        <v>2512</v>
      </c>
      <c r="C18" s="0" t="n">
        <f aca="false">IF([1]DATA!C101="","",[1]DATA!C101)</f>
        <v>2576</v>
      </c>
      <c r="D18" s="0" t="n">
        <f aca="false">IF([1]DATA!D101="","",[1]DATA!D101)</f>
        <v>2613</v>
      </c>
      <c r="E18" s="0" t="n">
        <f aca="false">IF([1]DATA!E101="","",[1]DATA!E101)</f>
        <v>2648</v>
      </c>
      <c r="F18" s="0" t="n">
        <f aca="false">IF([1]DATA!F101="","",[1]DATA!F101)</f>
        <v>2690</v>
      </c>
      <c r="G18" s="0" t="n">
        <f aca="false">IF([1]DATA!G101="","",[1]DATA!G101)</f>
        <v>2790</v>
      </c>
      <c r="H18" s="0" t="n">
        <f aca="false">IF([1]DATA!H101="","",[1]DATA!H101)</f>
        <v>2730</v>
      </c>
      <c r="I18" s="0" t="n">
        <f aca="false">IF([1]DATA!I101="","",[1]DATA!I101)</f>
        <v>2668</v>
      </c>
      <c r="J18" s="0" t="n">
        <f aca="false">IF([1]DATA!J101="","",[1]DATA!J101)</f>
        <v>2444</v>
      </c>
      <c r="K18" s="0" t="n">
        <f aca="false">IF([1]DATA!K101="","",[1]DATA!K101)</f>
        <v>2549</v>
      </c>
      <c r="L18" s="0" t="n">
        <f aca="false">IF([1]DATA!L101="","",[1]DATA!L101)</f>
        <v>2559</v>
      </c>
      <c r="M18" s="0" t="n">
        <f aca="false">IF([1]DATA!M101="","",[1]DATA!M101)</f>
        <v>2615</v>
      </c>
      <c r="N18" s="0" t="n">
        <f aca="false">IF([1]DATA!N101="","",[1]DATA!N101)</f>
        <v>2583</v>
      </c>
      <c r="O18" s="0" t="n">
        <f aca="false">IF([1]DATA!O101="","",[1]DATA!O101)</f>
        <v>2661</v>
      </c>
      <c r="P18" s="0" t="n">
        <f aca="false">IF([1]DATA!P101="","",[1]DATA!P101)</f>
        <v>2711</v>
      </c>
      <c r="Q18" s="0" t="n">
        <f aca="false">IF([1]DATA!Q101="","",[1]DATA!Q101)</f>
        <v>2768</v>
      </c>
      <c r="R18" s="0" t="n">
        <f aca="false">IF([1]DATA!R101="","",[1]DATA!R101)</f>
        <v>2842</v>
      </c>
      <c r="S18" s="0" t="n">
        <f aca="false">IF([1]DATA!S101="","",[1]DATA!S101)</f>
        <v>2830</v>
      </c>
      <c r="T18" s="0" t="n">
        <f aca="false">IF([1]DATA!T101="","",[1]DATA!T101)</f>
        <v>2783</v>
      </c>
      <c r="U18" s="0" t="n">
        <f aca="false">IF([1]DATA!U101="","",[1]DATA!U101)</f>
        <v>2774</v>
      </c>
      <c r="V18" s="0" t="n">
        <f aca="false">IF([1]DATA!V101="","",[1]DATA!V101)</f>
        <v>2593</v>
      </c>
      <c r="W18" s="0" t="n">
        <f aca="false">IF([1]DATA!W101="","",[1]DATA!W101)</f>
        <v>2627</v>
      </c>
      <c r="X18" s="0" t="n">
        <f aca="false">IF([1]DATA!X101="","",[1]DATA!X101)</f>
        <v>2640</v>
      </c>
      <c r="Y18" s="0" t="n">
        <f aca="false">IF([1]DATA!Y101="","",[1]DATA!Y101)</f>
        <v>2634</v>
      </c>
      <c r="Z18" s="0" t="n">
        <f aca="false">IF([1]DATA!Z101="","",[1]DATA!Z101)</f>
        <v>2643</v>
      </c>
      <c r="AA18" s="0" t="n">
        <f aca="false">IF([1]DATA!AA101="","",[1]DATA!AA101)</f>
        <v>2696</v>
      </c>
      <c r="AB18" s="0" t="n">
        <f aca="false">IF([1]DATA!AB101="","",[1]DATA!AB101)</f>
        <v>2693</v>
      </c>
      <c r="AC18" s="0" t="n">
        <f aca="false">IF([1]DATA!AC101="","",[1]DATA!AC101)</f>
        <v>2728</v>
      </c>
      <c r="AD18" s="0" t="n">
        <f aca="false">IF([1]DATA!AD101="","",[1]DATA!AD101)</f>
        <v>2750</v>
      </c>
      <c r="AE18" s="0" t="n">
        <f aca="false">IF([1]DATA!AE101="","",[1]DATA!AE101)</f>
        <v>2776</v>
      </c>
      <c r="AF18" s="0" t="n">
        <f aca="false">IF([1]DATA!AF101="","",[1]DATA!AF101)</f>
        <v>2767</v>
      </c>
      <c r="AG18" s="0" t="n">
        <f aca="false">IF([1]DATA!AG101="","",[1]DATA!AG101)</f>
        <v>2758</v>
      </c>
      <c r="AH18" s="0" t="n">
        <f aca="false">IF([1]DATA!AH101="","",[1]DATA!AH101)</f>
        <v>2580</v>
      </c>
      <c r="AI18" s="0" t="n">
        <f aca="false">IF([1]DATA!AI101="","",[1]DATA!AI101)</f>
        <v>2656</v>
      </c>
      <c r="AJ18" s="0" t="n">
        <f aca="false">IF([1]DATA!AJ101="","",[1]DATA!AJ101)</f>
        <v>2748</v>
      </c>
      <c r="AK18" s="0" t="n">
        <f aca="false">IF([1]DATA!AK101="","",[1]DATA!AK101)</f>
        <v>2798</v>
      </c>
      <c r="AL18" s="0" t="n">
        <f aca="false">IF([1]DATA!AL101="","",[1]DATA!AL101)</f>
        <v>2791</v>
      </c>
      <c r="AM18" s="0" t="n">
        <f aca="false">IF([1]DATA!AM101="","",[1]DATA!AM101)</f>
        <v>2793</v>
      </c>
      <c r="AN18" s="0" t="n">
        <f aca="false">IF([1]DATA!AN101="","",[1]DATA!AN101)</f>
        <v>2848</v>
      </c>
      <c r="AO18" s="0" t="n">
        <f aca="false">IF([1]DATA!AO101="","",[1]DATA!AO101)</f>
        <v>2799</v>
      </c>
      <c r="AP18" s="0" t="n">
        <f aca="false">IF([1]DATA!AP101="","",[1]DATA!AP101)</f>
        <v>2818</v>
      </c>
      <c r="AQ18" s="0" t="n">
        <f aca="false">IF([1]DATA!AQ101="","",[1]DATA!AQ101)</f>
        <v>2745</v>
      </c>
      <c r="AR18" s="0" t="n">
        <f aca="false">IF([1]DATA!AR101="","",[1]DATA!AR101)</f>
        <v>2704</v>
      </c>
      <c r="AS18" s="0" t="n">
        <f aca="false">IF([1]DATA!AS101="","",[1]DATA!AS101)</f>
        <v>2707</v>
      </c>
      <c r="AT18" s="0" t="n">
        <f aca="false">IF([1]DATA!AT101="","",[1]DATA!AT101)</f>
        <v>2557</v>
      </c>
      <c r="AU18" s="0" t="n">
        <f aca="false">IF([1]DATA!AU101="","",[1]DATA!AU101)</f>
        <v>2552</v>
      </c>
      <c r="AV18" s="0" t="n">
        <f aca="false">IF([1]DATA!AV101="","",[1]DATA!AV101)</f>
        <v>2491</v>
      </c>
      <c r="AW18" s="0" t="n">
        <f aca="false">IF([1]DATA!AW101="","",[1]DATA!AW101)</f>
        <v>2459</v>
      </c>
      <c r="AX18" s="0" t="n">
        <f aca="false">IF([1]DATA!AX101="","",[1]DATA!AX101)</f>
        <v>2437</v>
      </c>
      <c r="AY18" s="0" t="n">
        <f aca="false">IF([1]DATA!AY101="","",[1]DATA!AY101)</f>
        <v>2378</v>
      </c>
      <c r="AZ18" s="0" t="n">
        <f aca="false">IF([1]DATA!AZ101="","",[1]DATA!AZ101)</f>
        <v>2424</v>
      </c>
      <c r="BA18" s="0" t="n">
        <f aca="false">IF([1]DATA!BA101="","",[1]DATA!BA101)</f>
        <v>2378</v>
      </c>
      <c r="BB18" s="0" t="n">
        <f aca="false">IF([1]DATA!BB101="","",[1]DATA!BB101)</f>
        <v>2338</v>
      </c>
      <c r="BC18" s="0" t="n">
        <f aca="false">IF([1]DATA!BC101="","",[1]DATA!BC101)</f>
        <v>2385</v>
      </c>
      <c r="BD18" s="0" t="n">
        <f aca="false">IF([1]DATA!BD101="","",[1]DATA!BD101)</f>
        <v>2371</v>
      </c>
      <c r="BE18" s="0" t="n">
        <f aca="false">IF([1]DATA!BE101="","",[1]DATA!BE101)</f>
        <v>2286</v>
      </c>
      <c r="BF18" s="0" t="n">
        <f aca="false">IF([1]DATA!BF101="","",[1]DATA!BF101)</f>
        <v>2044</v>
      </c>
      <c r="BG18" s="0" t="n">
        <f aca="false">IF([1]DATA!BG101="","",[1]DATA!BG101)</f>
        <v>2084</v>
      </c>
      <c r="BH18" s="0" t="n">
        <f aca="false">IF([1]DATA!BH101="","",[1]DATA!BH101)</f>
        <v>2069</v>
      </c>
      <c r="BI18" s="0" t="n">
        <f aca="false">IF([1]DATA!BI101="","",[1]DATA!BI101)</f>
        <v>2059</v>
      </c>
      <c r="BJ18" s="0" t="n">
        <f aca="false">IF([1]DATA!BJ101="","",[1]DATA!BJ101)</f>
        <v>2041</v>
      </c>
      <c r="BK18" s="0" t="n">
        <f aca="false">IF([1]DATA!BK101="","",[1]DATA!BK101)</f>
        <v>2027</v>
      </c>
      <c r="BL18" s="0" t="n">
        <f aca="false">IF([1]DATA!BL101="","",[1]DATA!BL101)</f>
        <v>2009</v>
      </c>
      <c r="BM18" s="0" t="n">
        <f aca="false">IF([1]DATA!BM101="","",[1]DATA!BM101)</f>
        <v>1977</v>
      </c>
      <c r="BN18" s="0" t="n">
        <f aca="false">IF([1]DATA!BN101="","",[1]DATA!BN101)</f>
        <v>1993</v>
      </c>
      <c r="BO18" s="0" t="n">
        <f aca="false">IF([1]DATA!BO101="","",[1]DATA!BO101)</f>
        <v>1975</v>
      </c>
      <c r="BP18" s="0" t="n">
        <f aca="false">IF([1]DATA!BP101="","",[1]DATA!BP101)</f>
        <v>1944</v>
      </c>
      <c r="BQ18" s="0" t="n">
        <f aca="false">IF([1]DATA!BQ101="","",[1]DATA!BQ101)</f>
        <v>1877</v>
      </c>
      <c r="BR18" s="0" t="n">
        <f aca="false">IF([1]DATA!BR101="","",[1]DATA!BR101)</f>
        <v>1755</v>
      </c>
      <c r="BS18" s="0" t="n">
        <f aca="false">IF([1]DATA!BS101="","",[1]DATA!BS101)</f>
        <v>1799</v>
      </c>
      <c r="BT18" s="0" t="n">
        <f aca="false">IF([1]DATA!BT101="","",[1]DATA!BT101)</f>
        <v>1886</v>
      </c>
      <c r="BU18" s="0" t="n">
        <f aca="false">IF([1]DATA!BU101="","",[1]DATA!BU101)</f>
        <v>1915</v>
      </c>
      <c r="BV18" s="0" t="n">
        <f aca="false">IF([1]DATA!BV101="","",[1]DATA!BV101)</f>
        <v>1850</v>
      </c>
      <c r="BW18" s="0" t="n">
        <f aca="false">IF([1]DATA!BW101="","",[1]DATA!BW101)</f>
        <v>1905</v>
      </c>
      <c r="BX18" s="0" t="n">
        <f aca="false">IF([1]DATA!BX101="","",[1]DATA!BX101)</f>
        <v>1940</v>
      </c>
      <c r="BY18" s="0" t="n">
        <f aca="false">IF([1]DATA!BY101="","",[1]DATA!BY101)</f>
        <v>1862</v>
      </c>
      <c r="BZ18" s="0" t="n">
        <f aca="false">IF([1]DATA!BZ101="","",[1]DATA!BZ101)</f>
        <v>1957</v>
      </c>
      <c r="CA18" s="0" t="n">
        <f aca="false">IF([1]DATA!CA101="","",[1]DATA!CA101)</f>
        <v>1928</v>
      </c>
      <c r="CB18" s="0" t="n">
        <f aca="false">IF([1]DATA!CB101="","",[1]DATA!CB101)</f>
        <v>1880</v>
      </c>
      <c r="CC18" s="0" t="n">
        <f aca="false">IF([1]DATA!CC101="","",[1]DATA!CC101)</f>
        <v>1915</v>
      </c>
      <c r="CD18" s="0" t="n">
        <f aca="false">IF([1]DATA!CD101="","",[1]DATA!CD101)</f>
        <v>1766</v>
      </c>
      <c r="CE18" s="0" t="n">
        <f aca="false">IF([1]DATA!CE101="","",[1]DATA!CE101)</f>
        <v>1802</v>
      </c>
      <c r="CF18" s="0" t="n">
        <f aca="false">IF([1]DATA!CF101="","",[1]DATA!CF101)</f>
        <v>1754</v>
      </c>
      <c r="CG18" s="0" t="n">
        <f aca="false">IF([1]DATA!CG101="","",[1]DATA!CG101)</f>
        <v>1689</v>
      </c>
      <c r="CH18" s="0" t="n">
        <f aca="false">IF([1]DATA!CH101="","",[1]DATA!CH101)</f>
        <v>1714</v>
      </c>
      <c r="CI18" s="0" t="n">
        <f aca="false">IF([1]DATA!CI101="","",[1]DATA!CI101)</f>
        <v>1647</v>
      </c>
      <c r="CJ18" s="0" t="n">
        <f aca="false">IF([1]DATA!CJ101="","",[1]DATA!CJ101)</f>
        <v>1625</v>
      </c>
      <c r="CK18" s="0" t="n">
        <f aca="false">IF([1]DATA!CK101="","",[1]DATA!CK101)</f>
        <v>1598</v>
      </c>
      <c r="CL18" s="0" t="n">
        <f aca="false">IF([1]DATA!CL101="","",[1]DATA!CL101)</f>
        <v>1544</v>
      </c>
      <c r="CM18" s="0" t="n">
        <f aca="false">IF([1]DATA!CM101="","",[1]DATA!CM101)</f>
        <v>1502</v>
      </c>
      <c r="CN18" s="0" t="n">
        <f aca="false">IF([1]DATA!CN101="","",[1]DATA!CN101)</f>
        <v>1506</v>
      </c>
      <c r="CO18" s="0" t="n">
        <f aca="false">IF([1]DATA!CO101="","",[1]DATA!CO101)</f>
        <v>1469</v>
      </c>
      <c r="CP18" s="0" t="n">
        <f aca="false">IF([1]DATA!CP101="","",[1]DATA!CP101)</f>
        <v>1291</v>
      </c>
      <c r="CQ18" s="0" t="n">
        <f aca="false">IF([1]DATA!CQ101="","",[1]DATA!CQ101)</f>
        <v>1299</v>
      </c>
      <c r="CR18" s="0" t="n">
        <f aca="false">IF([1]DATA!CR101="","",[1]DATA!CR101)</f>
        <v>1239</v>
      </c>
      <c r="CS18" s="0" t="n">
        <f aca="false">IF([1]DATA!CS101="","",[1]DATA!CS101)</f>
        <v>1225</v>
      </c>
      <c r="CT18" s="0" t="n">
        <f aca="false">IF([1]DATA!CT101="","",[1]DATA!CT101)</f>
        <v>1213</v>
      </c>
      <c r="CU18" s="0" t="n">
        <f aca="false">IF([1]DATA!CU101="","",[1]DATA!CU101)</f>
        <v>1205</v>
      </c>
      <c r="CV18" s="0" t="n">
        <f aca="false">IF([1]DATA!CV101="","",[1]DATA!CV101)</f>
        <v>1177</v>
      </c>
      <c r="CW18" s="0" t="n">
        <f aca="false">IF([1]DATA!CW101="","",[1]DATA!CW101)</f>
        <v>1209</v>
      </c>
      <c r="CX18" s="0" t="n">
        <f aca="false">IF([1]DATA!CX101="","",[1]DATA!CX101)</f>
        <v>1184</v>
      </c>
      <c r="CY18" s="0" t="n">
        <f aca="false">IF([1]DATA!CY101="","",[1]DATA!CY101)</f>
        <v>1186</v>
      </c>
      <c r="CZ18" s="0" t="n">
        <f aca="false">IF([1]DATA!CZ101="","",[1]DATA!CZ101)</f>
        <v>1167</v>
      </c>
      <c r="DA18" s="0" t="n">
        <f aca="false">IF([1]DATA!DA101="","",[1]DATA!DA101)</f>
        <v>1154</v>
      </c>
      <c r="DB18" s="0" t="n">
        <f aca="false">IF([1]DATA!DB101="","",[1]DATA!DB101)</f>
        <v>1091</v>
      </c>
      <c r="DC18" s="0" t="n">
        <f aca="false">IF([1]DATA!DC101="","",[1]DATA!DC101)</f>
        <v>1125</v>
      </c>
      <c r="DD18" s="0" t="n">
        <f aca="false">IF([1]DATA!DD101="","",[1]DATA!DD101)</f>
        <v>1102</v>
      </c>
      <c r="DE18" s="0" t="n">
        <f aca="false">IF([1]DATA!DE101="","",[1]DATA!DE101)</f>
        <v>1104</v>
      </c>
      <c r="DF18" s="0" t="n">
        <f aca="false">IF([1]DATA!DF101="","",[1]DATA!DF101)</f>
        <v>1055</v>
      </c>
      <c r="DG18" s="0" t="n">
        <f aca="false">IF([1]DATA!DG101="","",[1]DATA!DG101)</f>
        <v>1042</v>
      </c>
      <c r="DH18" s="0" t="n">
        <f aca="false">IF([1]DATA!DH101="","",[1]DATA!DH101)</f>
        <v>1051</v>
      </c>
      <c r="DI18" s="0" t="n">
        <f aca="false">IF([1]DATA!DI101="","",[1]DATA!DI101)</f>
        <v>1077</v>
      </c>
      <c r="DJ18" s="0" t="n">
        <f aca="false">IF([1]DATA!DJ101="","",[1]DATA!DJ101)</f>
        <v>1024</v>
      </c>
      <c r="DK18" s="0" t="n">
        <f aca="false">IF([1]DATA!DK101="","",[1]DATA!DK101)</f>
        <v>1004</v>
      </c>
      <c r="DL18" s="0" t="n">
        <f aca="false">IF([1]DATA!DL101="","",[1]DATA!DL101)</f>
        <v>999</v>
      </c>
      <c r="DM18" s="0" t="n">
        <f aca="false">IF([1]DATA!DM101="","",[1]DATA!DM101)</f>
        <v>1015</v>
      </c>
      <c r="DN18" s="0" t="n">
        <f aca="false">IF([1]DATA!DN101="","",[1]DATA!DN101)</f>
        <v>923</v>
      </c>
      <c r="DO18" s="0" t="n">
        <f aca="false">IF([1]DATA!DO101="","",[1]DATA!DO101)</f>
        <v>948</v>
      </c>
      <c r="DP18" s="0" t="n">
        <f aca="false">IF([1]DATA!DP101="","",[1]DATA!DP101)</f>
        <v>960</v>
      </c>
      <c r="DQ18" s="0" t="n">
        <f aca="false">IF([1]DATA!DQ101="","",[1]DATA!DQ101)</f>
        <v>966</v>
      </c>
      <c r="DR18" s="0" t="n">
        <f aca="false">IF([1]DATA!DR101="","",[1]DATA!DR101)</f>
        <v>957</v>
      </c>
      <c r="DS18" s="0" t="str">
        <f aca="false">IF([1]DATA!DS101="","",[1]DATA!DS101)</f>
        <v/>
      </c>
      <c r="DT18" s="0" t="str">
        <f aca="false">IF([1]DATA!DT101="","",[1]DATA!DT101)</f>
        <v/>
      </c>
      <c r="DU18" s="0" t="str">
        <f aca="false">IF([1]DATA!DU101="","",[1]DATA!DU101)</f>
        <v/>
      </c>
      <c r="DV18" s="0" t="str">
        <f aca="false">IF([1]DATA!DV101="","",[1]DATA!DV101)</f>
        <v/>
      </c>
      <c r="DW18" s="0" t="str">
        <f aca="false">IF([1]DATA!DW101="","",[1]DATA!DW101)</f>
        <v/>
      </c>
      <c r="DX18" s="0" t="str">
        <f aca="false">IF([1]DATA!DX101="","",[1]DATA!DX101)</f>
        <v/>
      </c>
      <c r="DY18" s="0" t="str">
        <f aca="false">IF([1]DATA!DY101="","",[1]DATA!DY101)</f>
        <v/>
      </c>
      <c r="DZ18" s="0" t="str">
        <f aca="false">IF([1]DATA!DZ101="","",[1]DATA!DZ101)</f>
        <v/>
      </c>
      <c r="EA18" s="0" t="str">
        <f aca="false">IF([1]DATA!EA101="","",[1]DATA!EA101)</f>
        <v/>
      </c>
      <c r="EB18" s="0" t="str">
        <f aca="false">IF([1]DATA!EB101="","",[1]DATA!EB101)</f>
        <v/>
      </c>
      <c r="EC18" s="0" t="str">
        <f aca="false">IF([1]DATA!EC101="","",[1]DATA!EC101)</f>
        <v/>
      </c>
      <c r="ED18" s="0" t="str">
        <f aca="false">IF([1]DATA!ED101="","",[1]DATA!ED101)</f>
        <v/>
      </c>
      <c r="EE18" s="0" t="str">
        <f aca="false">IF([1]DATA!EE101="","",[1]DATA!EE101)</f>
        <v/>
      </c>
      <c r="EF18" s="0" t="str">
        <f aca="false">IF([1]DATA!EF101="","",[1]DATA!EF101)</f>
        <v/>
      </c>
      <c r="EG18" s="0" t="str">
        <f aca="false">IF([1]DATA!EG101="","",[1]DATA!EG101)</f>
        <v/>
      </c>
      <c r="EH18" s="0" t="str">
        <f aca="false">IF([1]DATA!EH101="","",[1]DATA!EH101)</f>
        <v/>
      </c>
      <c r="EI18" s="0" t="str">
        <f aca="false">IF([1]DATA!EI101="","",[1]DATA!EI101)</f>
        <v/>
      </c>
      <c r="EJ18" s="0" t="str">
        <f aca="false">IF([1]DATA!EJ101="","",[1]DATA!EJ101)</f>
        <v/>
      </c>
      <c r="EK18" s="0" t="str">
        <f aca="false">IF([1]DATA!EK101="","",[1]DATA!EK101)</f>
        <v/>
      </c>
      <c r="EL18" s="0" t="str">
        <f aca="false">IF([1]DATA!EL101="","",[1]DATA!EL101)</f>
        <v/>
      </c>
      <c r="EM18" s="0" t="str">
        <f aca="false">IF([1]DATA!EM101="","",[1]DATA!EM101)</f>
        <v/>
      </c>
      <c r="EN18" s="0" t="str">
        <f aca="false">IF([1]DATA!EN101="","",[1]DATA!EN101)</f>
        <v/>
      </c>
      <c r="EO18" s="0" t="str">
        <f aca="false">IF([1]DATA!EO101="","",[1]DATA!EO101)</f>
        <v/>
      </c>
      <c r="EP18" s="0" t="str">
        <f aca="false">IF([1]DATA!EP101="","",[1]DATA!EP101)</f>
        <v/>
      </c>
      <c r="EQ18" s="0" t="str">
        <f aca="false">IF([1]DATA!EQ101="","",[1]DATA!EQ101)</f>
        <v/>
      </c>
      <c r="ER18" s="0" t="str">
        <f aca="false">IF([1]DATA!ER101="","",[1]DATA!ER101)</f>
        <v/>
      </c>
      <c r="ES18" s="0" t="str">
        <f aca="false">IF([1]DATA!ES101="","",[1]DATA!ES101)</f>
        <v/>
      </c>
      <c r="ET18" s="0" t="str">
        <f aca="false">IF([1]DATA!ET101="","",[1]DATA!ET101)</f>
        <v/>
      </c>
      <c r="EU18" s="0" t="str">
        <f aca="false">IF([1]DATA!EU101="","",[1]DATA!EU101)</f>
        <v/>
      </c>
      <c r="EV18" s="0" t="str">
        <f aca="false">IF([1]DATA!EV101="","",[1]DATA!EV101)</f>
        <v/>
      </c>
      <c r="EW18" s="0" t="str">
        <f aca="false">IF([1]DATA!EW101="","",[1]DATA!EW101)</f>
        <v/>
      </c>
      <c r="EX18" s="0" t="str">
        <f aca="false">IF([1]DATA!EX101="","",[1]DATA!EX101)</f>
        <v/>
      </c>
      <c r="EY18" s="0" t="str">
        <f aca="false">IF([1]DATA!EY101="","",[1]DATA!EY101)</f>
        <v/>
      </c>
      <c r="EZ18" s="0" t="str">
        <f aca="false">IF([1]DATA!EZ101="","",[1]DATA!EZ101)</f>
        <v/>
      </c>
      <c r="FA18" s="0" t="str">
        <f aca="false">IF([1]DATA!FA101="","",[1]DATA!FA101)</f>
        <v/>
      </c>
      <c r="FB18" s="0" t="str">
        <f aca="false">IF([1]DATA!FB101="","",[1]DATA!FB101)</f>
        <v/>
      </c>
      <c r="FC18" s="0" t="str">
        <f aca="false">IF([1]DATA!FC101="","",[1]DATA!FC101)</f>
        <v/>
      </c>
      <c r="FD18" s="0" t="str">
        <f aca="false">IF([1]DATA!FD101="","",[1]DATA!FD101)</f>
        <v/>
      </c>
      <c r="FE18" s="0" t="str">
        <f aca="false">IF([1]DATA!FE101="","",[1]DATA!FE101)</f>
        <v/>
      </c>
      <c r="FF18" s="0" t="str">
        <f aca="false">IF([1]DATA!FF101="","",[1]DATA!FF101)</f>
        <v/>
      </c>
      <c r="FG18" s="0" t="str">
        <f aca="false">IF([1]DATA!FG101="","",[1]DATA!FG101)</f>
        <v/>
      </c>
      <c r="FH18" s="0" t="str">
        <f aca="false">IF([1]DATA!FH101="","",[1]DATA!FH101)</f>
        <v/>
      </c>
      <c r="FI18" s="0" t="str">
        <f aca="false">IF([1]DATA!FI101="","",[1]DATA!FI101)</f>
        <v/>
      </c>
      <c r="FJ18" s="0" t="str">
        <f aca="false">IF([1]DATA!FJ101="","",[1]DATA!FJ101)</f>
        <v/>
      </c>
      <c r="FK18" s="0" t="str">
        <f aca="false">IF([1]DATA!FK101="","",[1]DATA!FK101)</f>
        <v/>
      </c>
      <c r="FL18" s="0" t="str">
        <f aca="false">IF([1]DATA!FL101="","",[1]DATA!FL101)</f>
        <v/>
      </c>
      <c r="FM18" s="0" t="str">
        <f aca="false">IF([1]DATA!FM101="","",[1]DATA!FM101)</f>
        <v/>
      </c>
      <c r="FN18" s="0" t="str">
        <f aca="false">IF([1]DATA!FN101="","",[1]DATA!FN101)</f>
        <v/>
      </c>
      <c r="FO18" s="0" t="str">
        <f aca="false">IF([1]DATA!FO101="","",[1]DATA!FO101)</f>
        <v/>
      </c>
      <c r="FP18" s="0" t="str">
        <f aca="false">IF([1]DATA!FP101="","",[1]DATA!FP101)</f>
        <v/>
      </c>
      <c r="FQ18" s="0" t="str">
        <f aca="false">IF([1]DATA!FQ101="","",[1]DATA!FQ101)</f>
        <v/>
      </c>
      <c r="FR18" s="0" t="str">
        <f aca="false">IF([1]DATA!FR101="","",[1]DATA!FR101)</f>
        <v/>
      </c>
      <c r="FS18" s="0" t="str">
        <f aca="false">IF([1]DATA!FS101="","",[1]DATA!FS101)</f>
        <v/>
      </c>
      <c r="FT18" s="0" t="str">
        <f aca="false">IF([1]DATA!FT101="","",[1]DATA!FT101)</f>
        <v/>
      </c>
      <c r="FU18" s="0" t="str">
        <f aca="false">IF([1]DATA!FU101="","",[1]DATA!FU101)</f>
        <v/>
      </c>
      <c r="FV18" s="0" t="str">
        <f aca="false">IF([1]DATA!FV101="","",[1]DATA!FV101)</f>
        <v/>
      </c>
      <c r="FW18" s="0" t="str">
        <f aca="false">IF([1]DATA!FW101="","",[1]DATA!FW101)</f>
        <v/>
      </c>
      <c r="FX18" s="0" t="str">
        <f aca="false">IF([1]DATA!FX101="","",[1]DATA!FX101)</f>
        <v/>
      </c>
      <c r="FY18" s="0" t="str">
        <f aca="false">IF([1]DATA!FY101="","",[1]DATA!FY101)</f>
        <v/>
      </c>
      <c r="FZ18" s="0" t="str">
        <f aca="false">IF([1]DATA!FZ101="","",[1]DATA!FZ101)</f>
        <v/>
      </c>
      <c r="GA18" s="0" t="str">
        <f aca="false">IF([1]DATA!GA101="","",[1]DATA!GA101)</f>
        <v/>
      </c>
      <c r="GB18" s="0" t="str">
        <f aca="false">IF([1]DATA!GB101="","",[1]DATA!GB101)</f>
        <v/>
      </c>
      <c r="GC18" s="0" t="str">
        <f aca="false">IF([1]DATA!GC101="","",[1]DATA!GC101)</f>
        <v/>
      </c>
      <c r="GD18" s="0" t="str">
        <f aca="false">IF([1]DATA!GD101="","",[1]DATA!GD101)</f>
        <v/>
      </c>
      <c r="GE18" s="0" t="str">
        <f aca="false">IF([1]DATA!GE101="","",[1]DATA!GE101)</f>
        <v/>
      </c>
      <c r="GF18" s="0" t="str">
        <f aca="false">IF([1]DATA!GF101="","",[1]DATA!GF101)</f>
        <v/>
      </c>
      <c r="GG18" s="0" t="str">
        <f aca="false">IF([1]DATA!GG101="","",[1]DATA!GG101)</f>
        <v/>
      </c>
      <c r="GH18" s="0" t="str">
        <f aca="false">IF([1]DATA!GH101="","",[1]DATA!GH101)</f>
        <v/>
      </c>
      <c r="GI18" s="0" t="str">
        <f aca="false">IF([1]DATA!GI101="","",[1]DATA!GI101)</f>
        <v/>
      </c>
      <c r="GJ18" s="0" t="str">
        <f aca="false">IF([1]DATA!GJ101="","",[1]DATA!GJ101)</f>
        <v/>
      </c>
      <c r="GK18" s="0" t="str">
        <f aca="false">IF([1]DATA!GK101="","",[1]DATA!GK101)</f>
        <v/>
      </c>
      <c r="GL18" s="0" t="str">
        <f aca="false">IF([1]DATA!GL101="","",[1]DATA!GL101)</f>
        <v/>
      </c>
      <c r="GM18" s="0" t="str">
        <f aca="false">IF([1]DATA!GM101="","",[1]DATA!GM101)</f>
        <v/>
      </c>
      <c r="GN18" s="0" t="str">
        <f aca="false">IF([1]DATA!GN101="","",[1]DATA!GN101)</f>
        <v/>
      </c>
      <c r="GO18" s="0" t="str">
        <f aca="false">IF([1]DATA!GO101="","",[1]DATA!GO101)</f>
        <v/>
      </c>
      <c r="GP18" s="0" t="str">
        <f aca="false">IF([1]DATA!GP101="","",[1]DATA!GP101)</f>
        <v/>
      </c>
      <c r="GQ18" s="0" t="str">
        <f aca="false">IF([1]DATA!GQ101="","",[1]DATA!GQ101)</f>
        <v/>
      </c>
      <c r="GR18" s="0" t="str">
        <f aca="false">IF([1]DATA!GR101="","",[1]DATA!GR101)</f>
        <v/>
      </c>
      <c r="GS18" s="0" t="str">
        <f aca="false">IF([1]DATA!GS101="","",[1]DATA!GS101)</f>
        <v/>
      </c>
      <c r="GT18" s="0" t="str">
        <f aca="false">IF([1]DATA!GT101="","",[1]DATA!GT101)</f>
        <v/>
      </c>
      <c r="GU18" s="0" t="str">
        <f aca="false">IF([1]DATA!GU101="","",[1]DATA!GU101)</f>
        <v/>
      </c>
      <c r="GV18" s="0" t="str">
        <f aca="false">IF([1]DATA!GV101="","",[1]DATA!GV101)</f>
        <v/>
      </c>
      <c r="GW18" s="0" t="str">
        <f aca="false">IF([1]DATA!GW101="","",[1]DATA!GW101)</f>
        <v/>
      </c>
      <c r="GX18" s="0" t="str">
        <f aca="false">IF([1]DATA!GX101="","",[1]DATA!GX101)</f>
        <v/>
      </c>
      <c r="GY18" s="0" t="str">
        <f aca="false">IF([1]DATA!GY101="","",[1]DATA!GY101)</f>
        <v/>
      </c>
      <c r="GZ18" s="0" t="str">
        <f aca="false">IF([1]DATA!GZ101="","",[1]DATA!GZ101)</f>
        <v/>
      </c>
      <c r="HA18" s="0" t="str">
        <f aca="false">IF([1]DATA!HA101="","",[1]DATA!HA101)</f>
        <v/>
      </c>
      <c r="HB18" s="0" t="str">
        <f aca="false">IF([1]DATA!HB101="","",[1]DATA!HB101)</f>
        <v/>
      </c>
      <c r="HC18" s="0" t="str">
        <f aca="false">IF([1]DATA!HC101="","",[1]DATA!HC101)</f>
        <v/>
      </c>
      <c r="HD18" s="0" t="str">
        <f aca="false">IF([1]DATA!HD101="","",[1]DATA!HD101)</f>
        <v/>
      </c>
      <c r="HE18" s="0" t="str">
        <f aca="false">IF([1]DATA!HE101="","",[1]DATA!HE101)</f>
        <v/>
      </c>
      <c r="HF18" s="0" t="str">
        <f aca="false">IF([1]DATA!HF101="","",[1]DATA!HF101)</f>
        <v/>
      </c>
      <c r="HG18" s="0" t="str">
        <f aca="false">IF([1]DATA!HG101="","",[1]DATA!HG101)</f>
        <v/>
      </c>
      <c r="HH18" s="0" t="str">
        <f aca="false">IF([1]DATA!HH101="","",[1]DATA!HH101)</f>
        <v/>
      </c>
      <c r="HI18" s="0" t="str">
        <f aca="false">IF([1]DATA!HI101="","",[1]DATA!HI101)</f>
        <v/>
      </c>
      <c r="HJ18" s="0" t="str">
        <f aca="false">IF([1]DATA!HJ101="","",[1]DATA!HJ101)</f>
        <v/>
      </c>
      <c r="HK18" s="0" t="str">
        <f aca="false">IF([1]DATA!HK101="","",[1]DATA!HK101)</f>
        <v/>
      </c>
      <c r="HL18" s="0" t="str">
        <f aca="false">IF([1]DATA!HL101="","",[1]DATA!HL101)</f>
        <v/>
      </c>
      <c r="HM18" s="0" t="str">
        <f aca="false">IF([1]DATA!HM101="","",[1]DATA!HM101)</f>
        <v/>
      </c>
      <c r="HN18" s="0" t="str">
        <f aca="false">IF([1]DATA!HN101="","",[1]DATA!HN101)</f>
        <v/>
      </c>
      <c r="HO18" s="0" t="str">
        <f aca="false">IF([1]DATA!HO101="","",[1]DATA!HO101)</f>
        <v/>
      </c>
      <c r="HP18" s="0" t="str">
        <f aca="false">IF([1]DATA!HP101="","",[1]DATA!HP101)</f>
        <v/>
      </c>
      <c r="HQ18" s="0" t="str">
        <f aca="false">IF([1]DATA!HQ101="","",[1]DATA!HQ101)</f>
        <v/>
      </c>
      <c r="HR18" s="0" t="str">
        <f aca="false">IF([1]DATA!HR101="","",[1]DATA!HR101)</f>
        <v/>
      </c>
      <c r="HS18" s="0" t="str">
        <f aca="false">IF([1]DATA!HS101="","",[1]DATA!HS101)</f>
        <v/>
      </c>
      <c r="HT18" s="0" t="str">
        <f aca="false">IF([1]DATA!HT101="","",[1]DATA!HT101)</f>
        <v/>
      </c>
      <c r="HU18" s="0" t="str">
        <f aca="false">IF([1]DATA!HU101="","",[1]DATA!HU101)</f>
        <v/>
      </c>
      <c r="HV18" s="0" t="str">
        <f aca="false">IF([1]DATA!HV101="","",[1]DATA!HV101)</f>
        <v/>
      </c>
      <c r="HW18" s="0" t="str">
        <f aca="false">IF([1]DATA!HW101="","",[1]DATA!HW101)</f>
        <v/>
      </c>
      <c r="HX18" s="0" t="str">
        <f aca="false">IF([1]DATA!HX101="","",[1]DATA!HX101)</f>
        <v/>
      </c>
      <c r="HY18" s="0" t="str">
        <f aca="false">IF([1]DATA!HY101="","",[1]DATA!HY101)</f>
        <v/>
      </c>
      <c r="HZ18" s="0" t="str">
        <f aca="false">IF([1]DATA!HZ101="","",[1]DATA!HZ101)</f>
        <v/>
      </c>
      <c r="IA18" s="0" t="str">
        <f aca="false">IF([1]DATA!IA101="","",[1]DATA!IA101)</f>
        <v/>
      </c>
      <c r="IB18" s="0" t="str">
        <f aca="false">IF([1]DATA!IB101="","",[1]DATA!IB101)</f>
        <v/>
      </c>
      <c r="IC18" s="0" t="str">
        <f aca="false">IF([1]DATA!IC101="","",[1]DATA!IC101)</f>
        <v/>
      </c>
      <c r="ID18" s="0" t="str">
        <f aca="false">IF([1]DATA!ID101="","",[1]DATA!ID101)</f>
        <v/>
      </c>
      <c r="IE18" s="0" t="str">
        <f aca="false">IF([1]DATA!IE101="","",[1]DATA!IE101)</f>
        <v/>
      </c>
      <c r="IF18" s="0" t="str">
        <f aca="false">IF([1]DATA!IF101="","",[1]DATA!IF101)</f>
        <v/>
      </c>
      <c r="IG18" s="0" t="str">
        <f aca="false">IF([1]DATA!IG101="","",[1]DATA!IG101)</f>
        <v/>
      </c>
      <c r="IH18" s="0" t="str">
        <f aca="false">IF([1]DATA!IH101="","",[1]DATA!IH101)</f>
        <v/>
      </c>
      <c r="II18" s="0" t="str">
        <f aca="false">IF([1]DATA!II101="","",[1]DATA!II101)</f>
        <v/>
      </c>
      <c r="IJ18" s="0" t="str">
        <f aca="false">IF([1]DATA!IJ101="","",[1]DATA!IJ101)</f>
        <v/>
      </c>
      <c r="IK18" s="0" t="str">
        <f aca="false">IF([1]DATA!IK101="","",[1]DATA!IK101)</f>
        <v/>
      </c>
      <c r="IL18" s="0" t="str">
        <f aca="false">IF([1]DATA!IL101="","",[1]DATA!IL101)</f>
        <v/>
      </c>
      <c r="IM18" s="0" t="str">
        <f aca="false">IF([1]DATA!IM101="","",[1]DATA!IM101)</f>
        <v/>
      </c>
      <c r="IN18" s="0" t="str">
        <f aca="false">IF([1]DATA!IN101="","",[1]DATA!IN101)</f>
        <v/>
      </c>
      <c r="IO18" s="0" t="str">
        <f aca="false">IF([1]DATA!IO101="","",[1]DATA!IO101)</f>
        <v/>
      </c>
      <c r="IP18" s="0" t="str">
        <f aca="false">IF([1]DATA!IP101="","",[1]DATA!IP101)</f>
        <v/>
      </c>
      <c r="IQ18" s="0" t="str">
        <f aca="false">IF([1]DATA!IQ101="","",[1]DATA!IQ101)</f>
        <v/>
      </c>
      <c r="IR18" s="0" t="str">
        <f aca="false">IF([1]DATA!IR101="","",[1]DATA!IR101)</f>
        <v/>
      </c>
      <c r="IS18" s="0" t="str">
        <f aca="false">IF([1]DATA!IS101="","",[1]DATA!IS101)</f>
        <v/>
      </c>
    </row>
    <row r="19" customFormat="false" ht="14.25" hidden="false" customHeight="false" outlineLevel="0" collapsed="false">
      <c r="A19" s="0" t="str">
        <f aca="false">IF([1]DATA!A102="","",[1]DATA!A102)</f>
        <v>Female</v>
      </c>
      <c r="B19" s="0" t="n">
        <f aca="false">IF([1]DATA!B102="","",[1]DATA!B102)</f>
        <v>181</v>
      </c>
      <c r="C19" s="0" t="n">
        <f aca="false">IF([1]DATA!C102="","",[1]DATA!C102)</f>
        <v>192</v>
      </c>
      <c r="D19" s="0" t="n">
        <f aca="false">IF([1]DATA!D102="","",[1]DATA!D102)</f>
        <v>214</v>
      </c>
      <c r="E19" s="0" t="n">
        <f aca="false">IF([1]DATA!E102="","",[1]DATA!E102)</f>
        <v>244</v>
      </c>
      <c r="F19" s="0" t="n">
        <f aca="false">IF([1]DATA!F102="","",[1]DATA!F102)</f>
        <v>240</v>
      </c>
      <c r="G19" s="0" t="n">
        <f aca="false">IF([1]DATA!G102="","",[1]DATA!G102)</f>
        <v>241</v>
      </c>
      <c r="H19" s="0" t="n">
        <f aca="false">IF([1]DATA!H102="","",[1]DATA!H102)</f>
        <v>232</v>
      </c>
      <c r="I19" s="0" t="n">
        <f aca="false">IF([1]DATA!I102="","",[1]DATA!I102)</f>
        <v>225</v>
      </c>
      <c r="J19" s="0" t="n">
        <f aca="false">IF([1]DATA!J102="","",[1]DATA!J102)</f>
        <v>200</v>
      </c>
      <c r="K19" s="0" t="n">
        <f aca="false">IF([1]DATA!K102="","",[1]DATA!K102)</f>
        <v>212</v>
      </c>
      <c r="L19" s="0" t="n">
        <f aca="false">IF([1]DATA!L102="","",[1]DATA!L102)</f>
        <v>204</v>
      </c>
      <c r="M19" s="0" t="n">
        <f aca="false">IF([1]DATA!M102="","",[1]DATA!M102)</f>
        <v>200</v>
      </c>
      <c r="N19" s="0" t="n">
        <f aca="false">IF([1]DATA!N102="","",[1]DATA!N102)</f>
        <v>202</v>
      </c>
      <c r="O19" s="0" t="n">
        <f aca="false">IF([1]DATA!O102="","",[1]DATA!O102)</f>
        <v>207</v>
      </c>
      <c r="P19" s="0" t="n">
        <f aca="false">IF([1]DATA!P102="","",[1]DATA!P102)</f>
        <v>211</v>
      </c>
      <c r="Q19" s="0" t="n">
        <f aca="false">IF([1]DATA!Q102="","",[1]DATA!Q102)</f>
        <v>195</v>
      </c>
      <c r="R19" s="0" t="n">
        <f aca="false">IF([1]DATA!R102="","",[1]DATA!R102)</f>
        <v>225</v>
      </c>
      <c r="S19" s="0" t="n">
        <f aca="false">IF([1]DATA!S102="","",[1]DATA!S102)</f>
        <v>222</v>
      </c>
      <c r="T19" s="0" t="n">
        <f aca="false">IF([1]DATA!T102="","",[1]DATA!T102)</f>
        <v>216</v>
      </c>
      <c r="U19" s="0" t="n">
        <f aca="false">IF([1]DATA!U102="","",[1]DATA!U102)</f>
        <v>226</v>
      </c>
      <c r="V19" s="0" t="n">
        <f aca="false">IF([1]DATA!V102="","",[1]DATA!V102)</f>
        <v>203</v>
      </c>
      <c r="W19" s="0" t="n">
        <f aca="false">IF([1]DATA!W102="","",[1]DATA!W102)</f>
        <v>205</v>
      </c>
      <c r="X19" s="0" t="n">
        <f aca="false">IF([1]DATA!X102="","",[1]DATA!X102)</f>
        <v>211</v>
      </c>
      <c r="Y19" s="0" t="n">
        <f aca="false">IF([1]DATA!Y102="","",[1]DATA!Y102)</f>
        <v>205</v>
      </c>
      <c r="Z19" s="0" t="n">
        <f aca="false">IF([1]DATA!Z102="","",[1]DATA!Z102)</f>
        <v>197</v>
      </c>
      <c r="AA19" s="0" t="n">
        <f aca="false">IF([1]DATA!AA102="","",[1]DATA!AA102)</f>
        <v>202</v>
      </c>
      <c r="AB19" s="0" t="n">
        <f aca="false">IF([1]DATA!AB102="","",[1]DATA!AB102)</f>
        <v>216</v>
      </c>
      <c r="AC19" s="0" t="n">
        <f aca="false">IF([1]DATA!AC102="","",[1]DATA!AC102)</f>
        <v>236</v>
      </c>
      <c r="AD19" s="0" t="n">
        <f aca="false">IF([1]DATA!AD102="","",[1]DATA!AD102)</f>
        <v>241</v>
      </c>
      <c r="AE19" s="0" t="n">
        <f aca="false">IF([1]DATA!AE102="","",[1]DATA!AE102)</f>
        <v>234</v>
      </c>
      <c r="AF19" s="0" t="n">
        <f aca="false">IF([1]DATA!AF102="","",[1]DATA!AF102)</f>
        <v>232</v>
      </c>
      <c r="AG19" s="0" t="n">
        <f aca="false">IF([1]DATA!AG102="","",[1]DATA!AG102)</f>
        <v>222</v>
      </c>
      <c r="AH19" s="0" t="n">
        <f aca="false">IF([1]DATA!AH102="","",[1]DATA!AH102)</f>
        <v>215</v>
      </c>
      <c r="AI19" s="0" t="n">
        <f aca="false">IF([1]DATA!AI102="","",[1]DATA!AI102)</f>
        <v>190</v>
      </c>
      <c r="AJ19" s="0" t="n">
        <f aca="false">IF([1]DATA!AJ102="","",[1]DATA!AJ102)</f>
        <v>205</v>
      </c>
      <c r="AK19" s="0" t="n">
        <f aca="false">IF([1]DATA!AK102="","",[1]DATA!AK102)</f>
        <v>206</v>
      </c>
      <c r="AL19" s="0" t="n">
        <f aca="false">IF([1]DATA!AL102="","",[1]DATA!AL102)</f>
        <v>221</v>
      </c>
      <c r="AM19" s="0" t="n">
        <f aca="false">IF([1]DATA!AM102="","",[1]DATA!AM102)</f>
        <v>213</v>
      </c>
      <c r="AN19" s="0" t="n">
        <f aca="false">IF([1]DATA!AN102="","",[1]DATA!AN102)</f>
        <v>224</v>
      </c>
      <c r="AO19" s="0" t="n">
        <f aca="false">IF([1]DATA!AO102="","",[1]DATA!AO102)</f>
        <v>207</v>
      </c>
      <c r="AP19" s="0" t="n">
        <f aca="false">IF([1]DATA!AP102="","",[1]DATA!AP102)</f>
        <v>201</v>
      </c>
      <c r="AQ19" s="0" t="n">
        <f aca="false">IF([1]DATA!AQ102="","",[1]DATA!AQ102)</f>
        <v>189</v>
      </c>
      <c r="AR19" s="0" t="n">
        <f aca="false">IF([1]DATA!AR102="","",[1]DATA!AR102)</f>
        <v>201</v>
      </c>
      <c r="AS19" s="0" t="n">
        <f aca="false">IF([1]DATA!AS102="","",[1]DATA!AS102)</f>
        <v>198</v>
      </c>
      <c r="AT19" s="0" t="n">
        <f aca="false">IF([1]DATA!AT102="","",[1]DATA!AT102)</f>
        <v>158</v>
      </c>
      <c r="AU19" s="0" t="n">
        <f aca="false">IF([1]DATA!AU102="","",[1]DATA!AU102)</f>
        <v>174</v>
      </c>
      <c r="AV19" s="0" t="n">
        <f aca="false">IF([1]DATA!AV102="","",[1]DATA!AV102)</f>
        <v>157</v>
      </c>
      <c r="AW19" s="0" t="n">
        <f aca="false">IF([1]DATA!AW102="","",[1]DATA!AW102)</f>
        <v>166</v>
      </c>
      <c r="AX19" s="0" t="n">
        <f aca="false">IF([1]DATA!AX102="","",[1]DATA!AX102)</f>
        <v>158</v>
      </c>
      <c r="AY19" s="0" t="n">
        <f aca="false">IF([1]DATA!AY102="","",[1]DATA!AY102)</f>
        <v>163</v>
      </c>
      <c r="AZ19" s="0" t="n">
        <f aca="false">IF([1]DATA!AZ102="","",[1]DATA!AZ102)</f>
        <v>172</v>
      </c>
      <c r="BA19" s="0" t="n">
        <f aca="false">IF([1]DATA!BA102="","",[1]DATA!BA102)</f>
        <v>168</v>
      </c>
      <c r="BB19" s="0" t="n">
        <f aca="false">IF([1]DATA!BB102="","",[1]DATA!BB102)</f>
        <v>166</v>
      </c>
      <c r="BC19" s="0" t="n">
        <f aca="false">IF([1]DATA!BC102="","",[1]DATA!BC102)</f>
        <v>151</v>
      </c>
      <c r="BD19" s="0" t="n">
        <f aca="false">IF([1]DATA!BD102="","",[1]DATA!BD102)</f>
        <v>157</v>
      </c>
      <c r="BE19" s="0" t="n">
        <f aca="false">IF([1]DATA!BE102="","",[1]DATA!BE102)</f>
        <v>146</v>
      </c>
      <c r="BF19" s="0" t="n">
        <f aca="false">IF([1]DATA!BF102="","",[1]DATA!BF102)</f>
        <v>134</v>
      </c>
      <c r="BG19" s="0" t="n">
        <f aca="false">IF([1]DATA!BG102="","",[1]DATA!BG102)</f>
        <v>112</v>
      </c>
      <c r="BH19" s="0" t="n">
        <f aca="false">IF([1]DATA!BH102="","",[1]DATA!BH102)</f>
        <v>118</v>
      </c>
      <c r="BI19" s="0" t="n">
        <f aca="false">IF([1]DATA!BI102="","",[1]DATA!BI102)</f>
        <v>121</v>
      </c>
      <c r="BJ19" s="0" t="n">
        <f aca="false">IF([1]DATA!BJ102="","",[1]DATA!BJ102)</f>
        <v>108</v>
      </c>
      <c r="BK19" s="0" t="n">
        <f aca="false">IF([1]DATA!BK102="","",[1]DATA!BK102)</f>
        <v>109</v>
      </c>
      <c r="BL19" s="0" t="n">
        <f aca="false">IF([1]DATA!BL102="","",[1]DATA!BL102)</f>
        <v>104</v>
      </c>
      <c r="BM19" s="0" t="n">
        <f aca="false">IF([1]DATA!BM102="","",[1]DATA!BM102)</f>
        <v>106</v>
      </c>
      <c r="BN19" s="0" t="n">
        <f aca="false">IF([1]DATA!BN102="","",[1]DATA!BN102)</f>
        <v>106</v>
      </c>
      <c r="BO19" s="0" t="n">
        <f aca="false">IF([1]DATA!BO102="","",[1]DATA!BO102)</f>
        <v>111</v>
      </c>
      <c r="BP19" s="0" t="n">
        <f aca="false">IF([1]DATA!BP102="","",[1]DATA!BP102)</f>
        <v>102</v>
      </c>
      <c r="BQ19" s="0" t="n">
        <f aca="false">IF([1]DATA!BQ102="","",[1]DATA!BQ102)</f>
        <v>109</v>
      </c>
      <c r="BR19" s="0" t="n">
        <f aca="false">IF([1]DATA!BR102="","",[1]DATA!BR102)</f>
        <v>107</v>
      </c>
      <c r="BS19" s="0" t="n">
        <f aca="false">IF([1]DATA!BS102="","",[1]DATA!BS102)</f>
        <v>93</v>
      </c>
      <c r="BT19" s="0" t="n">
        <f aca="false">IF([1]DATA!BT102="","",[1]DATA!BT102)</f>
        <v>110</v>
      </c>
      <c r="BU19" s="0" t="n">
        <f aca="false">IF([1]DATA!BU102="","",[1]DATA!BU102)</f>
        <v>112</v>
      </c>
      <c r="BV19" s="0" t="n">
        <f aca="false">IF([1]DATA!BV102="","",[1]DATA!BV102)</f>
        <v>105</v>
      </c>
      <c r="BW19" s="0" t="n">
        <f aca="false">IF([1]DATA!BW102="","",[1]DATA!BW102)</f>
        <v>109</v>
      </c>
      <c r="BX19" s="0" t="n">
        <f aca="false">IF([1]DATA!BX102="","",[1]DATA!BX102)</f>
        <v>101</v>
      </c>
      <c r="BY19" s="0" t="n">
        <f aca="false">IF([1]DATA!BY102="","",[1]DATA!BY102)</f>
        <v>97</v>
      </c>
      <c r="BZ19" s="0" t="n">
        <f aca="false">IF([1]DATA!BZ102="","",[1]DATA!BZ102)</f>
        <v>109</v>
      </c>
      <c r="CA19" s="0" t="n">
        <f aca="false">IF([1]DATA!CA102="","",[1]DATA!CA102)</f>
        <v>116</v>
      </c>
      <c r="CB19" s="0" t="n">
        <f aca="false">IF([1]DATA!CB102="","",[1]DATA!CB102)</f>
        <v>111</v>
      </c>
      <c r="CC19" s="0" t="n">
        <f aca="false">IF([1]DATA!CC102="","",[1]DATA!CC102)</f>
        <v>107</v>
      </c>
      <c r="CD19" s="0" t="n">
        <f aca="false">IF([1]DATA!CD102="","",[1]DATA!CD102)</f>
        <v>105</v>
      </c>
      <c r="CE19" s="0" t="n">
        <f aca="false">IF([1]DATA!CE102="","",[1]DATA!CE102)</f>
        <v>117</v>
      </c>
      <c r="CF19" s="0" t="n">
        <f aca="false">IF([1]DATA!CF102="","",[1]DATA!CF102)</f>
        <v>119</v>
      </c>
      <c r="CG19" s="0" t="n">
        <f aca="false">IF([1]DATA!CG102="","",[1]DATA!CG102)</f>
        <v>114</v>
      </c>
      <c r="CH19" s="0" t="n">
        <f aca="false">IF([1]DATA!CH102="","",[1]DATA!CH102)</f>
        <v>115</v>
      </c>
      <c r="CI19" s="0" t="n">
        <f aca="false">IF([1]DATA!CI102="","",[1]DATA!CI102)</f>
        <v>94</v>
      </c>
      <c r="CJ19" s="0" t="n">
        <f aca="false">IF([1]DATA!CJ102="","",[1]DATA!CJ102)</f>
        <v>82</v>
      </c>
      <c r="CK19" s="0" t="n">
        <f aca="false">IF([1]DATA!CK102="","",[1]DATA!CK102)</f>
        <v>80</v>
      </c>
      <c r="CL19" s="0" t="n">
        <f aca="false">IF([1]DATA!CL102="","",[1]DATA!CL102)</f>
        <v>78</v>
      </c>
      <c r="CM19" s="0" t="n">
        <f aca="false">IF([1]DATA!CM102="","",[1]DATA!CM102)</f>
        <v>76</v>
      </c>
      <c r="CN19" s="0" t="n">
        <f aca="false">IF([1]DATA!CN102="","",[1]DATA!CN102)</f>
        <v>69</v>
      </c>
      <c r="CO19" s="0" t="n">
        <f aca="false">IF([1]DATA!CO102="","",[1]DATA!CO102)</f>
        <v>60</v>
      </c>
      <c r="CP19" s="0" t="n">
        <f aca="false">IF([1]DATA!CP102="","",[1]DATA!CP102)</f>
        <v>58</v>
      </c>
      <c r="CQ19" s="0" t="n">
        <f aca="false">IF([1]DATA!CQ102="","",[1]DATA!CQ102)</f>
        <v>50</v>
      </c>
      <c r="CR19" s="0" t="n">
        <f aca="false">IF([1]DATA!CR102="","",[1]DATA!CR102)</f>
        <v>52</v>
      </c>
      <c r="CS19" s="0" t="n">
        <f aca="false">IF([1]DATA!CS102="","",[1]DATA!CS102)</f>
        <v>54</v>
      </c>
      <c r="CT19" s="0" t="n">
        <f aca="false">IF([1]DATA!CT102="","",[1]DATA!CT102)</f>
        <v>50</v>
      </c>
      <c r="CU19" s="0" t="n">
        <f aca="false">IF([1]DATA!CU102="","",[1]DATA!CU102)</f>
        <v>49</v>
      </c>
      <c r="CV19" s="0" t="n">
        <f aca="false">IF([1]DATA!CV102="","",[1]DATA!CV102)</f>
        <v>51</v>
      </c>
      <c r="CW19" s="0" t="n">
        <f aca="false">IF([1]DATA!CW102="","",[1]DATA!CW102)</f>
        <v>52</v>
      </c>
      <c r="CX19" s="0" t="n">
        <f aca="false">IF([1]DATA!CX102="","",[1]DATA!CX102)</f>
        <v>48</v>
      </c>
      <c r="CY19" s="0" t="n">
        <f aca="false">IF([1]DATA!CY102="","",[1]DATA!CY102)</f>
        <v>59</v>
      </c>
      <c r="CZ19" s="0" t="n">
        <f aca="false">IF([1]DATA!CZ102="","",[1]DATA!CZ102)</f>
        <v>67</v>
      </c>
      <c r="DA19" s="0" t="n">
        <f aca="false">IF([1]DATA!DA102="","",[1]DATA!DA102)</f>
        <v>63</v>
      </c>
      <c r="DB19" s="0" t="n">
        <f aca="false">IF([1]DATA!DB102="","",[1]DATA!DB102)</f>
        <v>59</v>
      </c>
      <c r="DC19" s="0" t="n">
        <f aca="false">IF([1]DATA!DC102="","",[1]DATA!DC102)</f>
        <v>59</v>
      </c>
      <c r="DD19" s="0" t="n">
        <f aca="false">IF([1]DATA!DD102="","",[1]DATA!DD102)</f>
        <v>62</v>
      </c>
      <c r="DE19" s="0" t="n">
        <f aca="false">IF([1]DATA!DE102="","",[1]DATA!DE102)</f>
        <v>53</v>
      </c>
      <c r="DF19" s="0" t="n">
        <f aca="false">IF([1]DATA!DF102="","",[1]DATA!DF102)</f>
        <v>50</v>
      </c>
      <c r="DG19" s="0" t="n">
        <f aca="false">IF([1]DATA!DG102="","",[1]DATA!DG102)</f>
        <v>49</v>
      </c>
      <c r="DH19" s="0" t="n">
        <f aca="false">IF([1]DATA!DH102="","",[1]DATA!DH102)</f>
        <v>53</v>
      </c>
      <c r="DI19" s="0" t="n">
        <f aca="false">IF([1]DATA!DI102="","",[1]DATA!DI102)</f>
        <v>45</v>
      </c>
      <c r="DJ19" s="0" t="n">
        <f aca="false">IF([1]DATA!DJ102="","",[1]DATA!DJ102)</f>
        <v>44</v>
      </c>
      <c r="DK19" s="0" t="n">
        <f aca="false">IF([1]DATA!DK102="","",[1]DATA!DK102)</f>
        <v>49</v>
      </c>
      <c r="DL19" s="0" t="n">
        <f aca="false">IF([1]DATA!DL102="","",[1]DATA!DL102)</f>
        <v>45</v>
      </c>
      <c r="DM19" s="0" t="n">
        <f aca="false">IF([1]DATA!DM102="","",[1]DATA!DM102)</f>
        <v>40</v>
      </c>
      <c r="DN19" s="0" t="n">
        <f aca="false">IF([1]DATA!DN102="","",[1]DATA!DN102)</f>
        <v>34</v>
      </c>
      <c r="DO19" s="0" t="n">
        <f aca="false">IF([1]DATA!DO102="","",[1]DATA!DO102)</f>
        <v>33</v>
      </c>
      <c r="DP19" s="0" t="n">
        <f aca="false">IF([1]DATA!DP102="","",[1]DATA!DP102)</f>
        <v>32</v>
      </c>
      <c r="DQ19" s="0" t="n">
        <f aca="false">IF([1]DATA!DQ102="","",[1]DATA!DQ102)</f>
        <v>38</v>
      </c>
      <c r="DR19" s="0" t="n">
        <f aca="false">IF([1]DATA!DR102="","",[1]DATA!DR102)</f>
        <v>42</v>
      </c>
      <c r="DS19" s="0" t="str">
        <f aca="false">IF([1]DATA!DS102="","",[1]DATA!DS102)</f>
        <v/>
      </c>
      <c r="DT19" s="0" t="str">
        <f aca="false">IF([1]DATA!DT102="","",[1]DATA!DT102)</f>
        <v/>
      </c>
      <c r="DU19" s="0" t="str">
        <f aca="false">IF([1]DATA!DU102="","",[1]DATA!DU102)</f>
        <v/>
      </c>
      <c r="DV19" s="0" t="str">
        <f aca="false">IF([1]DATA!DV102="","",[1]DATA!DV102)</f>
        <v/>
      </c>
      <c r="DW19" s="0" t="str">
        <f aca="false">IF([1]DATA!DW102="","",[1]DATA!DW102)</f>
        <v/>
      </c>
      <c r="DX19" s="0" t="str">
        <f aca="false">IF([1]DATA!DX102="","",[1]DATA!DX102)</f>
        <v/>
      </c>
      <c r="DY19" s="0" t="str">
        <f aca="false">IF([1]DATA!DY102="","",[1]DATA!DY102)</f>
        <v/>
      </c>
      <c r="DZ19" s="0" t="str">
        <f aca="false">IF([1]DATA!DZ102="","",[1]DATA!DZ102)</f>
        <v/>
      </c>
      <c r="EA19" s="0" t="str">
        <f aca="false">IF([1]DATA!EA102="","",[1]DATA!EA102)</f>
        <v/>
      </c>
      <c r="EB19" s="0" t="str">
        <f aca="false">IF([1]DATA!EB102="","",[1]DATA!EB102)</f>
        <v/>
      </c>
      <c r="EC19" s="0" t="str">
        <f aca="false">IF([1]DATA!EC102="","",[1]DATA!EC102)</f>
        <v/>
      </c>
      <c r="ED19" s="0" t="str">
        <f aca="false">IF([1]DATA!ED102="","",[1]DATA!ED102)</f>
        <v/>
      </c>
      <c r="EE19" s="0" t="str">
        <f aca="false">IF([1]DATA!EE102="","",[1]DATA!EE102)</f>
        <v/>
      </c>
      <c r="EF19" s="0" t="str">
        <f aca="false">IF([1]DATA!EF102="","",[1]DATA!EF102)</f>
        <v/>
      </c>
      <c r="EG19" s="0" t="str">
        <f aca="false">IF([1]DATA!EG102="","",[1]DATA!EG102)</f>
        <v/>
      </c>
      <c r="EH19" s="0" t="str">
        <f aca="false">IF([1]DATA!EH102="","",[1]DATA!EH102)</f>
        <v/>
      </c>
      <c r="EI19" s="0" t="str">
        <f aca="false">IF([1]DATA!EI102="","",[1]DATA!EI102)</f>
        <v/>
      </c>
      <c r="EJ19" s="0" t="str">
        <f aca="false">IF([1]DATA!EJ102="","",[1]DATA!EJ102)</f>
        <v/>
      </c>
      <c r="EK19" s="0" t="str">
        <f aca="false">IF([1]DATA!EK102="","",[1]DATA!EK102)</f>
        <v/>
      </c>
      <c r="EL19" s="0" t="str">
        <f aca="false">IF([1]DATA!EL102="","",[1]DATA!EL102)</f>
        <v/>
      </c>
      <c r="EM19" s="0" t="str">
        <f aca="false">IF([1]DATA!EM102="","",[1]DATA!EM102)</f>
        <v/>
      </c>
      <c r="EN19" s="0" t="str">
        <f aca="false">IF([1]DATA!EN102="","",[1]DATA!EN102)</f>
        <v/>
      </c>
      <c r="EO19" s="0" t="str">
        <f aca="false">IF([1]DATA!EO102="","",[1]DATA!EO102)</f>
        <v/>
      </c>
      <c r="EP19" s="0" t="str">
        <f aca="false">IF([1]DATA!EP102="","",[1]DATA!EP102)</f>
        <v/>
      </c>
      <c r="EQ19" s="0" t="str">
        <f aca="false">IF([1]DATA!EQ102="","",[1]DATA!EQ102)</f>
        <v/>
      </c>
      <c r="ER19" s="0" t="str">
        <f aca="false">IF([1]DATA!ER102="","",[1]DATA!ER102)</f>
        <v/>
      </c>
      <c r="ES19" s="0" t="str">
        <f aca="false">IF([1]DATA!ES102="","",[1]DATA!ES102)</f>
        <v/>
      </c>
      <c r="ET19" s="0" t="str">
        <f aca="false">IF([1]DATA!ET102="","",[1]DATA!ET102)</f>
        <v/>
      </c>
      <c r="EU19" s="0" t="str">
        <f aca="false">IF([1]DATA!EU102="","",[1]DATA!EU102)</f>
        <v/>
      </c>
      <c r="EV19" s="0" t="str">
        <f aca="false">IF([1]DATA!EV102="","",[1]DATA!EV102)</f>
        <v/>
      </c>
      <c r="EW19" s="0" t="str">
        <f aca="false">IF([1]DATA!EW102="","",[1]DATA!EW102)</f>
        <v/>
      </c>
      <c r="EX19" s="0" t="str">
        <f aca="false">IF([1]DATA!EX102="","",[1]DATA!EX102)</f>
        <v/>
      </c>
      <c r="EY19" s="0" t="str">
        <f aca="false">IF([1]DATA!EY102="","",[1]DATA!EY102)</f>
        <v/>
      </c>
      <c r="EZ19" s="0" t="str">
        <f aca="false">IF([1]DATA!EZ102="","",[1]DATA!EZ102)</f>
        <v/>
      </c>
      <c r="FA19" s="0" t="str">
        <f aca="false">IF([1]DATA!FA102="","",[1]DATA!FA102)</f>
        <v/>
      </c>
      <c r="FB19" s="0" t="str">
        <f aca="false">IF([1]DATA!FB102="","",[1]DATA!FB102)</f>
        <v/>
      </c>
      <c r="FC19" s="0" t="str">
        <f aca="false">IF([1]DATA!FC102="","",[1]DATA!FC102)</f>
        <v/>
      </c>
      <c r="FD19" s="0" t="str">
        <f aca="false">IF([1]DATA!FD102="","",[1]DATA!FD102)</f>
        <v/>
      </c>
      <c r="FE19" s="0" t="str">
        <f aca="false">IF([1]DATA!FE102="","",[1]DATA!FE102)</f>
        <v/>
      </c>
      <c r="FF19" s="0" t="str">
        <f aca="false">IF([1]DATA!FF102="","",[1]DATA!FF102)</f>
        <v/>
      </c>
      <c r="FG19" s="0" t="str">
        <f aca="false">IF([1]DATA!FG102="","",[1]DATA!FG102)</f>
        <v/>
      </c>
      <c r="FH19" s="0" t="str">
        <f aca="false">IF([1]DATA!FH102="","",[1]DATA!FH102)</f>
        <v/>
      </c>
      <c r="FI19" s="0" t="str">
        <f aca="false">IF([1]DATA!FI102="","",[1]DATA!FI102)</f>
        <v/>
      </c>
      <c r="FJ19" s="0" t="str">
        <f aca="false">IF([1]DATA!FJ102="","",[1]DATA!FJ102)</f>
        <v/>
      </c>
      <c r="FK19" s="0" t="str">
        <f aca="false">IF([1]DATA!FK102="","",[1]DATA!FK102)</f>
        <v/>
      </c>
      <c r="FL19" s="0" t="str">
        <f aca="false">IF([1]DATA!FL102="","",[1]DATA!FL102)</f>
        <v/>
      </c>
      <c r="FM19" s="0" t="str">
        <f aca="false">IF([1]DATA!FM102="","",[1]DATA!FM102)</f>
        <v/>
      </c>
      <c r="FN19" s="0" t="str">
        <f aca="false">IF([1]DATA!FN102="","",[1]DATA!FN102)</f>
        <v/>
      </c>
      <c r="FO19" s="0" t="str">
        <f aca="false">IF([1]DATA!FO102="","",[1]DATA!FO102)</f>
        <v/>
      </c>
      <c r="FP19" s="0" t="str">
        <f aca="false">IF([1]DATA!FP102="","",[1]DATA!FP102)</f>
        <v/>
      </c>
      <c r="FQ19" s="0" t="str">
        <f aca="false">IF([1]DATA!FQ102="","",[1]DATA!FQ102)</f>
        <v/>
      </c>
      <c r="FR19" s="0" t="str">
        <f aca="false">IF([1]DATA!FR102="","",[1]DATA!FR102)</f>
        <v/>
      </c>
      <c r="FS19" s="0" t="str">
        <f aca="false">IF([1]DATA!FS102="","",[1]DATA!FS102)</f>
        <v/>
      </c>
      <c r="FT19" s="0" t="str">
        <f aca="false">IF([1]DATA!FT102="","",[1]DATA!FT102)</f>
        <v/>
      </c>
      <c r="FU19" s="0" t="str">
        <f aca="false">IF([1]DATA!FU102="","",[1]DATA!FU102)</f>
        <v/>
      </c>
      <c r="FV19" s="0" t="str">
        <f aca="false">IF([1]DATA!FV102="","",[1]DATA!FV102)</f>
        <v/>
      </c>
      <c r="FW19" s="0" t="str">
        <f aca="false">IF([1]DATA!FW102="","",[1]DATA!FW102)</f>
        <v/>
      </c>
      <c r="FX19" s="0" t="str">
        <f aca="false">IF([1]DATA!FX102="","",[1]DATA!FX102)</f>
        <v/>
      </c>
      <c r="FY19" s="0" t="str">
        <f aca="false">IF([1]DATA!FY102="","",[1]DATA!FY102)</f>
        <v/>
      </c>
      <c r="FZ19" s="0" t="str">
        <f aca="false">IF([1]DATA!FZ102="","",[1]DATA!FZ102)</f>
        <v/>
      </c>
      <c r="GA19" s="0" t="str">
        <f aca="false">IF([1]DATA!GA102="","",[1]DATA!GA102)</f>
        <v/>
      </c>
      <c r="GB19" s="0" t="str">
        <f aca="false">IF([1]DATA!GB102="","",[1]DATA!GB102)</f>
        <v/>
      </c>
      <c r="GC19" s="0" t="str">
        <f aca="false">IF([1]DATA!GC102="","",[1]DATA!GC102)</f>
        <v/>
      </c>
      <c r="GD19" s="0" t="str">
        <f aca="false">IF([1]DATA!GD102="","",[1]DATA!GD102)</f>
        <v/>
      </c>
      <c r="GE19" s="0" t="str">
        <f aca="false">IF([1]DATA!GE102="","",[1]DATA!GE102)</f>
        <v/>
      </c>
      <c r="GF19" s="0" t="str">
        <f aca="false">IF([1]DATA!GF102="","",[1]DATA!GF102)</f>
        <v/>
      </c>
      <c r="GG19" s="0" t="str">
        <f aca="false">IF([1]DATA!GG102="","",[1]DATA!GG102)</f>
        <v/>
      </c>
      <c r="GH19" s="0" t="str">
        <f aca="false">IF([1]DATA!GH102="","",[1]DATA!GH102)</f>
        <v/>
      </c>
      <c r="GI19" s="0" t="str">
        <f aca="false">IF([1]DATA!GI102="","",[1]DATA!GI102)</f>
        <v/>
      </c>
      <c r="GJ19" s="0" t="str">
        <f aca="false">IF([1]DATA!GJ102="","",[1]DATA!GJ102)</f>
        <v/>
      </c>
      <c r="GK19" s="0" t="str">
        <f aca="false">IF([1]DATA!GK102="","",[1]DATA!GK102)</f>
        <v/>
      </c>
      <c r="GL19" s="0" t="str">
        <f aca="false">IF([1]DATA!GL102="","",[1]DATA!GL102)</f>
        <v/>
      </c>
      <c r="GM19" s="0" t="str">
        <f aca="false">IF([1]DATA!GM102="","",[1]DATA!GM102)</f>
        <v/>
      </c>
      <c r="GN19" s="0" t="str">
        <f aca="false">IF([1]DATA!GN102="","",[1]DATA!GN102)</f>
        <v/>
      </c>
      <c r="GO19" s="0" t="str">
        <f aca="false">IF([1]DATA!GO102="","",[1]DATA!GO102)</f>
        <v/>
      </c>
      <c r="GP19" s="0" t="str">
        <f aca="false">IF([1]DATA!GP102="","",[1]DATA!GP102)</f>
        <v/>
      </c>
      <c r="GQ19" s="0" t="str">
        <f aca="false">IF([1]DATA!GQ102="","",[1]DATA!GQ102)</f>
        <v/>
      </c>
      <c r="GR19" s="0" t="str">
        <f aca="false">IF([1]DATA!GR102="","",[1]DATA!GR102)</f>
        <v/>
      </c>
      <c r="GS19" s="0" t="str">
        <f aca="false">IF([1]DATA!GS102="","",[1]DATA!GS102)</f>
        <v/>
      </c>
      <c r="GT19" s="0" t="str">
        <f aca="false">IF([1]DATA!GT102="","",[1]DATA!GT102)</f>
        <v/>
      </c>
      <c r="GU19" s="0" t="str">
        <f aca="false">IF([1]DATA!GU102="","",[1]DATA!GU102)</f>
        <v/>
      </c>
      <c r="GV19" s="0" t="str">
        <f aca="false">IF([1]DATA!GV102="","",[1]DATA!GV102)</f>
        <v/>
      </c>
      <c r="GW19" s="0" t="str">
        <f aca="false">IF([1]DATA!GW102="","",[1]DATA!GW102)</f>
        <v/>
      </c>
      <c r="GX19" s="0" t="str">
        <f aca="false">IF([1]DATA!GX102="","",[1]DATA!GX102)</f>
        <v/>
      </c>
      <c r="GY19" s="0" t="str">
        <f aca="false">IF([1]DATA!GY102="","",[1]DATA!GY102)</f>
        <v/>
      </c>
      <c r="GZ19" s="0" t="str">
        <f aca="false">IF([1]DATA!GZ102="","",[1]DATA!GZ102)</f>
        <v/>
      </c>
      <c r="HA19" s="0" t="str">
        <f aca="false">IF([1]DATA!HA102="","",[1]DATA!HA102)</f>
        <v/>
      </c>
      <c r="HB19" s="0" t="str">
        <f aca="false">IF([1]DATA!HB102="","",[1]DATA!HB102)</f>
        <v/>
      </c>
      <c r="HC19" s="0" t="str">
        <f aca="false">IF([1]DATA!HC102="","",[1]DATA!HC102)</f>
        <v/>
      </c>
      <c r="HD19" s="0" t="str">
        <f aca="false">IF([1]DATA!HD102="","",[1]DATA!HD102)</f>
        <v/>
      </c>
      <c r="HE19" s="0" t="str">
        <f aca="false">IF([1]DATA!HE102="","",[1]DATA!HE102)</f>
        <v/>
      </c>
      <c r="HF19" s="0" t="str">
        <f aca="false">IF([1]DATA!HF102="","",[1]DATA!HF102)</f>
        <v/>
      </c>
      <c r="HG19" s="0" t="str">
        <f aca="false">IF([1]DATA!HG102="","",[1]DATA!HG102)</f>
        <v/>
      </c>
      <c r="HH19" s="0" t="str">
        <f aca="false">IF([1]DATA!HH102="","",[1]DATA!HH102)</f>
        <v/>
      </c>
      <c r="HI19" s="0" t="str">
        <f aca="false">IF([1]DATA!HI102="","",[1]DATA!HI102)</f>
        <v/>
      </c>
      <c r="HJ19" s="0" t="str">
        <f aca="false">IF([1]DATA!HJ102="","",[1]DATA!HJ102)</f>
        <v/>
      </c>
      <c r="HK19" s="0" t="str">
        <f aca="false">IF([1]DATA!HK102="","",[1]DATA!HK102)</f>
        <v/>
      </c>
      <c r="HL19" s="0" t="str">
        <f aca="false">IF([1]DATA!HL102="","",[1]DATA!HL102)</f>
        <v/>
      </c>
      <c r="HM19" s="0" t="str">
        <f aca="false">IF([1]DATA!HM102="","",[1]DATA!HM102)</f>
        <v/>
      </c>
      <c r="HN19" s="0" t="str">
        <f aca="false">IF([1]DATA!HN102="","",[1]DATA!HN102)</f>
        <v/>
      </c>
      <c r="HO19" s="0" t="str">
        <f aca="false">IF([1]DATA!HO102="","",[1]DATA!HO102)</f>
        <v/>
      </c>
      <c r="HP19" s="0" t="str">
        <f aca="false">IF([1]DATA!HP102="","",[1]DATA!HP102)</f>
        <v/>
      </c>
      <c r="HQ19" s="0" t="str">
        <f aca="false">IF([1]DATA!HQ102="","",[1]DATA!HQ102)</f>
        <v/>
      </c>
      <c r="HR19" s="0" t="str">
        <f aca="false">IF([1]DATA!HR102="","",[1]DATA!HR102)</f>
        <v/>
      </c>
      <c r="HS19" s="0" t="str">
        <f aca="false">IF([1]DATA!HS102="","",[1]DATA!HS102)</f>
        <v/>
      </c>
      <c r="HT19" s="0" t="str">
        <f aca="false">IF([1]DATA!HT102="","",[1]DATA!HT102)</f>
        <v/>
      </c>
      <c r="HU19" s="0" t="str">
        <f aca="false">IF([1]DATA!HU102="","",[1]DATA!HU102)</f>
        <v/>
      </c>
      <c r="HV19" s="0" t="str">
        <f aca="false">IF([1]DATA!HV102="","",[1]DATA!HV102)</f>
        <v/>
      </c>
      <c r="HW19" s="0" t="str">
        <f aca="false">IF([1]DATA!HW102="","",[1]DATA!HW102)</f>
        <v/>
      </c>
      <c r="HX19" s="0" t="str">
        <f aca="false">IF([1]DATA!HX102="","",[1]DATA!HX102)</f>
        <v/>
      </c>
      <c r="HY19" s="0" t="str">
        <f aca="false">IF([1]DATA!HY102="","",[1]DATA!HY102)</f>
        <v/>
      </c>
      <c r="HZ19" s="0" t="str">
        <f aca="false">IF([1]DATA!HZ102="","",[1]DATA!HZ102)</f>
        <v/>
      </c>
      <c r="IA19" s="0" t="str">
        <f aca="false">IF([1]DATA!IA102="","",[1]DATA!IA102)</f>
        <v/>
      </c>
      <c r="IB19" s="0" t="str">
        <f aca="false">IF([1]DATA!IB102="","",[1]DATA!IB102)</f>
        <v/>
      </c>
      <c r="IC19" s="0" t="str">
        <f aca="false">IF([1]DATA!IC102="","",[1]DATA!IC102)</f>
        <v/>
      </c>
      <c r="ID19" s="0" t="str">
        <f aca="false">IF([1]DATA!ID102="","",[1]DATA!ID102)</f>
        <v/>
      </c>
      <c r="IE19" s="0" t="str">
        <f aca="false">IF([1]DATA!IE102="","",[1]DATA!IE102)</f>
        <v/>
      </c>
      <c r="IF19" s="0" t="str">
        <f aca="false">IF([1]DATA!IF102="","",[1]DATA!IF102)</f>
        <v/>
      </c>
      <c r="IG19" s="0" t="str">
        <f aca="false">IF([1]DATA!IG102="","",[1]DATA!IG102)</f>
        <v/>
      </c>
      <c r="IH19" s="0" t="str">
        <f aca="false">IF([1]DATA!IH102="","",[1]DATA!IH102)</f>
        <v/>
      </c>
      <c r="II19" s="0" t="str">
        <f aca="false">IF([1]DATA!II102="","",[1]DATA!II102)</f>
        <v/>
      </c>
      <c r="IJ19" s="0" t="str">
        <f aca="false">IF([1]DATA!IJ102="","",[1]DATA!IJ102)</f>
        <v/>
      </c>
      <c r="IK19" s="0" t="str">
        <f aca="false">IF([1]DATA!IK102="","",[1]DATA!IK102)</f>
        <v/>
      </c>
      <c r="IL19" s="0" t="str">
        <f aca="false">IF([1]DATA!IL102="","",[1]DATA!IL102)</f>
        <v/>
      </c>
      <c r="IM19" s="0" t="str">
        <f aca="false">IF([1]DATA!IM102="","",[1]DATA!IM102)</f>
        <v/>
      </c>
      <c r="IN19" s="0" t="str">
        <f aca="false">IF([1]DATA!IN102="","",[1]DATA!IN102)</f>
        <v/>
      </c>
      <c r="IO19" s="0" t="str">
        <f aca="false">IF([1]DATA!IO102="","",[1]DATA!IO102)</f>
        <v/>
      </c>
      <c r="IP19" s="0" t="str">
        <f aca="false">IF([1]DATA!IP102="","",[1]DATA!IP102)</f>
        <v/>
      </c>
      <c r="IQ19" s="0" t="str">
        <f aca="false">IF([1]DATA!IQ102="","",[1]DATA!IQ102)</f>
        <v/>
      </c>
      <c r="IR19" s="0" t="str">
        <f aca="false">IF([1]DATA!IR102="","",[1]DATA!IR102)</f>
        <v/>
      </c>
      <c r="IS19" s="0" t="str">
        <f aca="false">IF([1]DATA!IS102="","",[1]DATA!IS102)</f>
        <v/>
      </c>
    </row>
    <row r="21" customFormat="false" ht="14.25" hidden="false" customHeight="false" outlineLevel="0" collapsed="false">
      <c r="A21" s="0" t="str">
        <f aca="false">IF([1]DATA!A64="","",[1]DATA!A64)</f>
        <v>Age Group</v>
      </c>
      <c r="B21" s="159" t="n">
        <f aca="false">IF([1]DATA!B64="","",[1]DATA!B64)</f>
        <v>38443</v>
      </c>
      <c r="C21" s="159" t="n">
        <f aca="false">IF([1]DATA!C64="","",[1]DATA!C64)</f>
        <v>38473</v>
      </c>
      <c r="D21" s="159" t="n">
        <f aca="false">IF([1]DATA!D64="","",[1]DATA!D64)</f>
        <v>38504</v>
      </c>
      <c r="E21" s="159" t="n">
        <f aca="false">IF([1]DATA!E64="","",[1]DATA!E64)</f>
        <v>38534</v>
      </c>
      <c r="F21" s="159" t="n">
        <f aca="false">IF([1]DATA!F64="","",[1]DATA!F64)</f>
        <v>38565</v>
      </c>
      <c r="G21" s="159" t="n">
        <f aca="false">IF([1]DATA!G64="","",[1]DATA!G64)</f>
        <v>38596</v>
      </c>
      <c r="H21" s="159" t="n">
        <f aca="false">IF([1]DATA!H64="","",[1]DATA!H64)</f>
        <v>38626</v>
      </c>
      <c r="I21" s="159" t="n">
        <f aca="false">IF([1]DATA!I64="","",[1]DATA!I64)</f>
        <v>38657</v>
      </c>
      <c r="J21" s="159" t="n">
        <f aca="false">IF([1]DATA!J64="","",[1]DATA!J64)</f>
        <v>38687</v>
      </c>
      <c r="K21" s="159" t="n">
        <f aca="false">IF([1]DATA!K64="","",[1]DATA!K64)</f>
        <v>38718</v>
      </c>
      <c r="L21" s="159" t="n">
        <f aca="false">IF([1]DATA!L64="","",[1]DATA!L64)</f>
        <v>38749</v>
      </c>
      <c r="M21" s="159" t="n">
        <f aca="false">IF([1]DATA!M64="","",[1]DATA!M64)</f>
        <v>38777</v>
      </c>
      <c r="N21" s="159" t="n">
        <f aca="false">IF([1]DATA!N64="","",[1]DATA!N64)</f>
        <v>38808</v>
      </c>
      <c r="O21" s="159" t="n">
        <f aca="false">IF([1]DATA!O64="","",[1]DATA!O64)</f>
        <v>38838</v>
      </c>
      <c r="P21" s="159" t="n">
        <f aca="false">IF([1]DATA!P64="","",[1]DATA!P64)</f>
        <v>38869</v>
      </c>
      <c r="Q21" s="159" t="n">
        <f aca="false">IF([1]DATA!Q64="","",[1]DATA!Q64)</f>
        <v>38899</v>
      </c>
      <c r="R21" s="159" t="n">
        <f aca="false">IF([1]DATA!R64="","",[1]DATA!R64)</f>
        <v>38930</v>
      </c>
      <c r="S21" s="159" t="n">
        <f aca="false">IF([1]DATA!S64="","",[1]DATA!S64)</f>
        <v>38961</v>
      </c>
      <c r="T21" s="159" t="n">
        <f aca="false">IF([1]DATA!T64="","",[1]DATA!T64)</f>
        <v>38991</v>
      </c>
      <c r="U21" s="159" t="n">
        <f aca="false">IF([1]DATA!U64="","",[1]DATA!U64)</f>
        <v>39022</v>
      </c>
      <c r="V21" s="159" t="n">
        <f aca="false">IF([1]DATA!V64="","",[1]DATA!V64)</f>
        <v>39052</v>
      </c>
      <c r="W21" s="159" t="n">
        <f aca="false">IF([1]DATA!W64="","",[1]DATA!W64)</f>
        <v>39083</v>
      </c>
      <c r="X21" s="159" t="n">
        <f aca="false">IF([1]DATA!X64="","",[1]DATA!X64)</f>
        <v>39114</v>
      </c>
      <c r="Y21" s="159" t="n">
        <f aca="false">IF([1]DATA!Y64="","",[1]DATA!Y64)</f>
        <v>39142</v>
      </c>
      <c r="Z21" s="159" t="n">
        <f aca="false">IF([1]DATA!Z64="","",[1]DATA!Z64)</f>
        <v>39173</v>
      </c>
      <c r="AA21" s="159" t="n">
        <f aca="false">IF([1]DATA!AA64="","",[1]DATA!AA64)</f>
        <v>39203</v>
      </c>
      <c r="AB21" s="159" t="n">
        <f aca="false">IF([1]DATA!AB64="","",[1]DATA!AB64)</f>
        <v>39234</v>
      </c>
      <c r="AC21" s="159" t="n">
        <f aca="false">IF([1]DATA!AC64="","",[1]DATA!AC64)</f>
        <v>39264</v>
      </c>
      <c r="AD21" s="159" t="n">
        <f aca="false">IF([1]DATA!AD64="","",[1]DATA!AD64)</f>
        <v>39295</v>
      </c>
      <c r="AE21" s="159" t="n">
        <f aca="false">IF([1]DATA!AE64="","",[1]DATA!AE64)</f>
        <v>39326</v>
      </c>
      <c r="AF21" s="159" t="n">
        <f aca="false">IF([1]DATA!AF64="","",[1]DATA!AF64)</f>
        <v>39356</v>
      </c>
      <c r="AG21" s="159" t="n">
        <f aca="false">IF([1]DATA!AG64="","",[1]DATA!AG64)</f>
        <v>39387</v>
      </c>
      <c r="AH21" s="159" t="n">
        <f aca="false">IF([1]DATA!AH64="","",[1]DATA!AH64)</f>
        <v>39417</v>
      </c>
      <c r="AI21" s="159" t="n">
        <f aca="false">IF([1]DATA!AI64="","",[1]DATA!AI64)</f>
        <v>39448</v>
      </c>
      <c r="AJ21" s="159" t="n">
        <f aca="false">IF([1]DATA!AJ64="","",[1]DATA!AJ64)</f>
        <v>39479</v>
      </c>
      <c r="AK21" s="159" t="n">
        <f aca="false">IF([1]DATA!AK64="","",[1]DATA!AK64)</f>
        <v>39508</v>
      </c>
      <c r="AL21" s="159" t="n">
        <f aca="false">IF([1]DATA!AL64="","",[1]DATA!AL64)</f>
        <v>39539</v>
      </c>
      <c r="AM21" s="159" t="n">
        <f aca="false">IF([1]DATA!AM64="","",[1]DATA!AM64)</f>
        <v>39569</v>
      </c>
      <c r="AN21" s="159" t="n">
        <f aca="false">IF([1]DATA!AN64="","",[1]DATA!AN64)</f>
        <v>39600</v>
      </c>
      <c r="AO21" s="159" t="n">
        <f aca="false">IF([1]DATA!AO64="","",[1]DATA!AO64)</f>
        <v>39630</v>
      </c>
      <c r="AP21" s="159" t="n">
        <f aca="false">IF([1]DATA!AP64="","",[1]DATA!AP64)</f>
        <v>39661</v>
      </c>
      <c r="AQ21" s="159" t="n">
        <f aca="false">IF([1]DATA!AQ64="","",[1]DATA!AQ64)</f>
        <v>39692</v>
      </c>
      <c r="AR21" s="159" t="n">
        <f aca="false">IF([1]DATA!AR64="","",[1]DATA!AR64)</f>
        <v>39722</v>
      </c>
      <c r="AS21" s="159" t="n">
        <f aca="false">IF([1]DATA!AS64="","",[1]DATA!AS64)</f>
        <v>39753</v>
      </c>
      <c r="AT21" s="159" t="n">
        <f aca="false">IF([1]DATA!AT64="","",[1]DATA!AT64)</f>
        <v>39783</v>
      </c>
      <c r="AU21" s="159" t="n">
        <f aca="false">IF([1]DATA!AU64="","",[1]DATA!AU64)</f>
        <v>39814</v>
      </c>
      <c r="AV21" s="159" t="n">
        <f aca="false">IF([1]DATA!AV64="","",[1]DATA!AV64)</f>
        <v>39845</v>
      </c>
      <c r="AW21" s="159" t="n">
        <f aca="false">IF([1]DATA!AW64="","",[1]DATA!AW64)</f>
        <v>39873</v>
      </c>
      <c r="AX21" s="159" t="n">
        <f aca="false">IF([1]DATA!AX64="","",[1]DATA!AX64)</f>
        <v>39904</v>
      </c>
      <c r="AY21" s="159" t="n">
        <f aca="false">IF([1]DATA!AY64="","",[1]DATA!AY64)</f>
        <v>39934</v>
      </c>
      <c r="AZ21" s="159" t="n">
        <f aca="false">IF([1]DATA!AZ64="","",[1]DATA!AZ64)</f>
        <v>39965</v>
      </c>
      <c r="BA21" s="159" t="n">
        <f aca="false">IF([1]DATA!BA64="","",[1]DATA!BA64)</f>
        <v>39995</v>
      </c>
      <c r="BB21" s="159" t="n">
        <f aca="false">IF([1]DATA!BB64="","",[1]DATA!BB64)</f>
        <v>40026</v>
      </c>
      <c r="BC21" s="159" t="n">
        <f aca="false">IF([1]DATA!BC64="","",[1]DATA!BC64)</f>
        <v>40057</v>
      </c>
      <c r="BD21" s="159" t="n">
        <f aca="false">IF([1]DATA!BD64="","",[1]DATA!BD64)</f>
        <v>40087</v>
      </c>
      <c r="BE21" s="159" t="n">
        <f aca="false">IF([1]DATA!BE64="","",[1]DATA!BE64)</f>
        <v>40118</v>
      </c>
      <c r="BF21" s="159" t="n">
        <f aca="false">IF([1]DATA!BF64="","",[1]DATA!BF64)</f>
        <v>40148</v>
      </c>
      <c r="BG21" s="159" t="n">
        <f aca="false">IF([1]DATA!BG64="","",[1]DATA!BG64)</f>
        <v>40179</v>
      </c>
      <c r="BH21" s="159" t="n">
        <f aca="false">IF([1]DATA!BH64="","",[1]DATA!BH64)</f>
        <v>40210</v>
      </c>
      <c r="BI21" s="159" t="n">
        <f aca="false">IF([1]DATA!BI64="","",[1]DATA!BI64)</f>
        <v>40238</v>
      </c>
      <c r="BJ21" s="159" t="n">
        <f aca="false">IF([1]DATA!BJ64="","",[1]DATA!BJ64)</f>
        <v>40269</v>
      </c>
      <c r="BK21" s="159" t="n">
        <f aca="false">IF([1]DATA!BK64="","",[1]DATA!BK64)</f>
        <v>40299</v>
      </c>
      <c r="BL21" s="159" t="n">
        <f aca="false">IF([1]DATA!BL64="","",[1]DATA!BL64)</f>
        <v>40330</v>
      </c>
      <c r="BM21" s="159" t="n">
        <f aca="false">IF([1]DATA!BM64="","",[1]DATA!BM64)</f>
        <v>40360</v>
      </c>
      <c r="BN21" s="159" t="n">
        <f aca="false">IF([1]DATA!BN64="","",[1]DATA!BN64)</f>
        <v>40391</v>
      </c>
      <c r="BO21" s="159" t="n">
        <f aca="false">IF([1]DATA!BO64="","",[1]DATA!BO64)</f>
        <v>40422</v>
      </c>
      <c r="BP21" s="159" t="n">
        <f aca="false">IF([1]DATA!BP64="","",[1]DATA!BP64)</f>
        <v>40452</v>
      </c>
      <c r="BQ21" s="159" t="n">
        <f aca="false">IF([1]DATA!BQ64="","",[1]DATA!BQ64)</f>
        <v>40483</v>
      </c>
      <c r="BR21" s="159" t="n">
        <f aca="false">IF([1]DATA!BR64="","",[1]DATA!BR64)</f>
        <v>40513</v>
      </c>
      <c r="BS21" s="159" t="n">
        <f aca="false">IF([1]DATA!BS64="","",[1]DATA!BS64)</f>
        <v>40544</v>
      </c>
      <c r="BT21" s="159" t="n">
        <f aca="false">IF([1]DATA!BT64="","",[1]DATA!BT64)</f>
        <v>40575</v>
      </c>
      <c r="BU21" s="159" t="n">
        <f aca="false">IF([1]DATA!BU64="","",[1]DATA!BU64)</f>
        <v>40603</v>
      </c>
      <c r="BV21" s="159" t="n">
        <f aca="false">IF([1]DATA!BV64="","",[1]DATA!BV64)</f>
        <v>40634</v>
      </c>
      <c r="BW21" s="159" t="n">
        <f aca="false">IF([1]DATA!BW64="","",[1]DATA!BW64)</f>
        <v>40664</v>
      </c>
      <c r="BX21" s="159" t="n">
        <f aca="false">IF([1]DATA!BX64="","",[1]DATA!BX64)</f>
        <v>40695</v>
      </c>
      <c r="BY21" s="159" t="n">
        <f aca="false">IF([1]DATA!BY64="","",[1]DATA!BY64)</f>
        <v>40725</v>
      </c>
      <c r="BZ21" s="159" t="n">
        <f aca="false">IF([1]DATA!BZ64="","",[1]DATA!BZ64)</f>
        <v>40756</v>
      </c>
      <c r="CA21" s="159" t="n">
        <f aca="false">IF([1]DATA!CA64="","",[1]DATA!CA64)</f>
        <v>40787</v>
      </c>
      <c r="CB21" s="159" t="n">
        <f aca="false">IF([1]DATA!CB64="","",[1]DATA!CB64)</f>
        <v>40817</v>
      </c>
      <c r="CC21" s="159" t="n">
        <f aca="false">IF([1]DATA!CC64="","",[1]DATA!CC64)</f>
        <v>40848</v>
      </c>
      <c r="CD21" s="159" t="n">
        <f aca="false">IF([1]DATA!CD64="","",[1]DATA!CD64)</f>
        <v>40878</v>
      </c>
      <c r="CE21" s="159" t="n">
        <f aca="false">IF([1]DATA!CE64="","",[1]DATA!CE64)</f>
        <v>40909</v>
      </c>
      <c r="CF21" s="159" t="n">
        <f aca="false">IF([1]DATA!CF64="","",[1]DATA!CF64)</f>
        <v>40940</v>
      </c>
      <c r="CG21" s="159" t="n">
        <f aca="false">IF([1]DATA!CG64="","",[1]DATA!CG64)</f>
        <v>40969</v>
      </c>
      <c r="CH21" s="159" t="n">
        <f aca="false">IF([1]DATA!CH64="","",[1]DATA!CH64)</f>
        <v>41000</v>
      </c>
      <c r="CI21" s="159" t="n">
        <f aca="false">IF([1]DATA!CI64="","",[1]DATA!CI64)</f>
        <v>41030</v>
      </c>
      <c r="CJ21" s="159" t="n">
        <f aca="false">IF([1]DATA!CJ64="","",[1]DATA!CJ64)</f>
        <v>41061</v>
      </c>
      <c r="CK21" s="159" t="n">
        <f aca="false">IF([1]DATA!CK64="","",[1]DATA!CK64)</f>
        <v>41091</v>
      </c>
      <c r="CL21" s="159" t="n">
        <f aca="false">IF([1]DATA!CL64="","",[1]DATA!CL64)</f>
        <v>41122</v>
      </c>
      <c r="CM21" s="159" t="n">
        <f aca="false">IF([1]DATA!CM64="","",[1]DATA!CM64)</f>
        <v>41153</v>
      </c>
      <c r="CN21" s="159" t="n">
        <f aca="false">IF([1]DATA!CN64="","",[1]DATA!CN64)</f>
        <v>41183</v>
      </c>
      <c r="CO21" s="159" t="n">
        <f aca="false">IF([1]DATA!CO64="","",[1]DATA!CO64)</f>
        <v>41214</v>
      </c>
      <c r="CP21" s="159" t="n">
        <f aca="false">IF([1]DATA!CP64="","",[1]DATA!CP64)</f>
        <v>41244</v>
      </c>
      <c r="CQ21" s="159" t="n">
        <f aca="false">IF([1]DATA!CQ64="","",[1]DATA!CQ64)</f>
        <v>41275</v>
      </c>
      <c r="CR21" s="159" t="n">
        <f aca="false">IF([1]DATA!CR64="","",[1]DATA!CR64)</f>
        <v>41306</v>
      </c>
      <c r="CS21" s="159" t="n">
        <f aca="false">IF([1]DATA!CS64="","",[1]DATA!CS64)</f>
        <v>41334</v>
      </c>
      <c r="CT21" s="159" t="n">
        <f aca="false">IF([1]DATA!CT64="","",[1]DATA!CT64)</f>
        <v>41365</v>
      </c>
      <c r="CU21" s="159" t="n">
        <f aca="false">IF([1]DATA!CU64="","",[1]DATA!CU64)</f>
        <v>41395</v>
      </c>
      <c r="CV21" s="159" t="n">
        <f aca="false">IF([1]DATA!CV64="","",[1]DATA!CV64)</f>
        <v>41426</v>
      </c>
      <c r="CW21" s="159" t="n">
        <f aca="false">IF([1]DATA!CW64="","",[1]DATA!CW64)</f>
        <v>41456</v>
      </c>
      <c r="CX21" s="159" t="n">
        <f aca="false">IF([1]DATA!CX64="","",[1]DATA!CX64)</f>
        <v>41487</v>
      </c>
      <c r="CY21" s="159" t="n">
        <f aca="false">IF([1]DATA!CY64="","",[1]DATA!CY64)</f>
        <v>41518</v>
      </c>
      <c r="CZ21" s="159" t="n">
        <f aca="false">IF([1]DATA!CZ64="","",[1]DATA!CZ64)</f>
        <v>41548</v>
      </c>
      <c r="DA21" s="159" t="n">
        <f aca="false">IF([1]DATA!DA64="","",[1]DATA!DA64)</f>
        <v>41579</v>
      </c>
      <c r="DB21" s="159" t="n">
        <f aca="false">IF([1]DATA!DB64="","",[1]DATA!DB64)</f>
        <v>41609</v>
      </c>
      <c r="DC21" s="159" t="n">
        <f aca="false">IF([1]DATA!DC64="","",[1]DATA!DC64)</f>
        <v>41640</v>
      </c>
      <c r="DD21" s="159" t="n">
        <f aca="false">IF([1]DATA!DD64="","",[1]DATA!DD64)</f>
        <v>41671</v>
      </c>
      <c r="DE21" s="159" t="n">
        <f aca="false">IF([1]DATA!DE64="","",[1]DATA!DE64)</f>
        <v>41699</v>
      </c>
      <c r="DF21" s="159" t="n">
        <f aca="false">IF([1]DATA!DF64="","",[1]DATA!DF64)</f>
        <v>41730</v>
      </c>
      <c r="DG21" s="159" t="n">
        <f aca="false">IF([1]DATA!DG64="","",[1]DATA!DG64)</f>
        <v>41760</v>
      </c>
      <c r="DH21" s="159" t="n">
        <f aca="false">IF([1]DATA!DH64="","",[1]DATA!DH64)</f>
        <v>41791</v>
      </c>
      <c r="DI21" s="159" t="n">
        <f aca="false">IF([1]DATA!DI64="","",[1]DATA!DI64)</f>
        <v>41821</v>
      </c>
      <c r="DJ21" s="159" t="n">
        <f aca="false">IF([1]DATA!DJ64="","",[1]DATA!DJ64)</f>
        <v>41852</v>
      </c>
      <c r="DK21" s="159" t="n">
        <f aca="false">IF([1]DATA!DK64="","",[1]DATA!DK64)</f>
        <v>41883</v>
      </c>
      <c r="DL21" s="159" t="n">
        <f aca="false">IF([1]DATA!DL64="","",[1]DATA!DL64)</f>
        <v>41913</v>
      </c>
      <c r="DM21" s="159" t="n">
        <f aca="false">IF([1]DATA!DM64="","",[1]DATA!DM64)</f>
        <v>41944</v>
      </c>
      <c r="DN21" s="159" t="n">
        <f aca="false">IF([1]DATA!DN64="","",[1]DATA!DN64)</f>
        <v>41974</v>
      </c>
      <c r="DO21" s="159" t="n">
        <f aca="false">IF([1]DATA!DO64="","",[1]DATA!DO64)</f>
        <v>42005</v>
      </c>
      <c r="DP21" s="159" t="n">
        <f aca="false">IF([1]DATA!DP64="","",[1]DATA!DP64)</f>
        <v>42036</v>
      </c>
      <c r="DQ21" s="159" t="n">
        <f aca="false">IF([1]DATA!DQ64="","",[1]DATA!DQ64)</f>
        <v>42064</v>
      </c>
      <c r="DR21" s="159" t="n">
        <f aca="false">IF([1]DATA!DR64="","",[1]DATA!DR64)</f>
        <v>42095</v>
      </c>
      <c r="DS21" s="159" t="str">
        <f aca="false">IF([1]DATA!DS64="","",[1]DATA!DS64)</f>
        <v/>
      </c>
      <c r="DT21" s="159" t="str">
        <f aca="false">IF([1]DATA!DT64="","",[1]DATA!DT64)</f>
        <v/>
      </c>
      <c r="DU21" s="159" t="str">
        <f aca="false">IF([1]DATA!DU64="","",[1]DATA!DU64)</f>
        <v/>
      </c>
      <c r="DV21" s="159" t="str">
        <f aca="false">IF([1]DATA!DV64="","",[1]DATA!DV64)</f>
        <v/>
      </c>
      <c r="DW21" s="159" t="str">
        <f aca="false">IF([1]DATA!DW64="","",[1]DATA!DW64)</f>
        <v/>
      </c>
      <c r="DX21" s="159" t="str">
        <f aca="false">IF([1]DATA!DX64="","",[1]DATA!DX64)</f>
        <v/>
      </c>
      <c r="DY21" s="159" t="str">
        <f aca="false">IF([1]DATA!DY64="","",[1]DATA!DY64)</f>
        <v/>
      </c>
      <c r="DZ21" s="159" t="str">
        <f aca="false">IF([1]DATA!DZ64="","",[1]DATA!DZ64)</f>
        <v/>
      </c>
      <c r="EA21" s="159" t="str">
        <f aca="false">IF([1]DATA!EA64="","",[1]DATA!EA64)</f>
        <v/>
      </c>
      <c r="EB21" s="159" t="str">
        <f aca="false">IF([1]DATA!EB64="","",[1]DATA!EB64)</f>
        <v/>
      </c>
      <c r="EC21" s="159" t="str">
        <f aca="false">IF([1]DATA!EC64="","",[1]DATA!EC64)</f>
        <v/>
      </c>
      <c r="ED21" s="159" t="str">
        <f aca="false">IF([1]DATA!ED64="","",[1]DATA!ED64)</f>
        <v/>
      </c>
      <c r="EE21" s="159" t="str">
        <f aca="false">IF([1]DATA!EE64="","",[1]DATA!EE64)</f>
        <v/>
      </c>
      <c r="EF21" s="159" t="str">
        <f aca="false">IF([1]DATA!EF64="","",[1]DATA!EF64)</f>
        <v/>
      </c>
      <c r="EG21" s="159" t="str">
        <f aca="false">IF([1]DATA!EG64="","",[1]DATA!EG64)</f>
        <v/>
      </c>
      <c r="EH21" s="159" t="str">
        <f aca="false">IF([1]DATA!EH64="","",[1]DATA!EH64)</f>
        <v/>
      </c>
      <c r="EI21" s="159" t="str">
        <f aca="false">IF([1]DATA!EI64="","",[1]DATA!EI64)</f>
        <v/>
      </c>
      <c r="EJ21" s="159" t="str">
        <f aca="false">IF([1]DATA!EJ64="","",[1]DATA!EJ64)</f>
        <v/>
      </c>
      <c r="EK21" s="159" t="str">
        <f aca="false">IF([1]DATA!EK64="","",[1]DATA!EK64)</f>
        <v/>
      </c>
      <c r="EL21" s="159" t="str">
        <f aca="false">IF([1]DATA!EL64="","",[1]DATA!EL64)</f>
        <v/>
      </c>
      <c r="EM21" s="159" t="str">
        <f aca="false">IF([1]DATA!EM64="","",[1]DATA!EM64)</f>
        <v/>
      </c>
      <c r="EN21" s="159" t="str">
        <f aca="false">IF([1]DATA!EN64="","",[1]DATA!EN64)</f>
        <v/>
      </c>
      <c r="EO21" s="159" t="str">
        <f aca="false">IF([1]DATA!EO64="","",[1]DATA!EO64)</f>
        <v/>
      </c>
      <c r="EP21" s="159" t="str">
        <f aca="false">IF([1]DATA!EP64="","",[1]DATA!EP64)</f>
        <v/>
      </c>
      <c r="EQ21" s="159" t="str">
        <f aca="false">IF([1]DATA!EQ64="","",[1]DATA!EQ64)</f>
        <v/>
      </c>
      <c r="ER21" s="159" t="str">
        <f aca="false">IF([1]DATA!ER64="","",[1]DATA!ER64)</f>
        <v/>
      </c>
      <c r="ES21" s="159" t="str">
        <f aca="false">IF([1]DATA!ES64="","",[1]DATA!ES64)</f>
        <v/>
      </c>
      <c r="ET21" s="159" t="str">
        <f aca="false">IF([1]DATA!ET64="","",[1]DATA!ET64)</f>
        <v/>
      </c>
      <c r="EU21" s="159" t="str">
        <f aca="false">IF([1]DATA!EU64="","",[1]DATA!EU64)</f>
        <v/>
      </c>
      <c r="EV21" s="159" t="str">
        <f aca="false">IF([1]DATA!EV64="","",[1]DATA!EV64)</f>
        <v/>
      </c>
      <c r="EW21" s="159" t="str">
        <f aca="false">IF([1]DATA!EW64="","",[1]DATA!EW64)</f>
        <v/>
      </c>
      <c r="EX21" s="159" t="str">
        <f aca="false">IF([1]DATA!EX64="","",[1]DATA!EX64)</f>
        <v/>
      </c>
      <c r="EY21" s="159" t="str">
        <f aca="false">IF([1]DATA!EY64="","",[1]DATA!EY64)</f>
        <v/>
      </c>
      <c r="EZ21" s="159" t="str">
        <f aca="false">IF([1]DATA!EZ64="","",[1]DATA!EZ64)</f>
        <v/>
      </c>
      <c r="FA21" s="159" t="str">
        <f aca="false">IF([1]DATA!FA64="","",[1]DATA!FA64)</f>
        <v/>
      </c>
      <c r="FB21" s="159" t="str">
        <f aca="false">IF([1]DATA!FB64="","",[1]DATA!FB64)</f>
        <v/>
      </c>
      <c r="FC21" s="159" t="str">
        <f aca="false">IF([1]DATA!FC64="","",[1]DATA!FC64)</f>
        <v/>
      </c>
      <c r="FD21" s="159" t="str">
        <f aca="false">IF([1]DATA!FD64="","",[1]DATA!FD64)</f>
        <v/>
      </c>
      <c r="FE21" s="159" t="str">
        <f aca="false">IF([1]DATA!FE64="","",[1]DATA!FE64)</f>
        <v/>
      </c>
      <c r="FF21" s="159" t="str">
        <f aca="false">IF([1]DATA!FF64="","",[1]DATA!FF64)</f>
        <v/>
      </c>
      <c r="FG21" s="159" t="str">
        <f aca="false">IF([1]DATA!FG64="","",[1]DATA!FG64)</f>
        <v/>
      </c>
      <c r="FH21" s="159" t="str">
        <f aca="false">IF([1]DATA!FH64="","",[1]DATA!FH64)</f>
        <v/>
      </c>
      <c r="FI21" s="159" t="str">
        <f aca="false">IF([1]DATA!FI64="","",[1]DATA!FI64)</f>
        <v/>
      </c>
      <c r="FJ21" s="159" t="str">
        <f aca="false">IF([1]DATA!FJ64="","",[1]DATA!FJ64)</f>
        <v/>
      </c>
      <c r="FK21" s="159" t="str">
        <f aca="false">IF([1]DATA!FK64="","",[1]DATA!FK64)</f>
        <v/>
      </c>
      <c r="FL21" s="159" t="str">
        <f aca="false">IF([1]DATA!FL64="","",[1]DATA!FL64)</f>
        <v/>
      </c>
      <c r="FM21" s="159" t="str">
        <f aca="false">IF([1]DATA!FM64="","",[1]DATA!FM64)</f>
        <v/>
      </c>
      <c r="FN21" s="159" t="str">
        <f aca="false">IF([1]DATA!FN64="","",[1]DATA!FN64)</f>
        <v/>
      </c>
      <c r="FO21" s="159" t="str">
        <f aca="false">IF([1]DATA!FO64="","",[1]DATA!FO64)</f>
        <v/>
      </c>
      <c r="FP21" s="159" t="str">
        <f aca="false">IF([1]DATA!FP64="","",[1]DATA!FP64)</f>
        <v/>
      </c>
      <c r="FQ21" s="159" t="str">
        <f aca="false">IF([1]DATA!FQ64="","",[1]DATA!FQ64)</f>
        <v/>
      </c>
      <c r="FR21" s="159" t="str">
        <f aca="false">IF([1]DATA!FR64="","",[1]DATA!FR64)</f>
        <v/>
      </c>
      <c r="FS21" s="159" t="str">
        <f aca="false">IF([1]DATA!FS64="","",[1]DATA!FS64)</f>
        <v/>
      </c>
      <c r="FT21" s="159" t="str">
        <f aca="false">IF([1]DATA!FT64="","",[1]DATA!FT64)</f>
        <v/>
      </c>
      <c r="FU21" s="159" t="str">
        <f aca="false">IF([1]DATA!FU64="","",[1]DATA!FU64)</f>
        <v/>
      </c>
      <c r="FV21" s="159" t="str">
        <f aca="false">IF([1]DATA!FV64="","",[1]DATA!FV64)</f>
        <v/>
      </c>
      <c r="FW21" s="159" t="str">
        <f aca="false">IF([1]DATA!FW64="","",[1]DATA!FW64)</f>
        <v/>
      </c>
      <c r="FX21" s="159" t="str">
        <f aca="false">IF([1]DATA!FX64="","",[1]DATA!FX64)</f>
        <v/>
      </c>
      <c r="FY21" s="159" t="str">
        <f aca="false">IF([1]DATA!FY64="","",[1]DATA!FY64)</f>
        <v/>
      </c>
      <c r="FZ21" s="159" t="str">
        <f aca="false">IF([1]DATA!FZ64="","",[1]DATA!FZ64)</f>
        <v/>
      </c>
      <c r="GA21" s="159" t="str">
        <f aca="false">IF([1]DATA!GA64="","",[1]DATA!GA64)</f>
        <v/>
      </c>
      <c r="GB21" s="159" t="str">
        <f aca="false">IF([1]DATA!GB64="","",[1]DATA!GB64)</f>
        <v/>
      </c>
      <c r="GC21" s="159" t="str">
        <f aca="false">IF([1]DATA!GC64="","",[1]DATA!GC64)</f>
        <v/>
      </c>
      <c r="GD21" s="159" t="str">
        <f aca="false">IF([1]DATA!GD64="","",[1]DATA!GD64)</f>
        <v/>
      </c>
      <c r="GE21" s="159" t="str">
        <f aca="false">IF([1]DATA!GE64="","",[1]DATA!GE64)</f>
        <v/>
      </c>
      <c r="GF21" s="159" t="str">
        <f aca="false">IF([1]DATA!GF64="","",[1]DATA!GF64)</f>
        <v/>
      </c>
      <c r="GG21" s="159" t="str">
        <f aca="false">IF([1]DATA!GG64="","",[1]DATA!GG64)</f>
        <v/>
      </c>
      <c r="GH21" s="159" t="str">
        <f aca="false">IF([1]DATA!GH64="","",[1]DATA!GH64)</f>
        <v/>
      </c>
      <c r="GI21" s="159" t="str">
        <f aca="false">IF([1]DATA!GI64="","",[1]DATA!GI64)</f>
        <v/>
      </c>
      <c r="GJ21" s="159" t="str">
        <f aca="false">IF([1]DATA!GJ64="","",[1]DATA!GJ64)</f>
        <v/>
      </c>
      <c r="GK21" s="159" t="str">
        <f aca="false">IF([1]DATA!GK64="","",[1]DATA!GK64)</f>
        <v/>
      </c>
      <c r="GL21" s="159" t="str">
        <f aca="false">IF([1]DATA!GL64="","",[1]DATA!GL64)</f>
        <v/>
      </c>
      <c r="GM21" s="159" t="str">
        <f aca="false">IF([1]DATA!GM64="","",[1]DATA!GM64)</f>
        <v/>
      </c>
      <c r="GN21" s="159" t="str">
        <f aca="false">IF([1]DATA!GN64="","",[1]DATA!GN64)</f>
        <v/>
      </c>
      <c r="GO21" s="159" t="str">
        <f aca="false">IF([1]DATA!GO64="","",[1]DATA!GO64)</f>
        <v/>
      </c>
      <c r="GP21" s="159" t="str">
        <f aca="false">IF([1]DATA!GP64="","",[1]DATA!GP64)</f>
        <v/>
      </c>
      <c r="GQ21" s="159" t="str">
        <f aca="false">IF([1]DATA!GQ64="","",[1]DATA!GQ64)</f>
        <v/>
      </c>
      <c r="GR21" s="159" t="str">
        <f aca="false">IF([1]DATA!GR64="","",[1]DATA!GR64)</f>
        <v/>
      </c>
      <c r="GS21" s="159" t="str">
        <f aca="false">IF([1]DATA!GS64="","",[1]DATA!GS64)</f>
        <v/>
      </c>
      <c r="GT21" s="159" t="str">
        <f aca="false">IF([1]DATA!GT64="","",[1]DATA!GT64)</f>
        <v/>
      </c>
      <c r="GU21" s="159" t="str">
        <f aca="false">IF([1]DATA!GU64="","",[1]DATA!GU64)</f>
        <v/>
      </c>
      <c r="GV21" s="159" t="str">
        <f aca="false">IF([1]DATA!GV64="","",[1]DATA!GV64)</f>
        <v/>
      </c>
      <c r="GW21" s="159" t="str">
        <f aca="false">IF([1]DATA!GW64="","",[1]DATA!GW64)</f>
        <v/>
      </c>
      <c r="GX21" s="159" t="str">
        <f aca="false">IF([1]DATA!GX64="","",[1]DATA!GX64)</f>
        <v/>
      </c>
      <c r="GY21" s="159" t="str">
        <f aca="false">IF([1]DATA!GY64="","",[1]DATA!GY64)</f>
        <v/>
      </c>
      <c r="GZ21" s="159" t="str">
        <f aca="false">IF([1]DATA!GZ64="","",[1]DATA!GZ64)</f>
        <v/>
      </c>
      <c r="HA21" s="159" t="str">
        <f aca="false">IF([1]DATA!HA64="","",[1]DATA!HA64)</f>
        <v/>
      </c>
      <c r="HB21" s="159" t="str">
        <f aca="false">IF([1]DATA!HB64="","",[1]DATA!HB64)</f>
        <v/>
      </c>
      <c r="HC21" s="159" t="str">
        <f aca="false">IF([1]DATA!HC64="","",[1]DATA!HC64)</f>
        <v/>
      </c>
      <c r="HD21" s="159" t="str">
        <f aca="false">IF([1]DATA!HD64="","",[1]DATA!HD64)</f>
        <v/>
      </c>
      <c r="HE21" s="159" t="str">
        <f aca="false">IF([1]DATA!HE64="","",[1]DATA!HE64)</f>
        <v/>
      </c>
      <c r="HF21" s="159" t="str">
        <f aca="false">IF([1]DATA!HF64="","",[1]DATA!HF64)</f>
        <v/>
      </c>
      <c r="HG21" s="159" t="str">
        <f aca="false">IF([1]DATA!HG64="","",[1]DATA!HG64)</f>
        <v/>
      </c>
      <c r="HH21" s="159" t="str">
        <f aca="false">IF([1]DATA!HH64="","",[1]DATA!HH64)</f>
        <v/>
      </c>
      <c r="HI21" s="159" t="str">
        <f aca="false">IF([1]DATA!HI64="","",[1]DATA!HI64)</f>
        <v/>
      </c>
      <c r="HJ21" s="159" t="str">
        <f aca="false">IF([1]DATA!HJ64="","",[1]DATA!HJ64)</f>
        <v/>
      </c>
      <c r="HK21" s="159" t="str">
        <f aca="false">IF([1]DATA!HK64="","",[1]DATA!HK64)</f>
        <v/>
      </c>
      <c r="HL21" s="159" t="str">
        <f aca="false">IF([1]DATA!HL64="","",[1]DATA!HL64)</f>
        <v/>
      </c>
      <c r="HM21" s="159" t="str">
        <f aca="false">IF([1]DATA!HM64="","",[1]DATA!HM64)</f>
        <v/>
      </c>
      <c r="HN21" s="159" t="str">
        <f aca="false">IF([1]DATA!HN64="","",[1]DATA!HN64)</f>
        <v/>
      </c>
      <c r="HO21" s="159" t="str">
        <f aca="false">IF([1]DATA!HO64="","",[1]DATA!HO64)</f>
        <v/>
      </c>
      <c r="HP21" s="159" t="str">
        <f aca="false">IF([1]DATA!HP64="","",[1]DATA!HP64)</f>
        <v/>
      </c>
      <c r="HQ21" s="159" t="str">
        <f aca="false">IF([1]DATA!HQ64="","",[1]DATA!HQ64)</f>
        <v/>
      </c>
      <c r="HR21" s="159" t="str">
        <f aca="false">IF([1]DATA!HR64="","",[1]DATA!HR64)</f>
        <v/>
      </c>
      <c r="HS21" s="159" t="str">
        <f aca="false">IF([1]DATA!HS64="","",[1]DATA!HS64)</f>
        <v/>
      </c>
      <c r="HT21" s="159" t="str">
        <f aca="false">IF([1]DATA!HT64="","",[1]DATA!HT64)</f>
        <v/>
      </c>
      <c r="HU21" s="159" t="str">
        <f aca="false">IF([1]DATA!HU64="","",[1]DATA!HU64)</f>
        <v/>
      </c>
      <c r="HV21" s="159" t="str">
        <f aca="false">IF([1]DATA!HV64="","",[1]DATA!HV64)</f>
        <v/>
      </c>
      <c r="HW21" s="159" t="str">
        <f aca="false">IF([1]DATA!HW64="","",[1]DATA!HW64)</f>
        <v/>
      </c>
      <c r="HX21" s="159" t="str">
        <f aca="false">IF([1]DATA!HX64="","",[1]DATA!HX64)</f>
        <v/>
      </c>
      <c r="HY21" s="159" t="str">
        <f aca="false">IF([1]DATA!HY64="","",[1]DATA!HY64)</f>
        <v/>
      </c>
      <c r="HZ21" s="159" t="str">
        <f aca="false">IF([1]DATA!HZ64="","",[1]DATA!HZ64)</f>
        <v/>
      </c>
      <c r="IA21" s="159" t="str">
        <f aca="false">IF([1]DATA!IA64="","",[1]DATA!IA64)</f>
        <v/>
      </c>
      <c r="IB21" s="159" t="str">
        <f aca="false">IF([1]DATA!IB64="","",[1]DATA!IB64)</f>
        <v/>
      </c>
      <c r="IC21" s="159" t="str">
        <f aca="false">IF([1]DATA!IC64="","",[1]DATA!IC64)</f>
        <v/>
      </c>
      <c r="ID21" s="159" t="str">
        <f aca="false">IF([1]DATA!ID64="","",[1]DATA!ID64)</f>
        <v/>
      </c>
      <c r="IE21" s="159" t="str">
        <f aca="false">IF([1]DATA!IE64="","",[1]DATA!IE64)</f>
        <v/>
      </c>
      <c r="IF21" s="159" t="str">
        <f aca="false">IF([1]DATA!IF64="","",[1]DATA!IF64)</f>
        <v/>
      </c>
      <c r="IG21" s="159" t="str">
        <f aca="false">IF([1]DATA!IG64="","",[1]DATA!IG64)</f>
        <v/>
      </c>
      <c r="IH21" s="159" t="str">
        <f aca="false">IF([1]DATA!IH64="","",[1]DATA!IH64)</f>
        <v/>
      </c>
      <c r="II21" s="159" t="str">
        <f aca="false">IF([1]DATA!II64="","",[1]DATA!II64)</f>
        <v/>
      </c>
      <c r="IJ21" s="159" t="str">
        <f aca="false">IF([1]DATA!IJ64="","",[1]DATA!IJ64)</f>
        <v/>
      </c>
      <c r="IK21" s="159" t="str">
        <f aca="false">IF([1]DATA!IK64="","",[1]DATA!IK64)</f>
        <v/>
      </c>
      <c r="IL21" s="159" t="str">
        <f aca="false">IF([1]DATA!IL64="","",[1]DATA!IL64)</f>
        <v/>
      </c>
      <c r="IM21" s="159" t="str">
        <f aca="false">IF([1]DATA!IM64="","",[1]DATA!IM64)</f>
        <v/>
      </c>
      <c r="IN21" s="159" t="str">
        <f aca="false">IF([1]DATA!IN64="","",[1]DATA!IN64)</f>
        <v/>
      </c>
      <c r="IO21" s="159" t="str">
        <f aca="false">IF([1]DATA!IO64="","",[1]DATA!IO64)</f>
        <v/>
      </c>
      <c r="IP21" s="159" t="str">
        <f aca="false">IF([1]DATA!IP64="","",[1]DATA!IP64)</f>
        <v/>
      </c>
      <c r="IQ21" s="159" t="str">
        <f aca="false">IF([1]DATA!IQ64="","",[1]DATA!IQ64)</f>
        <v/>
      </c>
      <c r="IR21" s="159" t="str">
        <f aca="false">IF([1]DATA!IR64="","",[1]DATA!IR64)</f>
        <v/>
      </c>
      <c r="IS21" s="159" t="str">
        <f aca="false">IF([1]DATA!IS64="","",[1]DATA!IS64)</f>
        <v/>
      </c>
    </row>
    <row r="22" customFormat="false" ht="14.25" hidden="false" customHeight="false" outlineLevel="0" collapsed="false">
      <c r="A22" s="0" t="str">
        <f aca="false">IF([1]DATA!A65="","",[1]DATA!A65)</f>
        <v>10 - 14</v>
      </c>
      <c r="B22" s="0" t="n">
        <f aca="false">IF([1]DATA!B65="","",[1]DATA!B65)</f>
        <v>188</v>
      </c>
      <c r="C22" s="0" t="n">
        <f aca="false">IF([1]DATA!C65="","",[1]DATA!C65)</f>
        <v>197</v>
      </c>
      <c r="D22" s="0" t="n">
        <f aca="false">IF([1]DATA!D65="","",[1]DATA!D65)</f>
        <v>204</v>
      </c>
      <c r="E22" s="0" t="n">
        <f aca="false">IF([1]DATA!E65="","",[1]DATA!E65)</f>
        <v>236</v>
      </c>
      <c r="F22" s="0" t="n">
        <f aca="false">IF([1]DATA!F65="","",[1]DATA!F65)</f>
        <v>231</v>
      </c>
      <c r="G22" s="0" t="n">
        <f aca="false">IF([1]DATA!G65="","",[1]DATA!G65)</f>
        <v>231</v>
      </c>
      <c r="H22" s="0" t="n">
        <f aca="false">IF([1]DATA!H65="","",[1]DATA!H65)</f>
        <v>229</v>
      </c>
      <c r="I22" s="0" t="n">
        <f aca="false">IF([1]DATA!I65="","",[1]DATA!I65)</f>
        <v>203</v>
      </c>
      <c r="J22" s="0" t="n">
        <f aca="false">IF([1]DATA!J65="","",[1]DATA!J65)</f>
        <v>175</v>
      </c>
      <c r="K22" s="0" t="n">
        <f aca="false">IF([1]DATA!K65="","",[1]DATA!K65)</f>
        <v>208</v>
      </c>
      <c r="L22" s="0" t="n">
        <f aca="false">IF([1]DATA!L65="","",[1]DATA!L65)</f>
        <v>196</v>
      </c>
      <c r="M22" s="0" t="n">
        <f aca="false">IF([1]DATA!M65="","",[1]DATA!M65)</f>
        <v>199</v>
      </c>
      <c r="N22" s="0" t="n">
        <f aca="false">IF([1]DATA!N65="","",[1]DATA!N65)</f>
        <v>203</v>
      </c>
      <c r="O22" s="0" t="n">
        <f aca="false">IF([1]DATA!O65="","",[1]DATA!O65)</f>
        <v>211</v>
      </c>
      <c r="P22" s="0" t="n">
        <f aca="false">IF([1]DATA!P65="","",[1]DATA!P65)</f>
        <v>209</v>
      </c>
      <c r="Q22" s="0" t="n">
        <f aca="false">IF([1]DATA!Q65="","",[1]DATA!Q65)</f>
        <v>200</v>
      </c>
      <c r="R22" s="0" t="n">
        <f aca="false">IF([1]DATA!R65="","",[1]DATA!R65)</f>
        <v>220</v>
      </c>
      <c r="S22" s="0" t="n">
        <f aca="false">IF([1]DATA!S65="","",[1]DATA!S65)</f>
        <v>217</v>
      </c>
      <c r="T22" s="0" t="n">
        <f aca="false">IF([1]DATA!T65="","",[1]DATA!T65)</f>
        <v>194</v>
      </c>
      <c r="U22" s="0" t="n">
        <f aca="false">IF([1]DATA!U65="","",[1]DATA!U65)</f>
        <v>196</v>
      </c>
      <c r="V22" s="0" t="n">
        <f aca="false">IF([1]DATA!V65="","",[1]DATA!V65)</f>
        <v>175</v>
      </c>
      <c r="W22" s="0" t="n">
        <f aca="false">IF([1]DATA!W65="","",[1]DATA!W65)</f>
        <v>196</v>
      </c>
      <c r="X22" s="0" t="n">
        <f aca="false">IF([1]DATA!X65="","",[1]DATA!X65)</f>
        <v>172</v>
      </c>
      <c r="Y22" s="0" t="n">
        <f aca="false">IF([1]DATA!Y65="","",[1]DATA!Y65)</f>
        <v>162</v>
      </c>
      <c r="Z22" s="0" t="n">
        <f aca="false">IF([1]DATA!Z65="","",[1]DATA!Z65)</f>
        <v>189</v>
      </c>
      <c r="AA22" s="0" t="n">
        <f aca="false">IF([1]DATA!AA65="","",[1]DATA!AA65)</f>
        <v>202</v>
      </c>
      <c r="AB22" s="0" t="n">
        <f aca="false">IF([1]DATA!AB65="","",[1]DATA!AB65)</f>
        <v>194</v>
      </c>
      <c r="AC22" s="0" t="n">
        <f aca="false">IF([1]DATA!AC65="","",[1]DATA!AC65)</f>
        <v>200</v>
      </c>
      <c r="AD22" s="0" t="n">
        <f aca="false">IF([1]DATA!AD65="","",[1]DATA!AD65)</f>
        <v>185</v>
      </c>
      <c r="AE22" s="0" t="n">
        <f aca="false">IF([1]DATA!AE65="","",[1]DATA!AE65)</f>
        <v>192</v>
      </c>
      <c r="AF22" s="0" t="n">
        <f aca="false">IF([1]DATA!AF65="","",[1]DATA!AF65)</f>
        <v>183</v>
      </c>
      <c r="AG22" s="0" t="n">
        <f aca="false">IF([1]DATA!AG65="","",[1]DATA!AG65)</f>
        <v>199</v>
      </c>
      <c r="AH22" s="0" t="n">
        <f aca="false">IF([1]DATA!AH65="","",[1]DATA!AH65)</f>
        <v>177</v>
      </c>
      <c r="AI22" s="0" t="n">
        <f aca="false">IF([1]DATA!AI65="","",[1]DATA!AI65)</f>
        <v>184</v>
      </c>
      <c r="AJ22" s="0" t="n">
        <f aca="false">IF([1]DATA!AJ65="","",[1]DATA!AJ65)</f>
        <v>187</v>
      </c>
      <c r="AK22" s="0" t="n">
        <f aca="false">IF([1]DATA!AK65="","",[1]DATA!AK65)</f>
        <v>191</v>
      </c>
      <c r="AL22" s="0" t="n">
        <f aca="false">IF([1]DATA!AL65="","",[1]DATA!AL65)</f>
        <v>201</v>
      </c>
      <c r="AM22" s="0" t="n">
        <f aca="false">IF([1]DATA!AM65="","",[1]DATA!AM65)</f>
        <v>183</v>
      </c>
      <c r="AN22" s="0" t="n">
        <f aca="false">IF([1]DATA!AN65="","",[1]DATA!AN65)</f>
        <v>187</v>
      </c>
      <c r="AO22" s="0" t="n">
        <f aca="false">IF([1]DATA!AO65="","",[1]DATA!AO65)</f>
        <v>175</v>
      </c>
      <c r="AP22" s="0" t="n">
        <f aca="false">IF([1]DATA!AP65="","",[1]DATA!AP65)</f>
        <v>171</v>
      </c>
      <c r="AQ22" s="0" t="n">
        <f aca="false">IF([1]DATA!AQ65="","",[1]DATA!AQ65)</f>
        <v>156</v>
      </c>
      <c r="AR22" s="0" t="n">
        <f aca="false">IF([1]DATA!AR65="","",[1]DATA!AR65)</f>
        <v>173</v>
      </c>
      <c r="AS22" s="0" t="n">
        <f aca="false">IF([1]DATA!AS65="","",[1]DATA!AS65)</f>
        <v>170</v>
      </c>
      <c r="AT22" s="0" t="n">
        <f aca="false">IF([1]DATA!AT65="","",[1]DATA!AT65)</f>
        <v>143</v>
      </c>
      <c r="AU22" s="0" t="n">
        <f aca="false">IF([1]DATA!AU65="","",[1]DATA!AU65)</f>
        <v>156</v>
      </c>
      <c r="AV22" s="0" t="n">
        <f aca="false">IF([1]DATA!AV65="","",[1]DATA!AV65)</f>
        <v>147</v>
      </c>
      <c r="AW22" s="0" t="n">
        <f aca="false">IF([1]DATA!AW65="","",[1]DATA!AW65)</f>
        <v>170</v>
      </c>
      <c r="AX22" s="0" t="n">
        <f aca="false">IF([1]DATA!AX65="","",[1]DATA!AX65)</f>
        <v>168</v>
      </c>
      <c r="AY22" s="0" t="n">
        <f aca="false">IF([1]DATA!AY65="","",[1]DATA!AY65)</f>
        <v>156</v>
      </c>
      <c r="AZ22" s="0" t="n">
        <f aca="false">IF([1]DATA!AZ65="","",[1]DATA!AZ65)</f>
        <v>153</v>
      </c>
      <c r="BA22" s="0" t="n">
        <f aca="false">IF([1]DATA!BA65="","",[1]DATA!BA65)</f>
        <v>154</v>
      </c>
      <c r="BB22" s="0" t="n">
        <f aca="false">IF([1]DATA!BB65="","",[1]DATA!BB65)</f>
        <v>131</v>
      </c>
      <c r="BC22" s="0" t="n">
        <f aca="false">IF([1]DATA!BC65="","",[1]DATA!BC65)</f>
        <v>137</v>
      </c>
      <c r="BD22" s="0" t="n">
        <f aca="false">IF([1]DATA!BD65="","",[1]DATA!BD65)</f>
        <v>128</v>
      </c>
      <c r="BE22" s="0" t="n">
        <f aca="false">IF([1]DATA!BE65="","",[1]DATA!BE65)</f>
        <v>134</v>
      </c>
      <c r="BF22" s="0" t="n">
        <f aca="false">IF([1]DATA!BF65="","",[1]DATA!BF65)</f>
        <v>107</v>
      </c>
      <c r="BG22" s="0" t="n">
        <f aca="false">IF([1]DATA!BG65="","",[1]DATA!BG65)</f>
        <v>107</v>
      </c>
      <c r="BH22" s="0" t="n">
        <f aca="false">IF([1]DATA!BH65="","",[1]DATA!BH65)</f>
        <v>108</v>
      </c>
      <c r="BI22" s="0" t="n">
        <f aca="false">IF([1]DATA!BI65="","",[1]DATA!BI65)</f>
        <v>109</v>
      </c>
      <c r="BJ22" s="0" t="n">
        <f aca="false">IF([1]DATA!BJ65="","",[1]DATA!BJ65)</f>
        <v>107</v>
      </c>
      <c r="BK22" s="0" t="n">
        <f aca="false">IF([1]DATA!BK65="","",[1]DATA!BK65)</f>
        <v>112</v>
      </c>
      <c r="BL22" s="0" t="n">
        <f aca="false">IF([1]DATA!BL65="","",[1]DATA!BL65)</f>
        <v>111</v>
      </c>
      <c r="BM22" s="0" t="n">
        <f aca="false">IF([1]DATA!BM65="","",[1]DATA!BM65)</f>
        <v>113</v>
      </c>
      <c r="BN22" s="0" t="n">
        <f aca="false">IF([1]DATA!BN65="","",[1]DATA!BN65)</f>
        <v>107</v>
      </c>
      <c r="BO22" s="0" t="n">
        <f aca="false">IF([1]DATA!BO65="","",[1]DATA!BO65)</f>
        <v>100</v>
      </c>
      <c r="BP22" s="0" t="n">
        <f aca="false">IF([1]DATA!BP65="","",[1]DATA!BP65)</f>
        <v>95</v>
      </c>
      <c r="BQ22" s="0" t="n">
        <f aca="false">IF([1]DATA!BQ65="","",[1]DATA!BQ65)</f>
        <v>89</v>
      </c>
      <c r="BR22" s="0" t="n">
        <f aca="false">IF([1]DATA!BR65="","",[1]DATA!BR65)</f>
        <v>80</v>
      </c>
      <c r="BS22" s="0" t="n">
        <f aca="false">IF([1]DATA!BS65="","",[1]DATA!BS65)</f>
        <v>90</v>
      </c>
      <c r="BT22" s="0" t="n">
        <f aca="false">IF([1]DATA!BT65="","",[1]DATA!BT65)</f>
        <v>85</v>
      </c>
      <c r="BU22" s="0" t="n">
        <f aca="false">IF([1]DATA!BU65="","",[1]DATA!BU65)</f>
        <v>92</v>
      </c>
      <c r="BV22" s="0" t="n">
        <f aca="false">IF([1]DATA!BV65="","",[1]DATA!BV65)</f>
        <v>87</v>
      </c>
      <c r="BW22" s="0" t="n">
        <f aca="false">IF([1]DATA!BW65="","",[1]DATA!BW65)</f>
        <v>97</v>
      </c>
      <c r="BX22" s="0" t="n">
        <f aca="false">IF([1]DATA!BX65="","",[1]DATA!BX65)</f>
        <v>93</v>
      </c>
      <c r="BY22" s="0" t="n">
        <f aca="false">IF([1]DATA!BY65="","",[1]DATA!BY65)</f>
        <v>87</v>
      </c>
      <c r="BZ22" s="0" t="n">
        <f aca="false">IF([1]DATA!BZ65="","",[1]DATA!BZ65)</f>
        <v>91</v>
      </c>
      <c r="CA22" s="0" t="n">
        <f aca="false">IF([1]DATA!CA65="","",[1]DATA!CA65)</f>
        <v>95</v>
      </c>
      <c r="CB22" s="0" t="n">
        <f aca="false">IF([1]DATA!CB65="","",[1]DATA!CB65)</f>
        <v>86</v>
      </c>
      <c r="CC22" s="0" t="n">
        <f aca="false">IF([1]DATA!CC65="","",[1]DATA!CC65)</f>
        <v>87</v>
      </c>
      <c r="CD22" s="0" t="n">
        <f aca="false">IF([1]DATA!CD65="","",[1]DATA!CD65)</f>
        <v>81</v>
      </c>
      <c r="CE22" s="0" t="n">
        <f aca="false">IF([1]DATA!CE65="","",[1]DATA!CE65)</f>
        <v>91</v>
      </c>
      <c r="CF22" s="0" t="n">
        <f aca="false">IF([1]DATA!CF65="","",[1]DATA!CF65)</f>
        <v>86</v>
      </c>
      <c r="CG22" s="0" t="n">
        <f aca="false">IF([1]DATA!CG65="","",[1]DATA!CG65)</f>
        <v>78</v>
      </c>
      <c r="CH22" s="0" t="n">
        <f aca="false">IF([1]DATA!CH65="","",[1]DATA!CH65)</f>
        <v>85</v>
      </c>
      <c r="CI22" s="0" t="n">
        <f aca="false">IF([1]DATA!CI65="","",[1]DATA!CI65)</f>
        <v>77</v>
      </c>
      <c r="CJ22" s="0" t="n">
        <f aca="false">IF([1]DATA!CJ65="","",[1]DATA!CJ65)</f>
        <v>62</v>
      </c>
      <c r="CK22" s="0" t="n">
        <f aca="false">IF([1]DATA!CK65="","",[1]DATA!CK65)</f>
        <v>71</v>
      </c>
      <c r="CL22" s="0" t="n">
        <f aca="false">IF([1]DATA!CL65="","",[1]DATA!CL65)</f>
        <v>64</v>
      </c>
      <c r="CM22" s="0" t="n">
        <f aca="false">IF([1]DATA!CM65="","",[1]DATA!CM65)</f>
        <v>68</v>
      </c>
      <c r="CN22" s="0" t="n">
        <f aca="false">IF([1]DATA!CN65="","",[1]DATA!CN65)</f>
        <v>72</v>
      </c>
      <c r="CO22" s="0" t="n">
        <f aca="false">IF([1]DATA!CO65="","",[1]DATA!CO65)</f>
        <v>66</v>
      </c>
      <c r="CP22" s="0" t="n">
        <f aca="false">IF([1]DATA!CP65="","",[1]DATA!CP65)</f>
        <v>62</v>
      </c>
      <c r="CQ22" s="0" t="n">
        <f aca="false">IF([1]DATA!CQ65="","",[1]DATA!CQ65)</f>
        <v>62</v>
      </c>
      <c r="CR22" s="0" t="n">
        <f aca="false">IF([1]DATA!CR65="","",[1]DATA!CR65)</f>
        <v>54</v>
      </c>
      <c r="CS22" s="0" t="n">
        <f aca="false">IF([1]DATA!CS65="","",[1]DATA!CS65)</f>
        <v>51</v>
      </c>
      <c r="CT22" s="0" t="n">
        <f aca="false">IF([1]DATA!CT65="","",[1]DATA!CT65)</f>
        <v>45</v>
      </c>
      <c r="CU22" s="0" t="n">
        <f aca="false">IF([1]DATA!CU65="","",[1]DATA!CU65)</f>
        <v>48</v>
      </c>
      <c r="CV22" s="0" t="n">
        <f aca="false">IF([1]DATA!CV65="","",[1]DATA!CV65)</f>
        <v>47</v>
      </c>
      <c r="CW22" s="0" t="n">
        <f aca="false">IF([1]DATA!CW65="","",[1]DATA!CW65)</f>
        <v>49</v>
      </c>
      <c r="CX22" s="0" t="n">
        <f aca="false">IF([1]DATA!CX65="","",[1]DATA!CX65)</f>
        <v>43</v>
      </c>
      <c r="CY22" s="0" t="n">
        <f aca="false">IF([1]DATA!CY65="","",[1]DATA!CY65)</f>
        <v>53</v>
      </c>
      <c r="CZ22" s="0" t="n">
        <f aca="false">IF([1]DATA!CZ65="","",[1]DATA!CZ65)</f>
        <v>57</v>
      </c>
      <c r="DA22" s="0" t="n">
        <f aca="false">IF([1]DATA!DA65="","",[1]DATA!DA65)</f>
        <v>51</v>
      </c>
      <c r="DB22" s="0" t="n">
        <f aca="false">IF([1]DATA!DB65="","",[1]DATA!DB65)</f>
        <v>52</v>
      </c>
      <c r="DC22" s="0" t="n">
        <f aca="false">IF([1]DATA!DC65="","",[1]DATA!DC65)</f>
        <v>59</v>
      </c>
      <c r="DD22" s="0" t="n">
        <f aca="false">IF([1]DATA!DD65="","",[1]DATA!DD65)</f>
        <v>54</v>
      </c>
      <c r="DE22" s="0" t="n">
        <f aca="false">IF([1]DATA!DE65="","",[1]DATA!DE65)</f>
        <v>49</v>
      </c>
      <c r="DF22" s="0" t="n">
        <f aca="false">IF([1]DATA!DF65="","",[1]DATA!DF65)</f>
        <v>50</v>
      </c>
      <c r="DG22" s="0" t="n">
        <f aca="false">IF([1]DATA!DG65="","",[1]DATA!DG65)</f>
        <v>52</v>
      </c>
      <c r="DH22" s="0" t="n">
        <f aca="false">IF([1]DATA!DH65="","",[1]DATA!DH65)</f>
        <v>53</v>
      </c>
      <c r="DI22" s="0" t="n">
        <f aca="false">IF([1]DATA!DI65="","",[1]DATA!DI65)</f>
        <v>48</v>
      </c>
      <c r="DJ22" s="0" t="n">
        <f aca="false">IF([1]DATA!DJ65="","",[1]DATA!DJ65)</f>
        <v>38</v>
      </c>
      <c r="DK22" s="0" t="n">
        <f aca="false">IF([1]DATA!DK65="","",[1]DATA!DK65)</f>
        <v>40</v>
      </c>
      <c r="DL22" s="0" t="n">
        <f aca="false">IF([1]DATA!DL65="","",[1]DATA!DL65)</f>
        <v>44</v>
      </c>
      <c r="DM22" s="0" t="n">
        <f aca="false">IF([1]DATA!DM65="","",[1]DATA!DM65)</f>
        <v>46</v>
      </c>
      <c r="DN22" s="0" t="n">
        <f aca="false">IF([1]DATA!DN65="","",[1]DATA!DN65)</f>
        <v>47</v>
      </c>
      <c r="DO22" s="0" t="n">
        <f aca="false">IF([1]DATA!DO65="","",[1]DATA!DO65)</f>
        <v>47</v>
      </c>
      <c r="DP22" s="0" t="n">
        <f aca="false">IF([1]DATA!DP65="","",[1]DATA!DP65)</f>
        <v>36</v>
      </c>
      <c r="DQ22" s="0" t="n">
        <f aca="false">IF([1]DATA!DQ65="","",[1]DATA!DQ65)</f>
        <v>44</v>
      </c>
      <c r="DR22" s="0" t="n">
        <f aca="false">IF([1]DATA!DR65="","",[1]DATA!DR65)</f>
        <v>50</v>
      </c>
      <c r="DS22" s="0" t="str">
        <f aca="false">IF([1]DATA!DS65="","",[1]DATA!DS65)</f>
        <v/>
      </c>
      <c r="DT22" s="0" t="str">
        <f aca="false">IF([1]DATA!DT65="","",[1]DATA!DT65)</f>
        <v/>
      </c>
      <c r="DU22" s="0" t="str">
        <f aca="false">IF([1]DATA!DU65="","",[1]DATA!DU65)</f>
        <v/>
      </c>
      <c r="DV22" s="0" t="str">
        <f aca="false">IF([1]DATA!DV65="","",[1]DATA!DV65)</f>
        <v/>
      </c>
      <c r="DW22" s="0" t="str">
        <f aca="false">IF([1]DATA!DW65="","",[1]DATA!DW65)</f>
        <v/>
      </c>
      <c r="DX22" s="0" t="str">
        <f aca="false">IF([1]DATA!DX65="","",[1]DATA!DX65)</f>
        <v/>
      </c>
      <c r="DY22" s="0" t="str">
        <f aca="false">IF([1]DATA!DY65="","",[1]DATA!DY65)</f>
        <v/>
      </c>
      <c r="DZ22" s="0" t="str">
        <f aca="false">IF([1]DATA!DZ65="","",[1]DATA!DZ65)</f>
        <v/>
      </c>
      <c r="EA22" s="0" t="str">
        <f aca="false">IF([1]DATA!EA65="","",[1]DATA!EA65)</f>
        <v/>
      </c>
      <c r="EB22" s="0" t="str">
        <f aca="false">IF([1]DATA!EB65="","",[1]DATA!EB65)</f>
        <v/>
      </c>
      <c r="EC22" s="0" t="str">
        <f aca="false">IF([1]DATA!EC65="","",[1]DATA!EC65)</f>
        <v/>
      </c>
      <c r="ED22" s="0" t="str">
        <f aca="false">IF([1]DATA!ED65="","",[1]DATA!ED65)</f>
        <v/>
      </c>
      <c r="EE22" s="0" t="str">
        <f aca="false">IF([1]DATA!EE65="","",[1]DATA!EE65)</f>
        <v/>
      </c>
      <c r="EF22" s="0" t="str">
        <f aca="false">IF([1]DATA!EF65="","",[1]DATA!EF65)</f>
        <v/>
      </c>
      <c r="EG22" s="0" t="str">
        <f aca="false">IF([1]DATA!EG65="","",[1]DATA!EG65)</f>
        <v/>
      </c>
      <c r="EH22" s="0" t="str">
        <f aca="false">IF([1]DATA!EH65="","",[1]DATA!EH65)</f>
        <v/>
      </c>
      <c r="EI22" s="0" t="str">
        <f aca="false">IF([1]DATA!EI65="","",[1]DATA!EI65)</f>
        <v/>
      </c>
      <c r="EJ22" s="0" t="str">
        <f aca="false">IF([1]DATA!EJ65="","",[1]DATA!EJ65)</f>
        <v/>
      </c>
      <c r="EK22" s="0" t="str">
        <f aca="false">IF([1]DATA!EK65="","",[1]DATA!EK65)</f>
        <v/>
      </c>
      <c r="EL22" s="0" t="str">
        <f aca="false">IF([1]DATA!EL65="","",[1]DATA!EL65)</f>
        <v/>
      </c>
      <c r="EM22" s="0" t="str">
        <f aca="false">IF([1]DATA!EM65="","",[1]DATA!EM65)</f>
        <v/>
      </c>
      <c r="EN22" s="0" t="str">
        <f aca="false">IF([1]DATA!EN65="","",[1]DATA!EN65)</f>
        <v/>
      </c>
      <c r="EO22" s="0" t="str">
        <f aca="false">IF([1]DATA!EO65="","",[1]DATA!EO65)</f>
        <v/>
      </c>
      <c r="EP22" s="0" t="str">
        <f aca="false">IF([1]DATA!EP65="","",[1]DATA!EP65)</f>
        <v/>
      </c>
      <c r="EQ22" s="0" t="str">
        <f aca="false">IF([1]DATA!EQ65="","",[1]DATA!EQ65)</f>
        <v/>
      </c>
      <c r="ER22" s="0" t="str">
        <f aca="false">IF([1]DATA!ER65="","",[1]DATA!ER65)</f>
        <v/>
      </c>
      <c r="ES22" s="0" t="str">
        <f aca="false">IF([1]DATA!ES65="","",[1]DATA!ES65)</f>
        <v/>
      </c>
      <c r="ET22" s="0" t="str">
        <f aca="false">IF([1]DATA!ET65="","",[1]DATA!ET65)</f>
        <v/>
      </c>
      <c r="EU22" s="0" t="str">
        <f aca="false">IF([1]DATA!EU65="","",[1]DATA!EU65)</f>
        <v/>
      </c>
      <c r="EV22" s="0" t="str">
        <f aca="false">IF([1]DATA!EV65="","",[1]DATA!EV65)</f>
        <v/>
      </c>
      <c r="EW22" s="0" t="str">
        <f aca="false">IF([1]DATA!EW65="","",[1]DATA!EW65)</f>
        <v/>
      </c>
      <c r="EX22" s="0" t="str">
        <f aca="false">IF([1]DATA!EX65="","",[1]DATA!EX65)</f>
        <v/>
      </c>
      <c r="EY22" s="0" t="str">
        <f aca="false">IF([1]DATA!EY65="","",[1]DATA!EY65)</f>
        <v/>
      </c>
      <c r="EZ22" s="0" t="str">
        <f aca="false">IF([1]DATA!EZ65="","",[1]DATA!EZ65)</f>
        <v/>
      </c>
      <c r="FA22" s="0" t="str">
        <f aca="false">IF([1]DATA!FA65="","",[1]DATA!FA65)</f>
        <v/>
      </c>
      <c r="FB22" s="0" t="str">
        <f aca="false">IF([1]DATA!FB65="","",[1]DATA!FB65)</f>
        <v/>
      </c>
      <c r="FC22" s="0" t="str">
        <f aca="false">IF([1]DATA!FC65="","",[1]DATA!FC65)</f>
        <v/>
      </c>
      <c r="FD22" s="0" t="str">
        <f aca="false">IF([1]DATA!FD65="","",[1]DATA!FD65)</f>
        <v/>
      </c>
      <c r="FE22" s="0" t="str">
        <f aca="false">IF([1]DATA!FE65="","",[1]DATA!FE65)</f>
        <v/>
      </c>
      <c r="FF22" s="0" t="str">
        <f aca="false">IF([1]DATA!FF65="","",[1]DATA!FF65)</f>
        <v/>
      </c>
      <c r="FG22" s="0" t="str">
        <f aca="false">IF([1]DATA!FG65="","",[1]DATA!FG65)</f>
        <v/>
      </c>
      <c r="FH22" s="0" t="str">
        <f aca="false">IF([1]DATA!FH65="","",[1]DATA!FH65)</f>
        <v/>
      </c>
      <c r="FI22" s="0" t="str">
        <f aca="false">IF([1]DATA!FI65="","",[1]DATA!FI65)</f>
        <v/>
      </c>
      <c r="FJ22" s="0" t="str">
        <f aca="false">IF([1]DATA!FJ65="","",[1]DATA!FJ65)</f>
        <v/>
      </c>
      <c r="FK22" s="0" t="str">
        <f aca="false">IF([1]DATA!FK65="","",[1]DATA!FK65)</f>
        <v/>
      </c>
      <c r="FL22" s="0" t="str">
        <f aca="false">IF([1]DATA!FL65="","",[1]DATA!FL65)</f>
        <v/>
      </c>
      <c r="FM22" s="0" t="str">
        <f aca="false">IF([1]DATA!FM65="","",[1]DATA!FM65)</f>
        <v/>
      </c>
      <c r="FN22" s="0" t="str">
        <f aca="false">IF([1]DATA!FN65="","",[1]DATA!FN65)</f>
        <v/>
      </c>
      <c r="FO22" s="0" t="str">
        <f aca="false">IF([1]DATA!FO65="","",[1]DATA!FO65)</f>
        <v/>
      </c>
      <c r="FP22" s="0" t="str">
        <f aca="false">IF([1]DATA!FP65="","",[1]DATA!FP65)</f>
        <v/>
      </c>
      <c r="FQ22" s="0" t="str">
        <f aca="false">IF([1]DATA!FQ65="","",[1]DATA!FQ65)</f>
        <v/>
      </c>
      <c r="FR22" s="0" t="str">
        <f aca="false">IF([1]DATA!FR65="","",[1]DATA!FR65)</f>
        <v/>
      </c>
      <c r="FS22" s="0" t="str">
        <f aca="false">IF([1]DATA!FS65="","",[1]DATA!FS65)</f>
        <v/>
      </c>
      <c r="FT22" s="0" t="str">
        <f aca="false">IF([1]DATA!FT65="","",[1]DATA!FT65)</f>
        <v/>
      </c>
      <c r="FU22" s="0" t="str">
        <f aca="false">IF([1]DATA!FU65="","",[1]DATA!FU65)</f>
        <v/>
      </c>
      <c r="FV22" s="0" t="str">
        <f aca="false">IF([1]DATA!FV65="","",[1]DATA!FV65)</f>
        <v/>
      </c>
      <c r="FW22" s="0" t="str">
        <f aca="false">IF([1]DATA!FW65="","",[1]DATA!FW65)</f>
        <v/>
      </c>
      <c r="FX22" s="0" t="str">
        <f aca="false">IF([1]DATA!FX65="","",[1]DATA!FX65)</f>
        <v/>
      </c>
      <c r="FY22" s="0" t="str">
        <f aca="false">IF([1]DATA!FY65="","",[1]DATA!FY65)</f>
        <v/>
      </c>
      <c r="FZ22" s="0" t="str">
        <f aca="false">IF([1]DATA!FZ65="","",[1]DATA!FZ65)</f>
        <v/>
      </c>
      <c r="GA22" s="0" t="str">
        <f aca="false">IF([1]DATA!GA65="","",[1]DATA!GA65)</f>
        <v/>
      </c>
      <c r="GB22" s="0" t="str">
        <f aca="false">IF([1]DATA!GB65="","",[1]DATA!GB65)</f>
        <v/>
      </c>
      <c r="GC22" s="0" t="str">
        <f aca="false">IF([1]DATA!GC65="","",[1]DATA!GC65)</f>
        <v/>
      </c>
      <c r="GD22" s="0" t="str">
        <f aca="false">IF([1]DATA!GD65="","",[1]DATA!GD65)</f>
        <v/>
      </c>
      <c r="GE22" s="0" t="str">
        <f aca="false">IF([1]DATA!GE65="","",[1]DATA!GE65)</f>
        <v/>
      </c>
      <c r="GF22" s="0" t="str">
        <f aca="false">IF([1]DATA!GF65="","",[1]DATA!GF65)</f>
        <v/>
      </c>
      <c r="GG22" s="0" t="str">
        <f aca="false">IF([1]DATA!GG65="","",[1]DATA!GG65)</f>
        <v/>
      </c>
      <c r="GH22" s="0" t="str">
        <f aca="false">IF([1]DATA!GH65="","",[1]DATA!GH65)</f>
        <v/>
      </c>
      <c r="GI22" s="0" t="str">
        <f aca="false">IF([1]DATA!GI65="","",[1]DATA!GI65)</f>
        <v/>
      </c>
      <c r="GJ22" s="0" t="str">
        <f aca="false">IF([1]DATA!GJ65="","",[1]DATA!GJ65)</f>
        <v/>
      </c>
      <c r="GK22" s="0" t="str">
        <f aca="false">IF([1]DATA!GK65="","",[1]DATA!GK65)</f>
        <v/>
      </c>
      <c r="GL22" s="0" t="str">
        <f aca="false">IF([1]DATA!GL65="","",[1]DATA!GL65)</f>
        <v/>
      </c>
      <c r="GM22" s="0" t="str">
        <f aca="false">IF([1]DATA!GM65="","",[1]DATA!GM65)</f>
        <v/>
      </c>
      <c r="GN22" s="0" t="str">
        <f aca="false">IF([1]DATA!GN65="","",[1]DATA!GN65)</f>
        <v/>
      </c>
      <c r="GO22" s="0" t="str">
        <f aca="false">IF([1]DATA!GO65="","",[1]DATA!GO65)</f>
        <v/>
      </c>
      <c r="GP22" s="0" t="str">
        <f aca="false">IF([1]DATA!GP65="","",[1]DATA!GP65)</f>
        <v/>
      </c>
      <c r="GQ22" s="0" t="str">
        <f aca="false">IF([1]DATA!GQ65="","",[1]DATA!GQ65)</f>
        <v/>
      </c>
      <c r="GR22" s="0" t="str">
        <f aca="false">IF([1]DATA!GR65="","",[1]DATA!GR65)</f>
        <v/>
      </c>
      <c r="GS22" s="0" t="str">
        <f aca="false">IF([1]DATA!GS65="","",[1]DATA!GS65)</f>
        <v/>
      </c>
      <c r="GT22" s="0" t="str">
        <f aca="false">IF([1]DATA!GT65="","",[1]DATA!GT65)</f>
        <v/>
      </c>
      <c r="GU22" s="0" t="str">
        <f aca="false">IF([1]DATA!GU65="","",[1]DATA!GU65)</f>
        <v/>
      </c>
      <c r="GV22" s="0" t="str">
        <f aca="false">IF([1]DATA!GV65="","",[1]DATA!GV65)</f>
        <v/>
      </c>
      <c r="GW22" s="0" t="str">
        <f aca="false">IF([1]DATA!GW65="","",[1]DATA!GW65)</f>
        <v/>
      </c>
      <c r="GX22" s="0" t="str">
        <f aca="false">IF([1]DATA!GX65="","",[1]DATA!GX65)</f>
        <v/>
      </c>
      <c r="GY22" s="0" t="str">
        <f aca="false">IF([1]DATA!GY65="","",[1]DATA!GY65)</f>
        <v/>
      </c>
      <c r="GZ22" s="0" t="str">
        <f aca="false">IF([1]DATA!GZ65="","",[1]DATA!GZ65)</f>
        <v/>
      </c>
      <c r="HA22" s="0" t="str">
        <f aca="false">IF([1]DATA!HA65="","",[1]DATA!HA65)</f>
        <v/>
      </c>
      <c r="HB22" s="0" t="str">
        <f aca="false">IF([1]DATA!HB65="","",[1]DATA!HB65)</f>
        <v/>
      </c>
      <c r="HC22" s="0" t="str">
        <f aca="false">IF([1]DATA!HC65="","",[1]DATA!HC65)</f>
        <v/>
      </c>
      <c r="HD22" s="0" t="str">
        <f aca="false">IF([1]DATA!HD65="","",[1]DATA!HD65)</f>
        <v/>
      </c>
      <c r="HE22" s="0" t="str">
        <f aca="false">IF([1]DATA!HE65="","",[1]DATA!HE65)</f>
        <v/>
      </c>
      <c r="HF22" s="0" t="str">
        <f aca="false">IF([1]DATA!HF65="","",[1]DATA!HF65)</f>
        <v/>
      </c>
      <c r="HG22" s="0" t="str">
        <f aca="false">IF([1]DATA!HG65="","",[1]DATA!HG65)</f>
        <v/>
      </c>
      <c r="HH22" s="0" t="str">
        <f aca="false">IF([1]DATA!HH65="","",[1]DATA!HH65)</f>
        <v/>
      </c>
      <c r="HI22" s="0" t="str">
        <f aca="false">IF([1]DATA!HI65="","",[1]DATA!HI65)</f>
        <v/>
      </c>
      <c r="HJ22" s="0" t="str">
        <f aca="false">IF([1]DATA!HJ65="","",[1]DATA!HJ65)</f>
        <v/>
      </c>
      <c r="HK22" s="0" t="str">
        <f aca="false">IF([1]DATA!HK65="","",[1]DATA!HK65)</f>
        <v/>
      </c>
      <c r="HL22" s="0" t="str">
        <f aca="false">IF([1]DATA!HL65="","",[1]DATA!HL65)</f>
        <v/>
      </c>
      <c r="HM22" s="0" t="str">
        <f aca="false">IF([1]DATA!HM65="","",[1]DATA!HM65)</f>
        <v/>
      </c>
      <c r="HN22" s="0" t="str">
        <f aca="false">IF([1]DATA!HN65="","",[1]DATA!HN65)</f>
        <v/>
      </c>
      <c r="HO22" s="0" t="str">
        <f aca="false">IF([1]DATA!HO65="","",[1]DATA!HO65)</f>
        <v/>
      </c>
      <c r="HP22" s="0" t="str">
        <f aca="false">IF([1]DATA!HP65="","",[1]DATA!HP65)</f>
        <v/>
      </c>
      <c r="HQ22" s="0" t="str">
        <f aca="false">IF([1]DATA!HQ65="","",[1]DATA!HQ65)</f>
        <v/>
      </c>
      <c r="HR22" s="0" t="str">
        <f aca="false">IF([1]DATA!HR65="","",[1]DATA!HR65)</f>
        <v/>
      </c>
      <c r="HS22" s="0" t="str">
        <f aca="false">IF([1]DATA!HS65="","",[1]DATA!HS65)</f>
        <v/>
      </c>
      <c r="HT22" s="0" t="str">
        <f aca="false">IF([1]DATA!HT65="","",[1]DATA!HT65)</f>
        <v/>
      </c>
      <c r="HU22" s="0" t="str">
        <f aca="false">IF([1]DATA!HU65="","",[1]DATA!HU65)</f>
        <v/>
      </c>
      <c r="HV22" s="0" t="str">
        <f aca="false">IF([1]DATA!HV65="","",[1]DATA!HV65)</f>
        <v/>
      </c>
      <c r="HW22" s="0" t="str">
        <f aca="false">IF([1]DATA!HW65="","",[1]DATA!HW65)</f>
        <v/>
      </c>
      <c r="HX22" s="0" t="str">
        <f aca="false">IF([1]DATA!HX65="","",[1]DATA!HX65)</f>
        <v/>
      </c>
      <c r="HY22" s="0" t="str">
        <f aca="false">IF([1]DATA!HY65="","",[1]DATA!HY65)</f>
        <v/>
      </c>
      <c r="HZ22" s="0" t="str">
        <f aca="false">IF([1]DATA!HZ65="","",[1]DATA!HZ65)</f>
        <v/>
      </c>
      <c r="IA22" s="0" t="str">
        <f aca="false">IF([1]DATA!IA65="","",[1]DATA!IA65)</f>
        <v/>
      </c>
      <c r="IB22" s="0" t="str">
        <f aca="false">IF([1]DATA!IB65="","",[1]DATA!IB65)</f>
        <v/>
      </c>
      <c r="IC22" s="0" t="str">
        <f aca="false">IF([1]DATA!IC65="","",[1]DATA!IC65)</f>
        <v/>
      </c>
      <c r="ID22" s="0" t="str">
        <f aca="false">IF([1]DATA!ID65="","",[1]DATA!ID65)</f>
        <v/>
      </c>
      <c r="IE22" s="0" t="str">
        <f aca="false">IF([1]DATA!IE65="","",[1]DATA!IE65)</f>
        <v/>
      </c>
      <c r="IF22" s="0" t="str">
        <f aca="false">IF([1]DATA!IF65="","",[1]DATA!IF65)</f>
        <v/>
      </c>
      <c r="IG22" s="0" t="str">
        <f aca="false">IF([1]DATA!IG65="","",[1]DATA!IG65)</f>
        <v/>
      </c>
      <c r="IH22" s="0" t="str">
        <f aca="false">IF([1]DATA!IH65="","",[1]DATA!IH65)</f>
        <v/>
      </c>
      <c r="II22" s="0" t="str">
        <f aca="false">IF([1]DATA!II65="","",[1]DATA!II65)</f>
        <v/>
      </c>
      <c r="IJ22" s="0" t="str">
        <f aca="false">IF([1]DATA!IJ65="","",[1]DATA!IJ65)</f>
        <v/>
      </c>
      <c r="IK22" s="0" t="str">
        <f aca="false">IF([1]DATA!IK65="","",[1]DATA!IK65)</f>
        <v/>
      </c>
      <c r="IL22" s="0" t="str">
        <f aca="false">IF([1]DATA!IL65="","",[1]DATA!IL65)</f>
        <v/>
      </c>
      <c r="IM22" s="0" t="str">
        <f aca="false">IF([1]DATA!IM65="","",[1]DATA!IM65)</f>
        <v/>
      </c>
      <c r="IN22" s="0" t="str">
        <f aca="false">IF([1]DATA!IN65="","",[1]DATA!IN65)</f>
        <v/>
      </c>
      <c r="IO22" s="0" t="str">
        <f aca="false">IF([1]DATA!IO65="","",[1]DATA!IO65)</f>
        <v/>
      </c>
      <c r="IP22" s="0" t="str">
        <f aca="false">IF([1]DATA!IP65="","",[1]DATA!IP65)</f>
        <v/>
      </c>
      <c r="IQ22" s="0" t="str">
        <f aca="false">IF([1]DATA!IQ65="","",[1]DATA!IQ65)</f>
        <v/>
      </c>
      <c r="IR22" s="0" t="str">
        <f aca="false">IF([1]DATA!IR65="","",[1]DATA!IR65)</f>
        <v/>
      </c>
      <c r="IS22" s="0" t="str">
        <f aca="false">IF([1]DATA!IS65="","",[1]DATA!IS65)</f>
        <v/>
      </c>
    </row>
    <row r="23" customFormat="false" ht="14.25" hidden="false" customHeight="false" outlineLevel="0" collapsed="false">
      <c r="A23" s="0" t="str">
        <f aca="false">IF([1]DATA!A66="","",[1]DATA!A66)</f>
        <v>15 - 17</v>
      </c>
      <c r="B23" s="0" t="n">
        <f aca="false">IF([1]DATA!B66="","",[1]DATA!B66)</f>
        <v>2505</v>
      </c>
      <c r="C23" s="0" t="n">
        <f aca="false">IF([1]DATA!C66="","",[1]DATA!C66)</f>
        <v>2571</v>
      </c>
      <c r="D23" s="0" t="n">
        <f aca="false">IF([1]DATA!D66="","",[1]DATA!D66)</f>
        <v>2623</v>
      </c>
      <c r="E23" s="0" t="n">
        <f aca="false">IF([1]DATA!E66="","",[1]DATA!E66)</f>
        <v>2656</v>
      </c>
      <c r="F23" s="0" t="n">
        <f aca="false">IF([1]DATA!F66="","",[1]DATA!F66)</f>
        <v>2699</v>
      </c>
      <c r="G23" s="0" t="n">
        <f aca="false">IF([1]DATA!G66="","",[1]DATA!G66)</f>
        <v>2800</v>
      </c>
      <c r="H23" s="0" t="n">
        <f aca="false">IF([1]DATA!H66="","",[1]DATA!H66)</f>
        <v>2733</v>
      </c>
      <c r="I23" s="0" t="n">
        <f aca="false">IF([1]DATA!I66="","",[1]DATA!I66)</f>
        <v>2690</v>
      </c>
      <c r="J23" s="0" t="n">
        <f aca="false">IF([1]DATA!J66="","",[1]DATA!J66)</f>
        <v>2469</v>
      </c>
      <c r="K23" s="0" t="n">
        <f aca="false">IF([1]DATA!K66="","",[1]DATA!K66)</f>
        <v>2553</v>
      </c>
      <c r="L23" s="0" t="n">
        <f aca="false">IF([1]DATA!L66="","",[1]DATA!L66)</f>
        <v>2567</v>
      </c>
      <c r="M23" s="0" t="n">
        <f aca="false">IF([1]DATA!M66="","",[1]DATA!M66)</f>
        <v>2616</v>
      </c>
      <c r="N23" s="0" t="n">
        <f aca="false">IF([1]DATA!N66="","",[1]DATA!N66)</f>
        <v>2582</v>
      </c>
      <c r="O23" s="0" t="n">
        <f aca="false">IF([1]DATA!O66="","",[1]DATA!O66)</f>
        <v>2657</v>
      </c>
      <c r="P23" s="0" t="n">
        <f aca="false">IF([1]DATA!P66="","",[1]DATA!P66)</f>
        <v>2713</v>
      </c>
      <c r="Q23" s="0" t="n">
        <f aca="false">IF([1]DATA!Q66="","",[1]DATA!Q66)</f>
        <v>2763</v>
      </c>
      <c r="R23" s="0" t="n">
        <f aca="false">IF([1]DATA!R66="","",[1]DATA!R66)</f>
        <v>2847</v>
      </c>
      <c r="S23" s="0" t="n">
        <f aca="false">IF([1]DATA!S66="","",[1]DATA!S66)</f>
        <v>2835</v>
      </c>
      <c r="T23" s="0" t="n">
        <f aca="false">IF([1]DATA!T66="","",[1]DATA!T66)</f>
        <v>2805</v>
      </c>
      <c r="U23" s="0" t="n">
        <f aca="false">IF([1]DATA!U66="","",[1]DATA!U66)</f>
        <v>2804</v>
      </c>
      <c r="V23" s="0" t="n">
        <f aca="false">IF([1]DATA!V66="","",[1]DATA!V66)</f>
        <v>2621</v>
      </c>
      <c r="W23" s="0" t="n">
        <f aca="false">IF([1]DATA!W66="","",[1]DATA!W66)</f>
        <v>2636</v>
      </c>
      <c r="X23" s="0" t="n">
        <f aca="false">IF([1]DATA!X66="","",[1]DATA!X66)</f>
        <v>2679</v>
      </c>
      <c r="Y23" s="0" t="n">
        <f aca="false">IF([1]DATA!Y66="","",[1]DATA!Y66)</f>
        <v>2677</v>
      </c>
      <c r="Z23" s="0" t="n">
        <f aca="false">IF([1]DATA!Z66="","",[1]DATA!Z66)</f>
        <v>2651</v>
      </c>
      <c r="AA23" s="0" t="n">
        <f aca="false">IF([1]DATA!AA66="","",[1]DATA!AA66)</f>
        <v>2696</v>
      </c>
      <c r="AB23" s="0" t="n">
        <f aca="false">IF([1]DATA!AB66="","",[1]DATA!AB66)</f>
        <v>2715</v>
      </c>
      <c r="AC23" s="0" t="n">
        <f aca="false">IF([1]DATA!AC66="","",[1]DATA!AC66)</f>
        <v>2764</v>
      </c>
      <c r="AD23" s="0" t="n">
        <f aca="false">IF([1]DATA!AD66="","",[1]DATA!AD66)</f>
        <v>2806</v>
      </c>
      <c r="AE23" s="0" t="n">
        <f aca="false">IF([1]DATA!AE66="","",[1]DATA!AE66)</f>
        <v>2818</v>
      </c>
      <c r="AF23" s="0" t="n">
        <f aca="false">IF([1]DATA!AF66="","",[1]DATA!AF66)</f>
        <v>2816</v>
      </c>
      <c r="AG23" s="0" t="n">
        <f aca="false">IF([1]DATA!AG66="","",[1]DATA!AG66)</f>
        <v>2781</v>
      </c>
      <c r="AH23" s="0" t="n">
        <f aca="false">IF([1]DATA!AH66="","",[1]DATA!AH66)</f>
        <v>2618</v>
      </c>
      <c r="AI23" s="0" t="n">
        <f aca="false">IF([1]DATA!AI66="","",[1]DATA!AI66)</f>
        <v>2662</v>
      </c>
      <c r="AJ23" s="0" t="n">
        <f aca="false">IF([1]DATA!AJ66="","",[1]DATA!AJ66)</f>
        <v>2766</v>
      </c>
      <c r="AK23" s="0" t="n">
        <f aca="false">IF([1]DATA!AK66="","",[1]DATA!AK66)</f>
        <v>2813</v>
      </c>
      <c r="AL23" s="0" t="n">
        <f aca="false">IF([1]DATA!AL66="","",[1]DATA!AL66)</f>
        <v>2811</v>
      </c>
      <c r="AM23" s="0" t="n">
        <f aca="false">IF([1]DATA!AM66="","",[1]DATA!AM66)</f>
        <v>2823</v>
      </c>
      <c r="AN23" s="0" t="n">
        <f aca="false">IF([1]DATA!AN66="","",[1]DATA!AN66)</f>
        <v>2885</v>
      </c>
      <c r="AO23" s="0" t="n">
        <f aca="false">IF([1]DATA!AO66="","",[1]DATA!AO66)</f>
        <v>2831</v>
      </c>
      <c r="AP23" s="0" t="n">
        <f aca="false">IF([1]DATA!AP66="","",[1]DATA!AP66)</f>
        <v>2848</v>
      </c>
      <c r="AQ23" s="0" t="n">
        <f aca="false">IF([1]DATA!AQ66="","",[1]DATA!AQ66)</f>
        <v>2778</v>
      </c>
      <c r="AR23" s="0" t="n">
        <f aca="false">IF([1]DATA!AR66="","",[1]DATA!AR66)</f>
        <v>2732</v>
      </c>
      <c r="AS23" s="0" t="n">
        <f aca="false">IF([1]DATA!AS66="","",[1]DATA!AS66)</f>
        <v>2735</v>
      </c>
      <c r="AT23" s="0" t="n">
        <f aca="false">IF([1]DATA!AT66="","",[1]DATA!AT66)</f>
        <v>2572</v>
      </c>
      <c r="AU23" s="0" t="n">
        <f aca="false">IF([1]DATA!AU66="","",[1]DATA!AU66)</f>
        <v>2570</v>
      </c>
      <c r="AV23" s="0" t="n">
        <f aca="false">IF([1]DATA!AV66="","",[1]DATA!AV66)</f>
        <v>2501</v>
      </c>
      <c r="AW23" s="0" t="n">
        <f aca="false">IF([1]DATA!AW66="","",[1]DATA!AW66)</f>
        <v>2455</v>
      </c>
      <c r="AX23" s="0" t="n">
        <f aca="false">IF([1]DATA!AX66="","",[1]DATA!AX66)</f>
        <v>2427</v>
      </c>
      <c r="AY23" s="0" t="n">
        <f aca="false">IF([1]DATA!AY66="","",[1]DATA!AY66)</f>
        <v>2385</v>
      </c>
      <c r="AZ23" s="0" t="n">
        <f aca="false">IF([1]DATA!AZ66="","",[1]DATA!AZ66)</f>
        <v>2443</v>
      </c>
      <c r="BA23" s="0" t="n">
        <f aca="false">IF([1]DATA!BA66="","",[1]DATA!BA66)</f>
        <v>2392</v>
      </c>
      <c r="BB23" s="0" t="n">
        <f aca="false">IF([1]DATA!BB66="","",[1]DATA!BB66)</f>
        <v>2373</v>
      </c>
      <c r="BC23" s="0" t="n">
        <f aca="false">IF([1]DATA!BC66="","",[1]DATA!BC66)</f>
        <v>2399</v>
      </c>
      <c r="BD23" s="0" t="n">
        <f aca="false">IF([1]DATA!BD66="","",[1]DATA!BD66)</f>
        <v>2400</v>
      </c>
      <c r="BE23" s="0" t="n">
        <f aca="false">IF([1]DATA!BE66="","",[1]DATA!BE66)</f>
        <v>2298</v>
      </c>
      <c r="BF23" s="0" t="n">
        <f aca="false">IF([1]DATA!BF66="","",[1]DATA!BF66)</f>
        <v>2071</v>
      </c>
      <c r="BG23" s="0" t="n">
        <f aca="false">IF([1]DATA!BG66="","",[1]DATA!BG66)</f>
        <v>2089</v>
      </c>
      <c r="BH23" s="0" t="n">
        <f aca="false">IF([1]DATA!BH66="","",[1]DATA!BH66)</f>
        <v>2079</v>
      </c>
      <c r="BI23" s="0" t="n">
        <f aca="false">IF([1]DATA!BI66="","",[1]DATA!BI66)</f>
        <v>2071</v>
      </c>
      <c r="BJ23" s="0" t="n">
        <f aca="false">IF([1]DATA!BJ66="","",[1]DATA!BJ66)</f>
        <v>2042</v>
      </c>
      <c r="BK23" s="0" t="n">
        <f aca="false">IF([1]DATA!BK66="","",[1]DATA!BK66)</f>
        <v>2024</v>
      </c>
      <c r="BL23" s="0" t="n">
        <f aca="false">IF([1]DATA!BL66="","",[1]DATA!BL66)</f>
        <v>2002</v>
      </c>
      <c r="BM23" s="0" t="n">
        <f aca="false">IF([1]DATA!BM66="","",[1]DATA!BM66)</f>
        <v>1970</v>
      </c>
      <c r="BN23" s="0" t="n">
        <f aca="false">IF([1]DATA!BN66="","",[1]DATA!BN66)</f>
        <v>1992</v>
      </c>
      <c r="BO23" s="0" t="n">
        <f aca="false">IF([1]DATA!BO66="","",[1]DATA!BO66)</f>
        <v>1986</v>
      </c>
      <c r="BP23" s="0" t="n">
        <f aca="false">IF([1]DATA!BP66="","",[1]DATA!BP66)</f>
        <v>1951</v>
      </c>
      <c r="BQ23" s="0" t="n">
        <f aca="false">IF([1]DATA!BQ66="","",[1]DATA!BQ66)</f>
        <v>1897</v>
      </c>
      <c r="BR23" s="0" t="n">
        <f aca="false">IF([1]DATA!BR66="","",[1]DATA!BR66)</f>
        <v>1782</v>
      </c>
      <c r="BS23" s="0" t="n">
        <f aca="false">IF([1]DATA!BS66="","",[1]DATA!BS66)</f>
        <v>1802</v>
      </c>
      <c r="BT23" s="0" t="n">
        <f aca="false">IF([1]DATA!BT66="","",[1]DATA!BT66)</f>
        <v>1911</v>
      </c>
      <c r="BU23" s="0" t="n">
        <f aca="false">IF([1]DATA!BU66="","",[1]DATA!BU66)</f>
        <v>1935</v>
      </c>
      <c r="BV23" s="0" t="n">
        <f aca="false">IF([1]DATA!BV66="","",[1]DATA!BV66)</f>
        <v>1868</v>
      </c>
      <c r="BW23" s="0" t="n">
        <f aca="false">IF([1]DATA!BW66="","",[1]DATA!BW66)</f>
        <v>1917</v>
      </c>
      <c r="BX23" s="0" t="n">
        <f aca="false">IF([1]DATA!BX66="","",[1]DATA!BX66)</f>
        <v>1948</v>
      </c>
      <c r="BY23" s="0" t="n">
        <f aca="false">IF([1]DATA!BY66="","",[1]DATA!BY66)</f>
        <v>1872</v>
      </c>
      <c r="BZ23" s="0" t="n">
        <f aca="false">IF([1]DATA!BZ66="","",[1]DATA!BZ66)</f>
        <v>1975</v>
      </c>
      <c r="CA23" s="0" t="n">
        <f aca="false">IF([1]DATA!CA66="","",[1]DATA!CA66)</f>
        <v>1949</v>
      </c>
      <c r="CB23" s="0" t="n">
        <f aca="false">IF([1]DATA!CB66="","",[1]DATA!CB66)</f>
        <v>1905</v>
      </c>
      <c r="CC23" s="0" t="n">
        <f aca="false">IF([1]DATA!CC66="","",[1]DATA!CC66)</f>
        <v>1935</v>
      </c>
      <c r="CD23" s="0" t="n">
        <f aca="false">IF([1]DATA!CD66="","",[1]DATA!CD66)</f>
        <v>1790</v>
      </c>
      <c r="CE23" s="0" t="n">
        <f aca="false">IF([1]DATA!CE66="","",[1]DATA!CE66)</f>
        <v>1828</v>
      </c>
      <c r="CF23" s="0" t="n">
        <f aca="false">IF([1]DATA!CF66="","",[1]DATA!CF66)</f>
        <v>1787</v>
      </c>
      <c r="CG23" s="0" t="n">
        <f aca="false">IF([1]DATA!CG66="","",[1]DATA!CG66)</f>
        <v>1725</v>
      </c>
      <c r="CH23" s="0" t="n">
        <f aca="false">IF([1]DATA!CH66="","",[1]DATA!CH66)</f>
        <v>1744</v>
      </c>
      <c r="CI23" s="0" t="n">
        <f aca="false">IF([1]DATA!CI66="","",[1]DATA!CI66)</f>
        <v>1664</v>
      </c>
      <c r="CJ23" s="0" t="n">
        <f aca="false">IF([1]DATA!CJ66="","",[1]DATA!CJ66)</f>
        <v>1645</v>
      </c>
      <c r="CK23" s="0" t="n">
        <f aca="false">IF([1]DATA!CK66="","",[1]DATA!CK66)</f>
        <v>1607</v>
      </c>
      <c r="CL23" s="0" t="n">
        <f aca="false">IF([1]DATA!CL66="","",[1]DATA!CL66)</f>
        <v>1558</v>
      </c>
      <c r="CM23" s="0" t="n">
        <f aca="false">IF([1]DATA!CM66="","",[1]DATA!CM66)</f>
        <v>1510</v>
      </c>
      <c r="CN23" s="0" t="n">
        <f aca="false">IF([1]DATA!CN66="","",[1]DATA!CN66)</f>
        <v>1503</v>
      </c>
      <c r="CO23" s="0" t="n">
        <f aca="false">IF([1]DATA!CO66="","",[1]DATA!CO66)</f>
        <v>1463</v>
      </c>
      <c r="CP23" s="0" t="n">
        <f aca="false">IF([1]DATA!CP66="","",[1]DATA!CP66)</f>
        <v>1287</v>
      </c>
      <c r="CQ23" s="0" t="n">
        <f aca="false">IF([1]DATA!CQ66="","",[1]DATA!CQ66)</f>
        <v>1287</v>
      </c>
      <c r="CR23" s="0" t="n">
        <f aca="false">IF([1]DATA!CR66="","",[1]DATA!CR66)</f>
        <v>1237</v>
      </c>
      <c r="CS23" s="0" t="n">
        <f aca="false">IF([1]DATA!CS66="","",[1]DATA!CS66)</f>
        <v>1228</v>
      </c>
      <c r="CT23" s="0" t="n">
        <f aca="false">IF([1]DATA!CT66="","",[1]DATA!CT66)</f>
        <v>1218</v>
      </c>
      <c r="CU23" s="0" t="n">
        <f aca="false">IF([1]DATA!CU66="","",[1]DATA!CU66)</f>
        <v>1206</v>
      </c>
      <c r="CV23" s="0" t="n">
        <f aca="false">IF([1]DATA!CV66="","",[1]DATA!CV66)</f>
        <v>1181</v>
      </c>
      <c r="CW23" s="0" t="n">
        <f aca="false">IF([1]DATA!CW66="","",[1]DATA!CW66)</f>
        <v>1212</v>
      </c>
      <c r="CX23" s="0" t="n">
        <f aca="false">IF([1]DATA!CX66="","",[1]DATA!CX66)</f>
        <v>1189</v>
      </c>
      <c r="CY23" s="0" t="n">
        <f aca="false">IF([1]DATA!CY66="","",[1]DATA!CY66)</f>
        <v>1192</v>
      </c>
      <c r="CZ23" s="0" t="n">
        <f aca="false">IF([1]DATA!CZ66="","",[1]DATA!CZ66)</f>
        <v>1177</v>
      </c>
      <c r="DA23" s="0" t="n">
        <f aca="false">IF([1]DATA!DA66="","",[1]DATA!DA66)</f>
        <v>1166</v>
      </c>
      <c r="DB23" s="0" t="n">
        <f aca="false">IF([1]DATA!DB66="","",[1]DATA!DB66)</f>
        <v>1098</v>
      </c>
      <c r="DC23" s="0" t="n">
        <f aca="false">IF([1]DATA!DC66="","",[1]DATA!DC66)</f>
        <v>1125</v>
      </c>
      <c r="DD23" s="0" t="n">
        <f aca="false">IF([1]DATA!DD66="","",[1]DATA!DD66)</f>
        <v>1110</v>
      </c>
      <c r="DE23" s="0" t="n">
        <f aca="false">IF([1]DATA!DE66="","",[1]DATA!DE66)</f>
        <v>1108</v>
      </c>
      <c r="DF23" s="0" t="n">
        <f aca="false">IF([1]DATA!DF66="","",[1]DATA!DF66)</f>
        <v>1055</v>
      </c>
      <c r="DG23" s="0" t="n">
        <f aca="false">IF([1]DATA!DG66="","",[1]DATA!DG66)</f>
        <v>1039</v>
      </c>
      <c r="DH23" s="0" t="n">
        <f aca="false">IF([1]DATA!DH66="","",[1]DATA!DH66)</f>
        <v>1051</v>
      </c>
      <c r="DI23" s="0" t="n">
        <f aca="false">IF([1]DATA!DI66="","",[1]DATA!DI66)</f>
        <v>1074</v>
      </c>
      <c r="DJ23" s="0" t="n">
        <f aca="false">IF([1]DATA!DJ66="","",[1]DATA!DJ66)</f>
        <v>1030</v>
      </c>
      <c r="DK23" s="0" t="n">
        <f aca="false">IF([1]DATA!DK66="","",[1]DATA!DK66)</f>
        <v>1013</v>
      </c>
      <c r="DL23" s="0" t="n">
        <f aca="false">IF([1]DATA!DL66="","",[1]DATA!DL66)</f>
        <v>1000</v>
      </c>
      <c r="DM23" s="0" t="n">
        <f aca="false">IF([1]DATA!DM66="","",[1]DATA!DM66)</f>
        <v>1009</v>
      </c>
      <c r="DN23" s="0" t="n">
        <f aca="false">IF([1]DATA!DN66="","",[1]DATA!DN66)</f>
        <v>910</v>
      </c>
      <c r="DO23" s="0" t="n">
        <f aca="false">IF([1]DATA!DO66="","",[1]DATA!DO66)</f>
        <v>934</v>
      </c>
      <c r="DP23" s="0" t="n">
        <f aca="false">IF([1]DATA!DP66="","",[1]DATA!DP66)</f>
        <v>956</v>
      </c>
      <c r="DQ23" s="0" t="n">
        <f aca="false">IF([1]DATA!DQ66="","",[1]DATA!DQ66)</f>
        <v>960</v>
      </c>
      <c r="DR23" s="0" t="n">
        <f aca="false">IF([1]DATA!DR66="","",[1]DATA!DR66)</f>
        <v>949</v>
      </c>
      <c r="DS23" s="0" t="str">
        <f aca="false">IF([1]DATA!DS66="","",[1]DATA!DS66)</f>
        <v/>
      </c>
      <c r="DT23" s="0" t="str">
        <f aca="false">IF([1]DATA!DT66="","",[1]DATA!DT66)</f>
        <v/>
      </c>
      <c r="DU23" s="0" t="str">
        <f aca="false">IF([1]DATA!DU66="","",[1]DATA!DU66)</f>
        <v/>
      </c>
      <c r="DV23" s="0" t="str">
        <f aca="false">IF([1]DATA!DV66="","",[1]DATA!DV66)</f>
        <v/>
      </c>
      <c r="DW23" s="0" t="str">
        <f aca="false">IF([1]DATA!DW66="","",[1]DATA!DW66)</f>
        <v/>
      </c>
      <c r="DX23" s="0" t="str">
        <f aca="false">IF([1]DATA!DX66="","",[1]DATA!DX66)</f>
        <v/>
      </c>
      <c r="DY23" s="0" t="str">
        <f aca="false">IF([1]DATA!DY66="","",[1]DATA!DY66)</f>
        <v/>
      </c>
      <c r="DZ23" s="0" t="str">
        <f aca="false">IF([1]DATA!DZ66="","",[1]DATA!DZ66)</f>
        <v/>
      </c>
      <c r="EA23" s="0" t="str">
        <f aca="false">IF([1]DATA!EA66="","",[1]DATA!EA66)</f>
        <v/>
      </c>
      <c r="EB23" s="0" t="str">
        <f aca="false">IF([1]DATA!EB66="","",[1]DATA!EB66)</f>
        <v/>
      </c>
      <c r="EC23" s="0" t="str">
        <f aca="false">IF([1]DATA!EC66="","",[1]DATA!EC66)</f>
        <v/>
      </c>
      <c r="ED23" s="0" t="str">
        <f aca="false">IF([1]DATA!ED66="","",[1]DATA!ED66)</f>
        <v/>
      </c>
      <c r="EE23" s="0" t="str">
        <f aca="false">IF([1]DATA!EE66="","",[1]DATA!EE66)</f>
        <v/>
      </c>
      <c r="EF23" s="0" t="str">
        <f aca="false">IF([1]DATA!EF66="","",[1]DATA!EF66)</f>
        <v/>
      </c>
      <c r="EG23" s="0" t="str">
        <f aca="false">IF([1]DATA!EG66="","",[1]DATA!EG66)</f>
        <v/>
      </c>
      <c r="EH23" s="0" t="str">
        <f aca="false">IF([1]DATA!EH66="","",[1]DATA!EH66)</f>
        <v/>
      </c>
      <c r="EI23" s="0" t="str">
        <f aca="false">IF([1]DATA!EI66="","",[1]DATA!EI66)</f>
        <v/>
      </c>
      <c r="EJ23" s="0" t="str">
        <f aca="false">IF([1]DATA!EJ66="","",[1]DATA!EJ66)</f>
        <v/>
      </c>
      <c r="EK23" s="0" t="str">
        <f aca="false">IF([1]DATA!EK66="","",[1]DATA!EK66)</f>
        <v/>
      </c>
      <c r="EL23" s="0" t="str">
        <f aca="false">IF([1]DATA!EL66="","",[1]DATA!EL66)</f>
        <v/>
      </c>
      <c r="EM23" s="0" t="str">
        <f aca="false">IF([1]DATA!EM66="","",[1]DATA!EM66)</f>
        <v/>
      </c>
      <c r="EN23" s="0" t="str">
        <f aca="false">IF([1]DATA!EN66="","",[1]DATA!EN66)</f>
        <v/>
      </c>
      <c r="EO23" s="0" t="str">
        <f aca="false">IF([1]DATA!EO66="","",[1]DATA!EO66)</f>
        <v/>
      </c>
      <c r="EP23" s="0" t="str">
        <f aca="false">IF([1]DATA!EP66="","",[1]DATA!EP66)</f>
        <v/>
      </c>
      <c r="EQ23" s="0" t="str">
        <f aca="false">IF([1]DATA!EQ66="","",[1]DATA!EQ66)</f>
        <v/>
      </c>
      <c r="ER23" s="0" t="str">
        <f aca="false">IF([1]DATA!ER66="","",[1]DATA!ER66)</f>
        <v/>
      </c>
      <c r="ES23" s="0" t="str">
        <f aca="false">IF([1]DATA!ES66="","",[1]DATA!ES66)</f>
        <v/>
      </c>
      <c r="ET23" s="0" t="str">
        <f aca="false">IF([1]DATA!ET66="","",[1]DATA!ET66)</f>
        <v/>
      </c>
      <c r="EU23" s="0" t="str">
        <f aca="false">IF([1]DATA!EU66="","",[1]DATA!EU66)</f>
        <v/>
      </c>
      <c r="EV23" s="0" t="str">
        <f aca="false">IF([1]DATA!EV66="","",[1]DATA!EV66)</f>
        <v/>
      </c>
      <c r="EW23" s="0" t="str">
        <f aca="false">IF([1]DATA!EW66="","",[1]DATA!EW66)</f>
        <v/>
      </c>
      <c r="EX23" s="0" t="str">
        <f aca="false">IF([1]DATA!EX66="","",[1]DATA!EX66)</f>
        <v/>
      </c>
      <c r="EY23" s="0" t="str">
        <f aca="false">IF([1]DATA!EY66="","",[1]DATA!EY66)</f>
        <v/>
      </c>
      <c r="EZ23" s="0" t="str">
        <f aca="false">IF([1]DATA!EZ66="","",[1]DATA!EZ66)</f>
        <v/>
      </c>
      <c r="FA23" s="0" t="str">
        <f aca="false">IF([1]DATA!FA66="","",[1]DATA!FA66)</f>
        <v/>
      </c>
      <c r="FB23" s="0" t="str">
        <f aca="false">IF([1]DATA!FB66="","",[1]DATA!FB66)</f>
        <v/>
      </c>
      <c r="FC23" s="0" t="str">
        <f aca="false">IF([1]DATA!FC66="","",[1]DATA!FC66)</f>
        <v/>
      </c>
      <c r="FD23" s="0" t="str">
        <f aca="false">IF([1]DATA!FD66="","",[1]DATA!FD66)</f>
        <v/>
      </c>
      <c r="FE23" s="0" t="str">
        <f aca="false">IF([1]DATA!FE66="","",[1]DATA!FE66)</f>
        <v/>
      </c>
      <c r="FF23" s="0" t="str">
        <f aca="false">IF([1]DATA!FF66="","",[1]DATA!FF66)</f>
        <v/>
      </c>
      <c r="FG23" s="0" t="str">
        <f aca="false">IF([1]DATA!FG66="","",[1]DATA!FG66)</f>
        <v/>
      </c>
      <c r="FH23" s="0" t="str">
        <f aca="false">IF([1]DATA!FH66="","",[1]DATA!FH66)</f>
        <v/>
      </c>
      <c r="FI23" s="0" t="str">
        <f aca="false">IF([1]DATA!FI66="","",[1]DATA!FI66)</f>
        <v/>
      </c>
      <c r="FJ23" s="0" t="str">
        <f aca="false">IF([1]DATA!FJ66="","",[1]DATA!FJ66)</f>
        <v/>
      </c>
      <c r="FK23" s="0" t="str">
        <f aca="false">IF([1]DATA!FK66="","",[1]DATA!FK66)</f>
        <v/>
      </c>
      <c r="FL23" s="0" t="str">
        <f aca="false">IF([1]DATA!FL66="","",[1]DATA!FL66)</f>
        <v/>
      </c>
      <c r="FM23" s="0" t="str">
        <f aca="false">IF([1]DATA!FM66="","",[1]DATA!FM66)</f>
        <v/>
      </c>
      <c r="FN23" s="0" t="str">
        <f aca="false">IF([1]DATA!FN66="","",[1]DATA!FN66)</f>
        <v/>
      </c>
      <c r="FO23" s="0" t="str">
        <f aca="false">IF([1]DATA!FO66="","",[1]DATA!FO66)</f>
        <v/>
      </c>
      <c r="FP23" s="0" t="str">
        <f aca="false">IF([1]DATA!FP66="","",[1]DATA!FP66)</f>
        <v/>
      </c>
      <c r="FQ23" s="0" t="str">
        <f aca="false">IF([1]DATA!FQ66="","",[1]DATA!FQ66)</f>
        <v/>
      </c>
      <c r="FR23" s="0" t="str">
        <f aca="false">IF([1]DATA!FR66="","",[1]DATA!FR66)</f>
        <v/>
      </c>
      <c r="FS23" s="0" t="str">
        <f aca="false">IF([1]DATA!FS66="","",[1]DATA!FS66)</f>
        <v/>
      </c>
      <c r="FT23" s="0" t="str">
        <f aca="false">IF([1]DATA!FT66="","",[1]DATA!FT66)</f>
        <v/>
      </c>
      <c r="FU23" s="0" t="str">
        <f aca="false">IF([1]DATA!FU66="","",[1]DATA!FU66)</f>
        <v/>
      </c>
      <c r="FV23" s="0" t="str">
        <f aca="false">IF([1]DATA!FV66="","",[1]DATA!FV66)</f>
        <v/>
      </c>
      <c r="FW23" s="0" t="str">
        <f aca="false">IF([1]DATA!FW66="","",[1]DATA!FW66)</f>
        <v/>
      </c>
      <c r="FX23" s="0" t="str">
        <f aca="false">IF([1]DATA!FX66="","",[1]DATA!FX66)</f>
        <v/>
      </c>
      <c r="FY23" s="0" t="str">
        <f aca="false">IF([1]DATA!FY66="","",[1]DATA!FY66)</f>
        <v/>
      </c>
      <c r="FZ23" s="0" t="str">
        <f aca="false">IF([1]DATA!FZ66="","",[1]DATA!FZ66)</f>
        <v/>
      </c>
      <c r="GA23" s="0" t="str">
        <f aca="false">IF([1]DATA!GA66="","",[1]DATA!GA66)</f>
        <v/>
      </c>
      <c r="GB23" s="0" t="str">
        <f aca="false">IF([1]DATA!GB66="","",[1]DATA!GB66)</f>
        <v/>
      </c>
      <c r="GC23" s="0" t="str">
        <f aca="false">IF([1]DATA!GC66="","",[1]DATA!GC66)</f>
        <v/>
      </c>
      <c r="GD23" s="0" t="str">
        <f aca="false">IF([1]DATA!GD66="","",[1]DATA!GD66)</f>
        <v/>
      </c>
      <c r="GE23" s="0" t="str">
        <f aca="false">IF([1]DATA!GE66="","",[1]DATA!GE66)</f>
        <v/>
      </c>
      <c r="GF23" s="0" t="str">
        <f aca="false">IF([1]DATA!GF66="","",[1]DATA!GF66)</f>
        <v/>
      </c>
      <c r="GG23" s="0" t="str">
        <f aca="false">IF([1]DATA!GG66="","",[1]DATA!GG66)</f>
        <v/>
      </c>
      <c r="GH23" s="0" t="str">
        <f aca="false">IF([1]DATA!GH66="","",[1]DATA!GH66)</f>
        <v/>
      </c>
      <c r="GI23" s="0" t="str">
        <f aca="false">IF([1]DATA!GI66="","",[1]DATA!GI66)</f>
        <v/>
      </c>
      <c r="GJ23" s="0" t="str">
        <f aca="false">IF([1]DATA!GJ66="","",[1]DATA!GJ66)</f>
        <v/>
      </c>
      <c r="GK23" s="0" t="str">
        <f aca="false">IF([1]DATA!GK66="","",[1]DATA!GK66)</f>
        <v/>
      </c>
      <c r="GL23" s="0" t="str">
        <f aca="false">IF([1]DATA!GL66="","",[1]DATA!GL66)</f>
        <v/>
      </c>
      <c r="GM23" s="0" t="str">
        <f aca="false">IF([1]DATA!GM66="","",[1]DATA!GM66)</f>
        <v/>
      </c>
      <c r="GN23" s="0" t="str">
        <f aca="false">IF([1]DATA!GN66="","",[1]DATA!GN66)</f>
        <v/>
      </c>
      <c r="GO23" s="0" t="str">
        <f aca="false">IF([1]DATA!GO66="","",[1]DATA!GO66)</f>
        <v/>
      </c>
      <c r="GP23" s="0" t="str">
        <f aca="false">IF([1]DATA!GP66="","",[1]DATA!GP66)</f>
        <v/>
      </c>
      <c r="GQ23" s="0" t="str">
        <f aca="false">IF([1]DATA!GQ66="","",[1]DATA!GQ66)</f>
        <v/>
      </c>
      <c r="GR23" s="0" t="str">
        <f aca="false">IF([1]DATA!GR66="","",[1]DATA!GR66)</f>
        <v/>
      </c>
      <c r="GS23" s="0" t="str">
        <f aca="false">IF([1]DATA!GS66="","",[1]DATA!GS66)</f>
        <v/>
      </c>
      <c r="GT23" s="0" t="str">
        <f aca="false">IF([1]DATA!GT66="","",[1]DATA!GT66)</f>
        <v/>
      </c>
      <c r="GU23" s="0" t="str">
        <f aca="false">IF([1]DATA!GU66="","",[1]DATA!GU66)</f>
        <v/>
      </c>
      <c r="GV23" s="0" t="str">
        <f aca="false">IF([1]DATA!GV66="","",[1]DATA!GV66)</f>
        <v/>
      </c>
      <c r="GW23" s="0" t="str">
        <f aca="false">IF([1]DATA!GW66="","",[1]DATA!GW66)</f>
        <v/>
      </c>
      <c r="GX23" s="0" t="str">
        <f aca="false">IF([1]DATA!GX66="","",[1]DATA!GX66)</f>
        <v/>
      </c>
      <c r="GY23" s="0" t="str">
        <f aca="false">IF([1]DATA!GY66="","",[1]DATA!GY66)</f>
        <v/>
      </c>
      <c r="GZ23" s="0" t="str">
        <f aca="false">IF([1]DATA!GZ66="","",[1]DATA!GZ66)</f>
        <v/>
      </c>
      <c r="HA23" s="0" t="str">
        <f aca="false">IF([1]DATA!HA66="","",[1]DATA!HA66)</f>
        <v/>
      </c>
      <c r="HB23" s="0" t="str">
        <f aca="false">IF([1]DATA!HB66="","",[1]DATA!HB66)</f>
        <v/>
      </c>
      <c r="HC23" s="0" t="str">
        <f aca="false">IF([1]DATA!HC66="","",[1]DATA!HC66)</f>
        <v/>
      </c>
      <c r="HD23" s="0" t="str">
        <f aca="false">IF([1]DATA!HD66="","",[1]DATA!HD66)</f>
        <v/>
      </c>
      <c r="HE23" s="0" t="str">
        <f aca="false">IF([1]DATA!HE66="","",[1]DATA!HE66)</f>
        <v/>
      </c>
      <c r="HF23" s="0" t="str">
        <f aca="false">IF([1]DATA!HF66="","",[1]DATA!HF66)</f>
        <v/>
      </c>
      <c r="HG23" s="0" t="str">
        <f aca="false">IF([1]DATA!HG66="","",[1]DATA!HG66)</f>
        <v/>
      </c>
      <c r="HH23" s="0" t="str">
        <f aca="false">IF([1]DATA!HH66="","",[1]DATA!HH66)</f>
        <v/>
      </c>
      <c r="HI23" s="0" t="str">
        <f aca="false">IF([1]DATA!HI66="","",[1]DATA!HI66)</f>
        <v/>
      </c>
      <c r="HJ23" s="0" t="str">
        <f aca="false">IF([1]DATA!HJ66="","",[1]DATA!HJ66)</f>
        <v/>
      </c>
      <c r="HK23" s="0" t="str">
        <f aca="false">IF([1]DATA!HK66="","",[1]DATA!HK66)</f>
        <v/>
      </c>
      <c r="HL23" s="0" t="str">
        <f aca="false">IF([1]DATA!HL66="","",[1]DATA!HL66)</f>
        <v/>
      </c>
      <c r="HM23" s="0" t="str">
        <f aca="false">IF([1]DATA!HM66="","",[1]DATA!HM66)</f>
        <v/>
      </c>
      <c r="HN23" s="0" t="str">
        <f aca="false">IF([1]DATA!HN66="","",[1]DATA!HN66)</f>
        <v/>
      </c>
      <c r="HO23" s="0" t="str">
        <f aca="false">IF([1]DATA!HO66="","",[1]DATA!HO66)</f>
        <v/>
      </c>
      <c r="HP23" s="0" t="str">
        <f aca="false">IF([1]DATA!HP66="","",[1]DATA!HP66)</f>
        <v/>
      </c>
      <c r="HQ23" s="0" t="str">
        <f aca="false">IF([1]DATA!HQ66="","",[1]DATA!HQ66)</f>
        <v/>
      </c>
      <c r="HR23" s="0" t="str">
        <f aca="false">IF([1]DATA!HR66="","",[1]DATA!HR66)</f>
        <v/>
      </c>
      <c r="HS23" s="0" t="str">
        <f aca="false">IF([1]DATA!HS66="","",[1]DATA!HS66)</f>
        <v/>
      </c>
      <c r="HT23" s="0" t="str">
        <f aca="false">IF([1]DATA!HT66="","",[1]DATA!HT66)</f>
        <v/>
      </c>
      <c r="HU23" s="0" t="str">
        <f aca="false">IF([1]DATA!HU66="","",[1]DATA!HU66)</f>
        <v/>
      </c>
      <c r="HV23" s="0" t="str">
        <f aca="false">IF([1]DATA!HV66="","",[1]DATA!HV66)</f>
        <v/>
      </c>
      <c r="HW23" s="0" t="str">
        <f aca="false">IF([1]DATA!HW66="","",[1]DATA!HW66)</f>
        <v/>
      </c>
      <c r="HX23" s="0" t="str">
        <f aca="false">IF([1]DATA!HX66="","",[1]DATA!HX66)</f>
        <v/>
      </c>
      <c r="HY23" s="0" t="str">
        <f aca="false">IF([1]DATA!HY66="","",[1]DATA!HY66)</f>
        <v/>
      </c>
      <c r="HZ23" s="0" t="str">
        <f aca="false">IF([1]DATA!HZ66="","",[1]DATA!HZ66)</f>
        <v/>
      </c>
      <c r="IA23" s="0" t="str">
        <f aca="false">IF([1]DATA!IA66="","",[1]DATA!IA66)</f>
        <v/>
      </c>
      <c r="IB23" s="0" t="str">
        <f aca="false">IF([1]DATA!IB66="","",[1]DATA!IB66)</f>
        <v/>
      </c>
      <c r="IC23" s="0" t="str">
        <f aca="false">IF([1]DATA!IC66="","",[1]DATA!IC66)</f>
        <v/>
      </c>
      <c r="ID23" s="0" t="str">
        <f aca="false">IF([1]DATA!ID66="","",[1]DATA!ID66)</f>
        <v/>
      </c>
      <c r="IE23" s="0" t="str">
        <f aca="false">IF([1]DATA!IE66="","",[1]DATA!IE66)</f>
        <v/>
      </c>
      <c r="IF23" s="0" t="str">
        <f aca="false">IF([1]DATA!IF66="","",[1]DATA!IF66)</f>
        <v/>
      </c>
      <c r="IG23" s="0" t="str">
        <f aca="false">IF([1]DATA!IG66="","",[1]DATA!IG66)</f>
        <v/>
      </c>
      <c r="IH23" s="0" t="str">
        <f aca="false">IF([1]DATA!IH66="","",[1]DATA!IH66)</f>
        <v/>
      </c>
      <c r="II23" s="0" t="str">
        <f aca="false">IF([1]DATA!II66="","",[1]DATA!II66)</f>
        <v/>
      </c>
      <c r="IJ23" s="0" t="str">
        <f aca="false">IF([1]DATA!IJ66="","",[1]DATA!IJ66)</f>
        <v/>
      </c>
      <c r="IK23" s="0" t="str">
        <f aca="false">IF([1]DATA!IK66="","",[1]DATA!IK66)</f>
        <v/>
      </c>
      <c r="IL23" s="0" t="str">
        <f aca="false">IF([1]DATA!IL66="","",[1]DATA!IL66)</f>
        <v/>
      </c>
      <c r="IM23" s="0" t="str">
        <f aca="false">IF([1]DATA!IM66="","",[1]DATA!IM66)</f>
        <v/>
      </c>
      <c r="IN23" s="0" t="str">
        <f aca="false">IF([1]DATA!IN66="","",[1]DATA!IN66)</f>
        <v/>
      </c>
      <c r="IO23" s="0" t="str">
        <f aca="false">IF([1]DATA!IO66="","",[1]DATA!IO66)</f>
        <v/>
      </c>
      <c r="IP23" s="0" t="str">
        <f aca="false">IF([1]DATA!IP66="","",[1]DATA!IP66)</f>
        <v/>
      </c>
      <c r="IQ23" s="0" t="str">
        <f aca="false">IF([1]DATA!IQ66="","",[1]DATA!IQ66)</f>
        <v/>
      </c>
      <c r="IR23" s="0" t="str">
        <f aca="false">IF([1]DATA!IR66="","",[1]DATA!IR66)</f>
        <v/>
      </c>
      <c r="IS23" s="0" t="str">
        <f aca="false">IF([1]DATA!IS66="","",[1]DATA!IS66)</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7" activeCellId="0" sqref="B7:D8"/>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9.74"/>
    <col collapsed="false" customWidth="true" hidden="false" outlineLevel="0" max="5" min="5" style="1" width="10.49"/>
    <col collapsed="false" customWidth="true" hidden="false" outlineLevel="0" max="6" min="6" style="1" width="10.12"/>
    <col collapsed="false" customWidth="true" hidden="false" outlineLevel="0" max="7" min="7" style="1" width="10.37"/>
    <col collapsed="false" customWidth="true" hidden="false" outlineLevel="0" max="8" min="8" style="1" width="10.12"/>
    <col collapsed="false" customWidth="true" hidden="false" outlineLevel="0" max="9" min="9" style="1" width="10.49"/>
    <col collapsed="false" customWidth="false" hidden="false" outlineLevel="0" max="257" min="10" style="1" width="8.99"/>
  </cols>
  <sheetData>
    <row r="1" customFormat="false" ht="14.25" hidden="false" customHeight="true" outlineLevel="0" collapsed="false">
      <c r="D1" s="39" t="s">
        <v>19</v>
      </c>
      <c r="E1" s="39"/>
      <c r="F1" s="39"/>
      <c r="G1" s="39"/>
      <c r="H1" s="39"/>
      <c r="I1" s="39"/>
      <c r="J1" s="40"/>
    </row>
    <row r="2" customFormat="false" ht="14.25" hidden="false" customHeight="true" outlineLevel="0" collapsed="false">
      <c r="D2" s="39"/>
      <c r="E2" s="39"/>
      <c r="F2" s="39"/>
      <c r="G2" s="39"/>
      <c r="H2" s="39"/>
      <c r="I2" s="39"/>
      <c r="J2" s="40"/>
    </row>
    <row r="3" customFormat="false" ht="14.25" hidden="false" customHeight="true" outlineLevel="0" collapsed="false">
      <c r="D3" s="41" t="str">
        <f aca="false">TEXT([1]DATA!$A$3,"mmmm yyyy")&amp;"*"</f>
        <v>April 2015*</v>
      </c>
      <c r="E3" s="41"/>
      <c r="F3" s="41"/>
      <c r="G3" s="41"/>
      <c r="H3" s="41"/>
      <c r="I3" s="41"/>
      <c r="J3" s="40"/>
    </row>
    <row r="4" customFormat="false" ht="14.25" hidden="false" customHeight="true" outlineLevel="0" collapsed="false">
      <c r="D4" s="41"/>
      <c r="E4" s="41"/>
      <c r="F4" s="41"/>
      <c r="G4" s="41"/>
      <c r="H4" s="41"/>
      <c r="I4" s="41"/>
      <c r="J4" s="40"/>
    </row>
    <row r="6" customFormat="false" ht="15" hidden="false" customHeight="false" outlineLevel="0" collapsed="false"/>
    <row r="7" customFormat="false" ht="15.75" hidden="false" customHeight="true" outlineLevel="0" collapsed="false">
      <c r="B7" s="12" t="s">
        <v>3</v>
      </c>
      <c r="C7" s="12"/>
      <c r="D7" s="12"/>
      <c r="E7" s="42" t="s">
        <v>4</v>
      </c>
      <c r="F7" s="14" t="s">
        <v>5</v>
      </c>
      <c r="G7" s="14"/>
      <c r="H7" s="15" t="s">
        <v>6</v>
      </c>
      <c r="I7" s="15"/>
    </row>
    <row r="8" customFormat="false" ht="17.25" hidden="false" customHeight="false" outlineLevel="0" collapsed="false">
      <c r="B8" s="12"/>
      <c r="C8" s="12"/>
      <c r="D8" s="12"/>
      <c r="E8" s="43" t="n">
        <f aca="false">[1]DATA!$A$3</f>
        <v>42095</v>
      </c>
      <c r="F8" s="44" t="n">
        <f aca="false">DATE(YEAR(E8),MONTH(E8)-1,DAY(E8))</f>
        <v>42064</v>
      </c>
      <c r="G8" s="18" t="s">
        <v>7</v>
      </c>
      <c r="H8" s="19" t="n">
        <f aca="false">DATE(YEAR(E8)-1,MONTH(E8),DAY(E8))</f>
        <v>41730</v>
      </c>
      <c r="I8" s="20" t="s">
        <v>8</v>
      </c>
    </row>
    <row r="9" customFormat="false" ht="15.75" hidden="false" customHeight="true" outlineLevel="0" collapsed="false">
      <c r="B9" s="21" t="s">
        <v>9</v>
      </c>
      <c r="C9" s="21"/>
      <c r="D9" s="21"/>
      <c r="E9" s="45" t="n">
        <f aca="false">HLOOKUP(E8,[1]DATA!$A$49:$IS$52,2,FALSE())</f>
        <v>999</v>
      </c>
      <c r="F9" s="45" t="n">
        <f aca="false">HLOOKUP(F8,[1]DATA!$A$49:$IS$52,2,FALSE())</f>
        <v>1004</v>
      </c>
      <c r="G9" s="24" t="n">
        <f aca="false">E9-F9</f>
        <v>-5</v>
      </c>
      <c r="H9" s="45" t="n">
        <f aca="false">HLOOKUP(H8,[1]DATA!$A$49:$IS$52,2,FALSE())</f>
        <v>1105</v>
      </c>
      <c r="I9" s="25" t="n">
        <f aca="false">E9-H9</f>
        <v>-106</v>
      </c>
      <c r="J9" s="46"/>
    </row>
    <row r="10" customFormat="false" ht="15.75" hidden="false" customHeight="true" outlineLevel="0" collapsed="false">
      <c r="B10" s="21" t="s">
        <v>10</v>
      </c>
      <c r="C10" s="21"/>
      <c r="D10" s="21"/>
      <c r="E10" s="47" t="n">
        <f aca="false">HLOOKUP(E8,[1]DATA!$A$49:$IS$52,4,FALSE())</f>
        <v>1093</v>
      </c>
      <c r="F10" s="47" t="n">
        <f aca="false">HLOOKUP(F8,[1]DATA!$A$49:$IS$52,4,FALSE())</f>
        <v>1099</v>
      </c>
      <c r="G10" s="24" t="n">
        <f aca="false">E10-F10</f>
        <v>-6</v>
      </c>
      <c r="H10" s="47" t="n">
        <f aca="false">HLOOKUP(H8,[1]DATA!$A$49:$IS$52,4,FALSE())</f>
        <v>1197</v>
      </c>
      <c r="I10" s="24" t="n">
        <f aca="false">E10-H10</f>
        <v>-104</v>
      </c>
      <c r="J10" s="32"/>
    </row>
    <row r="11" customFormat="false" ht="16.5" hidden="false" customHeight="true" outlineLevel="0" collapsed="false">
      <c r="B11" s="21" t="s">
        <v>11</v>
      </c>
      <c r="C11" s="21"/>
      <c r="D11" s="21"/>
      <c r="E11" s="26" t="n">
        <f aca="false">HLOOKUP(E8,[1]DATA!$A$19:$IS$23,5,FALSE())</f>
        <v>1252</v>
      </c>
      <c r="F11" s="26" t="n">
        <f aca="false">HLOOKUP(F8,[1]DATA!$A$19:$IS$23,5,FALSE())</f>
        <v>1257</v>
      </c>
      <c r="G11" s="24" t="n">
        <f aca="false">E11-F11</f>
        <v>-5</v>
      </c>
      <c r="H11" s="26" t="n">
        <f aca="false">HLOOKUP(H8,[1]DATA!$A$19:$IS$23,5,FALSE())</f>
        <v>1494</v>
      </c>
      <c r="I11" s="24" t="n">
        <f aca="false">E11-H11</f>
        <v>-242</v>
      </c>
    </row>
    <row r="12" customFormat="false" ht="16.5" hidden="false" customHeight="true" outlineLevel="0" collapsed="false">
      <c r="B12" s="21" t="s">
        <v>20</v>
      </c>
      <c r="C12" s="21"/>
      <c r="D12" s="21"/>
      <c r="E12" s="26" t="n">
        <f aca="false">HLOOKUP(E8,[1]DATA!$A$4:$IS$8,5,FALSE())</f>
        <v>1351</v>
      </c>
      <c r="F12" s="26" t="n">
        <f aca="false">HLOOKUP(F8,[1]DATA!$A$4:$IS$8,5,FALSE())</f>
        <v>1351</v>
      </c>
      <c r="G12" s="24" t="n">
        <f aca="false">E12-F12</f>
        <v>0</v>
      </c>
      <c r="H12" s="26" t="n">
        <f aca="false">HLOOKUP(H8,[1]DATA!$A$4:$IS$8,5,FALSE())</f>
        <v>1635</v>
      </c>
      <c r="I12" s="24" t="n">
        <f aca="false">E12-H12</f>
        <v>-284</v>
      </c>
    </row>
    <row r="13" customFormat="false" ht="15.75" hidden="false" customHeight="true" outlineLevel="0" collapsed="false">
      <c r="B13" s="28" t="s">
        <v>13</v>
      </c>
      <c r="C13" s="28"/>
      <c r="D13" s="28"/>
      <c r="E13" s="29" t="n">
        <f aca="false">E10/E11</f>
        <v>0.873003194888179</v>
      </c>
      <c r="F13" s="30" t="n">
        <f aca="false">F10/F11</f>
        <v>0.874303898170247</v>
      </c>
      <c r="G13" s="48" t="n">
        <f aca="false">+E13-F13</f>
        <v>-0.00130070328206777</v>
      </c>
      <c r="H13" s="30" t="n">
        <f aca="false">H10/H11</f>
        <v>0.801204819277108</v>
      </c>
      <c r="I13" s="48" t="n">
        <f aca="false">E13-H13</f>
        <v>0.0717983756110705</v>
      </c>
    </row>
    <row r="14" customFormat="false" ht="14.25" hidden="false" customHeight="false" outlineLevel="0" collapsed="false">
      <c r="E14" s="32"/>
    </row>
    <row r="15" customFormat="false" ht="14.25" hidden="false" customHeight="false" outlineLevel="0" collapsed="false">
      <c r="E15" s="32"/>
      <c r="F15" s="32"/>
    </row>
    <row r="16" customFormat="false" ht="15.75" hidden="false" customHeight="false" outlineLevel="0" collapsed="false">
      <c r="A16" s="33" t="str">
        <f aca="false">"Summary - "&amp;D3</f>
        <v>Summary - April 2015*</v>
      </c>
      <c r="E16" s="32"/>
    </row>
    <row r="17" customFormat="false" ht="15" hidden="false" customHeight="false" outlineLevel="0" collapsed="false">
      <c r="A17" s="34"/>
    </row>
    <row r="18" customFormat="false" ht="15" hidden="false" customHeight="false" outlineLevel="0" collapsed="false">
      <c r="A18" s="34" t="s">
        <v>15</v>
      </c>
    </row>
    <row r="19" customFormat="false" ht="14.25" hidden="false" customHeight="false" outlineLevel="0" collapsed="false">
      <c r="A19" s="1" t="str">
        <f aca="false">'[1]Summary Tab Text'!$A$1</f>
        <v>For April 2015, the population of the secure estate for children and young people, for under 18 year olds was 999.</v>
      </c>
    </row>
    <row r="20" customFormat="false" ht="14.25" hidden="false" customHeight="false" outlineLevel="0" collapsed="false">
      <c r="A20" s="1" t="str">
        <f aca="false">'[1]Summary Tab Text'!$A$3</f>
        <v>This is a decrease of 5 from the previous month and a decrease of 106 from the previous year.</v>
      </c>
    </row>
    <row r="22" customFormat="false" ht="31.5" hidden="false" customHeight="true" outlineLevel="0" collapsed="false">
      <c r="A22" s="49" t="str">
        <f aca="false">'[1]Summary Tab Text'!$A$5&amp;" "&amp;'[1]Summary Tab Text'!$A$7</f>
        <v>For April 2015, the overall population of the secure estate for children and young people, including those aged 18 years old, was 1,093. This is a decrease of 6 from the previous month and a decrease of 104 from the previous year.</v>
      </c>
      <c r="B22" s="49"/>
      <c r="C22" s="49"/>
      <c r="D22" s="49"/>
      <c r="E22" s="49"/>
      <c r="F22" s="49"/>
      <c r="G22" s="49"/>
      <c r="H22" s="49"/>
      <c r="I22" s="49"/>
      <c r="J22" s="49"/>
    </row>
    <row r="23" customFormat="false" ht="14.25" hidden="false" customHeight="false" outlineLevel="0" collapsed="false">
      <c r="A23" s="50"/>
      <c r="B23" s="50"/>
      <c r="C23" s="50"/>
      <c r="D23" s="50"/>
      <c r="E23" s="50"/>
      <c r="F23" s="50"/>
      <c r="G23" s="50"/>
      <c r="H23" s="50"/>
      <c r="I23" s="50"/>
      <c r="J23" s="50"/>
    </row>
    <row r="24" customFormat="false" ht="15" hidden="false" customHeight="false" outlineLevel="0" collapsed="false">
      <c r="A24" s="34" t="s">
        <v>16</v>
      </c>
    </row>
    <row r="25" customFormat="false" ht="28.5" hidden="false" customHeight="true" outlineLevel="0" collapsed="false">
      <c r="A25" s="49" t="str">
        <f aca="false">'[1]Summary Tab Text'!$A$9</f>
        <v>For April 2015, the overall occupancy rate for the secure estate for children and young people, including those aged 18 years old, was 87%, compared to 87% from the previous month.</v>
      </c>
      <c r="B25" s="49"/>
      <c r="C25" s="49"/>
      <c r="D25" s="49"/>
      <c r="E25" s="49"/>
      <c r="F25" s="49"/>
      <c r="G25" s="49"/>
      <c r="H25" s="49"/>
      <c r="I25" s="49"/>
      <c r="J25" s="49"/>
    </row>
    <row r="26" customFormat="false" ht="15" hidden="false" customHeight="false" outlineLevel="0" collapsed="false">
      <c r="A26" s="34"/>
    </row>
    <row r="34" customFormat="false" ht="14.25" hidden="false" customHeight="false" outlineLevel="0" collapsed="false">
      <c r="L34" s="51"/>
    </row>
    <row r="40" customFormat="false" ht="13.5" hidden="false" customHeight="true" outlineLevel="0" collapsed="false"/>
  </sheetData>
  <mergeCells count="13">
    <mergeCell ref="D1:I2"/>
    <mergeCell ref="D3:I4"/>
    <mergeCell ref="B7:D8"/>
    <mergeCell ref="F7:G7"/>
    <mergeCell ref="H7:I7"/>
    <mergeCell ref="B9:D9"/>
    <mergeCell ref="B10:D10"/>
    <mergeCell ref="B11:D11"/>
    <mergeCell ref="B12:D12"/>
    <mergeCell ref="B13:D13"/>
    <mergeCell ref="A22:J22"/>
    <mergeCell ref="A23:J23"/>
    <mergeCell ref="A25:J25"/>
  </mergeCells>
  <conditionalFormatting sqref="I9:I10 G9:G10">
    <cfRule type="cellIs" priority="2" operator="greaterThan" aboveAverage="0" equalAverage="0" bottom="0" percent="0" rank="0" text="" dxfId="2">
      <formula>0</formula>
    </cfRule>
    <cfRule type="cellIs" priority="3" operator="lessThan" aboveAverage="0" equalAverage="0" bottom="0" percent="0" rank="0" text="" dxfId="3">
      <formula>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Rhttps://www.gov.uk/government/publications/youth-custody-data</oddHeader>
    <oddFooter>&amp;L&amp;D&amp;C&amp;F&amp;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B13" activeCellId="0" sqref="B13"/>
    </sheetView>
  </sheetViews>
  <sheetFormatPr defaultColWidth="8.9921875" defaultRowHeight="25.5" zeroHeight="false" outlineLevelRow="0" outlineLevelCol="0"/>
  <cols>
    <col collapsed="false" customWidth="true" hidden="false" outlineLevel="0" max="1" min="1" style="52" width="10.25"/>
    <col collapsed="false" customWidth="true" hidden="false" outlineLevel="0" max="2" min="2" style="52" width="13.75"/>
    <col collapsed="false" customWidth="true" hidden="false" outlineLevel="0" max="3" min="3" style="52" width="10.49"/>
    <col collapsed="false" customWidth="true" hidden="false" outlineLevel="0" max="4" min="4" style="52" width="17.62"/>
    <col collapsed="false" customWidth="true" hidden="false" outlineLevel="0" max="5" min="5" style="52" width="18.75"/>
    <col collapsed="false" customWidth="true" hidden="false" outlineLevel="0" max="6" min="6" style="52" width="13.99"/>
    <col collapsed="false" customWidth="true" hidden="false" outlineLevel="0" max="7" min="7" style="52" width="18.75"/>
    <col collapsed="false" customWidth="true" hidden="false" outlineLevel="0" max="8" min="8" style="52" width="13.49"/>
    <col collapsed="false" customWidth="true" hidden="false" outlineLevel="0" max="9" min="9" style="52" width="18.75"/>
    <col collapsed="false" customWidth="false" hidden="false" outlineLevel="0" max="26" min="10" style="52" width="8.99"/>
    <col collapsed="false" customWidth="true" hidden="false" outlineLevel="0" max="27" min="27" style="52" width="27.37"/>
    <col collapsed="false" customWidth="true" hidden="false" outlineLevel="0" max="28" min="28" style="52" width="3.11"/>
    <col collapsed="false" customWidth="true" hidden="false" outlineLevel="0" max="29" min="29" style="52" width="24.87"/>
    <col collapsed="false" customWidth="true" hidden="false" outlineLevel="0" max="30" min="30" style="52" width="24.99"/>
    <col collapsed="false" customWidth="true" hidden="false" outlineLevel="0" max="31" min="31" style="52" width="25.12"/>
    <col collapsed="false" customWidth="true" hidden="false" outlineLevel="0" max="32" min="32" style="52" width="26.25"/>
    <col collapsed="false" customWidth="true" hidden="false" outlineLevel="0" max="33" min="33" style="52" width="26.61"/>
    <col collapsed="false" customWidth="false" hidden="false" outlineLevel="0" max="36" min="34" style="52" width="8.99"/>
    <col collapsed="false" customWidth="true" hidden="false" outlineLevel="0" max="37" min="37" style="52" width="15.12"/>
    <col collapsed="false" customWidth="false" hidden="false" outlineLevel="0" max="257" min="38" style="52" width="8.99"/>
  </cols>
  <sheetData>
    <row r="1" customFormat="false" ht="15.75" hidden="false" customHeight="true" outlineLevel="0" collapsed="false">
      <c r="A1" s="53" t="s">
        <v>21</v>
      </c>
      <c r="B1" s="54"/>
      <c r="C1" s="54"/>
      <c r="D1" s="54"/>
    </row>
    <row r="2" customFormat="false" ht="15.75" hidden="false" customHeight="true" outlineLevel="0" collapsed="false">
      <c r="A2" s="54"/>
      <c r="B2" s="54"/>
      <c r="C2" s="54"/>
      <c r="D2" s="54"/>
    </row>
    <row r="3" customFormat="false" ht="15.75" hidden="false" customHeight="true" outlineLevel="0" collapsed="false">
      <c r="A3" s="55" t="s">
        <v>22</v>
      </c>
      <c r="B3" s="56" t="s">
        <v>23</v>
      </c>
      <c r="C3" s="55"/>
      <c r="D3" s="55" t="s">
        <v>24</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57"/>
      <c r="B4" s="58" t="s">
        <v>25</v>
      </c>
      <c r="C4" s="57"/>
      <c r="D4" s="57"/>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2" customFormat="true" ht="15.75" hidden="false" customHeight="true" outlineLevel="0" collapsed="false">
      <c r="A5" s="59" t="n">
        <v>1</v>
      </c>
      <c r="B5" s="60" t="s">
        <v>26</v>
      </c>
      <c r="C5" s="54"/>
      <c r="D5" s="61" t="str">
        <f aca="false">Summary!D3</f>
        <v>April 2015*</v>
      </c>
    </row>
    <row r="6" s="62" customFormat="true" ht="15.75" hidden="false" customHeight="true" outlineLevel="0" collapsed="false">
      <c r="A6" s="63"/>
      <c r="B6" s="60"/>
      <c r="C6" s="54"/>
      <c r="D6" s="61"/>
    </row>
    <row r="7" s="62" customFormat="true" ht="15.75" hidden="false" customHeight="true" outlineLevel="0" collapsed="false">
      <c r="A7" s="63"/>
      <c r="B7" s="64" t="s">
        <v>27</v>
      </c>
      <c r="C7" s="54"/>
      <c r="D7" s="61"/>
    </row>
    <row r="8" s="62" customFormat="true" ht="15.75" hidden="false" customHeight="true" outlineLevel="0" collapsed="false">
      <c r="A8" s="63" t="n">
        <v>2.1</v>
      </c>
      <c r="B8" s="60" t="s">
        <v>28</v>
      </c>
      <c r="C8" s="54"/>
      <c r="D8" s="65" t="s">
        <v>29</v>
      </c>
    </row>
    <row r="9" s="62" customFormat="true" ht="15.75" hidden="false" customHeight="true" outlineLevel="0" collapsed="false">
      <c r="A9" s="63" t="n">
        <v>2.2</v>
      </c>
      <c r="B9" s="60" t="s">
        <v>30</v>
      </c>
      <c r="C9" s="54"/>
      <c r="D9" s="65" t="s">
        <v>29</v>
      </c>
    </row>
    <row r="10" s="62" customFormat="true" ht="15.75" hidden="false" customHeight="true" outlineLevel="0" collapsed="false">
      <c r="A10" s="63" t="n">
        <v>2.3</v>
      </c>
      <c r="B10" s="60" t="s">
        <v>31</v>
      </c>
      <c r="C10" s="54"/>
      <c r="D10" s="65" t="s">
        <v>32</v>
      </c>
    </row>
    <row r="11" s="62" customFormat="true" ht="15.75" hidden="false" customHeight="true" outlineLevel="0" collapsed="false">
      <c r="A11" s="63" t="n">
        <v>2.4</v>
      </c>
      <c r="B11" s="60" t="s">
        <v>33</v>
      </c>
      <c r="C11" s="54"/>
      <c r="D11" s="65" t="s">
        <v>29</v>
      </c>
    </row>
    <row r="12" s="62" customFormat="true" ht="15.75" hidden="false" customHeight="true" outlineLevel="0" collapsed="false">
      <c r="A12" s="63" t="n">
        <v>2.5</v>
      </c>
      <c r="B12" s="60" t="s">
        <v>34</v>
      </c>
      <c r="C12" s="54"/>
      <c r="D12" s="65" t="s">
        <v>29</v>
      </c>
    </row>
    <row r="13" s="62" customFormat="true" ht="15.75" hidden="false" customHeight="true" outlineLevel="0" collapsed="false">
      <c r="A13" s="63" t="n">
        <v>2.6</v>
      </c>
      <c r="B13" s="60" t="s">
        <v>35</v>
      </c>
      <c r="C13" s="54"/>
      <c r="D13" s="65" t="s">
        <v>29</v>
      </c>
    </row>
    <row r="14" s="62" customFormat="true" ht="15.75" hidden="false" customHeight="true" outlineLevel="0" collapsed="false">
      <c r="A14" s="63" t="n">
        <v>2.7</v>
      </c>
      <c r="B14" s="60" t="s">
        <v>36</v>
      </c>
      <c r="C14" s="54"/>
      <c r="D14" s="65" t="s">
        <v>29</v>
      </c>
    </row>
    <row r="15" customFormat="false" ht="15.75" hidden="false" customHeight="true" outlineLevel="0" collapsed="false">
      <c r="A15" s="63" t="n">
        <v>2.8</v>
      </c>
      <c r="B15" s="60" t="s">
        <v>37</v>
      </c>
      <c r="C15" s="54"/>
      <c r="D15" s="65" t="s">
        <v>29</v>
      </c>
    </row>
    <row r="16" customFormat="false" ht="15.75" hidden="false" customHeight="true" outlineLevel="0" collapsed="false">
      <c r="A16" s="63"/>
      <c r="B16" s="60"/>
      <c r="C16" s="54"/>
      <c r="D16" s="61"/>
    </row>
    <row r="17" customFormat="false" ht="15.75" hidden="false" customHeight="true" outlineLevel="0" collapsed="false">
      <c r="A17" s="59" t="n">
        <v>3</v>
      </c>
      <c r="B17" s="60" t="s">
        <v>38</v>
      </c>
      <c r="C17" s="54"/>
      <c r="D17" s="61"/>
    </row>
    <row r="18" s="62" customFormat="true" ht="15.75" hidden="false" customHeight="true" outlineLevel="0" collapsed="false">
      <c r="A18" s="66"/>
      <c r="B18" s="66"/>
      <c r="C18" s="54"/>
      <c r="D18" s="61"/>
    </row>
    <row r="19" s="62" customFormat="true" ht="15.75" hidden="false" customHeight="true" outlineLevel="0" collapsed="false">
      <c r="A19" s="66"/>
      <c r="B19" s="67" t="s">
        <v>39</v>
      </c>
      <c r="C19" s="54"/>
      <c r="D19" s="61"/>
    </row>
    <row r="20" s="62" customFormat="true" ht="15.75" hidden="false" customHeight="true" outlineLevel="0" collapsed="false">
      <c r="A20" s="66"/>
      <c r="B20" s="66"/>
      <c r="C20" s="54"/>
      <c r="D20" s="61"/>
    </row>
    <row r="21" s="62" customFormat="true" ht="15.75" hidden="false" customHeight="true" outlineLevel="0" collapsed="false">
      <c r="A21" s="66"/>
      <c r="B21" s="66"/>
      <c r="C21" s="54"/>
      <c r="D21" s="61"/>
    </row>
    <row r="22" s="62" customFormat="true" ht="15.75" hidden="false" customHeight="true" outlineLevel="0" collapsed="false">
      <c r="A22" s="66"/>
      <c r="B22" s="66"/>
      <c r="C22" s="54"/>
      <c r="D22" s="61"/>
    </row>
    <row r="23" s="62" customFormat="true" ht="15.75" hidden="false" customHeight="true" outlineLevel="0" collapsed="false">
      <c r="A23" s="66"/>
      <c r="B23" s="66"/>
      <c r="C23" s="54"/>
      <c r="D23" s="61"/>
    </row>
    <row r="24" s="62" customFormat="true" ht="15.75" hidden="false" customHeight="true" outlineLevel="0" collapsed="false">
      <c r="A24" s="66"/>
      <c r="B24" s="66"/>
      <c r="C24" s="54"/>
      <c r="D24" s="61"/>
    </row>
    <row r="25" s="62" customFormat="true" ht="15.75" hidden="false" customHeight="true" outlineLevel="0" collapsed="false">
      <c r="A25" s="66"/>
      <c r="B25" s="66"/>
      <c r="C25" s="54"/>
      <c r="D25" s="61"/>
    </row>
    <row r="26" s="62" customFormat="true" ht="15.75" hidden="false" customHeight="true" outlineLevel="0" collapsed="false">
      <c r="A26" s="66"/>
      <c r="B26" s="66"/>
      <c r="C26" s="54"/>
      <c r="D26" s="61"/>
    </row>
    <row r="27" s="62" customFormat="true" ht="15.75" hidden="false" customHeight="true" outlineLevel="0" collapsed="false">
      <c r="A27" s="66"/>
      <c r="B27" s="66"/>
      <c r="C27" s="54"/>
      <c r="D27" s="61"/>
    </row>
    <row r="28" s="62" customFormat="true" ht="15.75" hidden="false" customHeight="true" outlineLevel="0" collapsed="false">
      <c r="A28" s="66"/>
      <c r="B28" s="66"/>
      <c r="C28" s="54"/>
      <c r="D28" s="61"/>
    </row>
    <row r="29" s="62" customFormat="true" ht="15.75" hidden="false" customHeight="true" outlineLevel="0" collapsed="false">
      <c r="A29" s="66"/>
      <c r="B29" s="66"/>
      <c r="C29" s="54"/>
      <c r="D29" s="61"/>
    </row>
    <row r="30" s="62" customFormat="true" ht="15.75" hidden="false" customHeight="true" outlineLevel="0" collapsed="false">
      <c r="A30" s="66"/>
      <c r="B30" s="66"/>
      <c r="C30" s="54"/>
      <c r="D30" s="61"/>
    </row>
    <row r="31" s="62" customFormat="true" ht="15.75" hidden="false" customHeight="true" outlineLevel="0" collapsed="false">
      <c r="A31" s="66"/>
      <c r="B31" s="66"/>
      <c r="C31" s="54"/>
      <c r="D31" s="61"/>
    </row>
    <row r="32" s="62" customFormat="true" ht="15.75" hidden="false" customHeight="true" outlineLevel="0" collapsed="false">
      <c r="A32" s="66"/>
      <c r="B32" s="66"/>
      <c r="C32" s="54"/>
      <c r="D32" s="61"/>
    </row>
    <row r="33" s="62" customFormat="true" ht="15.75" hidden="false" customHeight="true" outlineLevel="0" collapsed="false">
      <c r="A33" s="66"/>
      <c r="B33" s="66"/>
      <c r="C33" s="54"/>
      <c r="D33" s="61"/>
    </row>
    <row r="34" s="62" customFormat="true" ht="15.75" hidden="false" customHeight="true" outlineLevel="0" collapsed="false">
      <c r="A34" s="66"/>
      <c r="B34" s="66"/>
      <c r="C34" s="54"/>
      <c r="D34" s="61"/>
    </row>
    <row r="35" s="62" customFormat="true" ht="15.75" hidden="false" customHeight="true" outlineLevel="0" collapsed="false">
      <c r="A35" s="66"/>
      <c r="B35" s="66"/>
      <c r="C35" s="54"/>
      <c r="D35" s="61"/>
    </row>
    <row r="36" s="62" customFormat="true" ht="15.75" hidden="false" customHeight="true" outlineLevel="0" collapsed="false">
      <c r="A36" s="66"/>
      <c r="B36" s="66"/>
      <c r="C36" s="54"/>
      <c r="D36" s="61"/>
    </row>
    <row r="37" s="62" customFormat="true" ht="15.75" hidden="false" customHeight="true" outlineLevel="0" collapsed="false">
      <c r="A37" s="66"/>
      <c r="B37" s="66"/>
      <c r="C37" s="54"/>
      <c r="D37" s="61"/>
    </row>
    <row r="38" s="62" customFormat="true" ht="15.75" hidden="false" customHeight="true" outlineLevel="0" collapsed="false">
      <c r="A38" s="66"/>
      <c r="B38" s="66"/>
      <c r="C38" s="54"/>
      <c r="D38" s="61"/>
    </row>
    <row r="39" s="62" customFormat="true" ht="15.75" hidden="false" customHeight="true" outlineLevel="0" collapsed="false">
      <c r="A39" s="66"/>
      <c r="B39" s="66"/>
      <c r="C39" s="54"/>
      <c r="D39" s="61"/>
    </row>
    <row r="40" customFormat="false" ht="17.25" hidden="false" customHeight="true" outlineLevel="0" collapsed="false">
      <c r="A40" s="66"/>
      <c r="B40" s="66"/>
      <c r="C40" s="66"/>
    </row>
    <row r="41" customFormat="false" ht="17.25" hidden="false" customHeight="true" outlineLevel="0" collapsed="false">
      <c r="A41" s="66"/>
      <c r="B41" s="66"/>
      <c r="C41" s="66"/>
    </row>
    <row r="42" customFormat="false" ht="17.25" hidden="false" customHeight="true" outlineLevel="0" collapsed="false">
      <c r="A42" s="66"/>
      <c r="B42" s="66"/>
      <c r="C42" s="66"/>
    </row>
    <row r="43" customFormat="false" ht="17.25" hidden="false" customHeight="true" outlineLevel="0" collapsed="false">
      <c r="A43" s="66"/>
      <c r="B43" s="66"/>
      <c r="C43" s="66"/>
    </row>
    <row r="44" customFormat="false" ht="17.25" hidden="false" customHeight="true" outlineLevel="0" collapsed="false">
      <c r="A44" s="66"/>
      <c r="B44" s="66"/>
      <c r="C44" s="66"/>
    </row>
    <row r="45" customFormat="false" ht="17.25" hidden="false" customHeight="true" outlineLevel="0" collapsed="false">
      <c r="A45" s="66"/>
      <c r="B45" s="66"/>
      <c r="C45" s="66"/>
    </row>
    <row r="46" customFormat="false" ht="17.25" hidden="false" customHeight="true" outlineLevel="0" collapsed="false">
      <c r="A46" s="66"/>
      <c r="B46" s="66"/>
      <c r="C46" s="66"/>
    </row>
    <row r="47" customFormat="false" ht="17.25" hidden="false" customHeight="true" outlineLevel="0" collapsed="false">
      <c r="A47" s="66"/>
      <c r="B47" s="66"/>
      <c r="C47" s="66"/>
    </row>
    <row r="48" customFormat="false" ht="17.25" hidden="false" customHeight="true" outlineLevel="0" collapsed="false">
      <c r="A48" s="66"/>
      <c r="B48" s="66"/>
      <c r="C48" s="66"/>
    </row>
    <row r="49" customFormat="false" ht="17.25" hidden="false" customHeight="true" outlineLevel="0" collapsed="false">
      <c r="A49" s="66"/>
      <c r="B49" s="66"/>
      <c r="C49" s="66"/>
    </row>
    <row r="50" customFormat="false" ht="17.25" hidden="false" customHeight="true" outlineLevel="0" collapsed="false">
      <c r="A50" s="66"/>
      <c r="B50" s="66"/>
      <c r="C50" s="66"/>
    </row>
    <row r="51" customFormat="false" ht="17.25" hidden="false" customHeight="true" outlineLevel="0" collapsed="false">
      <c r="A51" s="66"/>
      <c r="B51" s="66"/>
      <c r="C51" s="66"/>
    </row>
    <row r="52" customFormat="false" ht="17.25" hidden="false" customHeight="true" outlineLevel="0" collapsed="false">
      <c r="A52" s="66"/>
      <c r="B52" s="66"/>
      <c r="C52" s="66"/>
    </row>
    <row r="53" customFormat="false" ht="17.25" hidden="false" customHeight="true" outlineLevel="0" collapsed="false">
      <c r="A53" s="66"/>
      <c r="B53" s="66"/>
      <c r="C53" s="66"/>
    </row>
    <row r="54" customFormat="false" ht="17.25" hidden="false" customHeight="true" outlineLevel="0" collapsed="false">
      <c r="A54" s="66"/>
      <c r="B54" s="66"/>
      <c r="C54" s="66"/>
    </row>
    <row r="55" customFormat="false" ht="17.25" hidden="false" customHeight="true" outlineLevel="0" collapsed="false">
      <c r="A55" s="66"/>
      <c r="B55" s="66"/>
      <c r="C55" s="66"/>
    </row>
    <row r="56" customFormat="false" ht="17.25" hidden="false" customHeight="true" outlineLevel="0" collapsed="false">
      <c r="A56" s="66"/>
      <c r="B56" s="66"/>
      <c r="C56" s="66"/>
    </row>
    <row r="57" customFormat="false" ht="17.25" hidden="false" customHeight="true" outlineLevel="0" collapsed="false">
      <c r="A57" s="66"/>
      <c r="B57" s="66"/>
      <c r="C57" s="66"/>
    </row>
    <row r="58" customFormat="false" ht="17.25" hidden="false" customHeight="true" outlineLevel="0" collapsed="false">
      <c r="A58" s="66"/>
      <c r="B58" s="66"/>
      <c r="C58" s="66"/>
    </row>
    <row r="59" customFormat="false" ht="17.25" hidden="false" customHeight="true" outlineLevel="0" collapsed="false">
      <c r="A59" s="66"/>
      <c r="B59" s="66"/>
      <c r="C59" s="66"/>
    </row>
    <row r="60" customFormat="false" ht="17.25" hidden="false" customHeight="true" outlineLevel="0" collapsed="false">
      <c r="A60" s="66"/>
      <c r="B60" s="66"/>
      <c r="C60" s="66"/>
    </row>
    <row r="61" customFormat="false" ht="17.25" hidden="false" customHeight="true" outlineLevel="0" collapsed="false">
      <c r="A61" s="66"/>
      <c r="B61" s="66"/>
      <c r="C61" s="66"/>
    </row>
    <row r="62" customFormat="false" ht="17.25" hidden="false" customHeight="true" outlineLevel="0" collapsed="false">
      <c r="A62" s="66"/>
      <c r="B62" s="66"/>
      <c r="C62" s="66"/>
    </row>
    <row r="63" customFormat="false" ht="17.25" hidden="false" customHeight="true" outlineLevel="0" collapsed="false">
      <c r="A63" s="66"/>
      <c r="B63" s="66"/>
      <c r="C63" s="66"/>
    </row>
    <row r="64" customFormat="false" ht="17.25" hidden="false" customHeight="true" outlineLevel="0" collapsed="false">
      <c r="A64" s="66"/>
      <c r="B64" s="66"/>
      <c r="C64" s="66"/>
    </row>
    <row r="65" customFormat="false" ht="17.25" hidden="false" customHeight="true" outlineLevel="0" collapsed="false">
      <c r="A65" s="66"/>
      <c r="B65" s="66"/>
      <c r="C65" s="66"/>
    </row>
    <row r="66" customFormat="false" ht="17.25" hidden="false" customHeight="true" outlineLevel="0" collapsed="false">
      <c r="A66" s="66"/>
      <c r="B66" s="66"/>
      <c r="C66" s="66"/>
    </row>
    <row r="67" customFormat="false" ht="17.25" hidden="false" customHeight="true" outlineLevel="0" collapsed="false">
      <c r="A67" s="66"/>
      <c r="B67" s="66"/>
      <c r="C67" s="66"/>
    </row>
    <row r="68" customFormat="false" ht="17.25" hidden="false" customHeight="true" outlineLevel="0" collapsed="false">
      <c r="A68" s="66"/>
      <c r="B68" s="66"/>
      <c r="C68" s="66"/>
    </row>
    <row r="69" customFormat="false" ht="17.25" hidden="false" customHeight="true" outlineLevel="0" collapsed="false">
      <c r="A69" s="66"/>
      <c r="B69" s="66"/>
      <c r="C69" s="66"/>
    </row>
    <row r="70" customFormat="false" ht="17.25" hidden="false" customHeight="true" outlineLevel="0" collapsed="false">
      <c r="A70" s="66"/>
      <c r="B70" s="66"/>
      <c r="C70" s="66"/>
    </row>
    <row r="71" customFormat="false" ht="17.25" hidden="false" customHeight="true" outlineLevel="0" collapsed="false">
      <c r="A71" s="66"/>
      <c r="B71" s="66"/>
      <c r="C71" s="66"/>
    </row>
    <row r="72" customFormat="false" ht="17.25" hidden="false" customHeight="true" outlineLevel="0" collapsed="false">
      <c r="A72" s="66"/>
      <c r="B72" s="66"/>
      <c r="C72" s="66"/>
    </row>
    <row r="73" customFormat="false" ht="17.25" hidden="false" customHeight="true" outlineLevel="0" collapsed="false">
      <c r="A73" s="66"/>
      <c r="B73" s="66"/>
      <c r="C73" s="66"/>
    </row>
    <row r="74" customFormat="false" ht="17.25" hidden="false" customHeight="true" outlineLevel="0" collapsed="false">
      <c r="A74" s="66"/>
      <c r="B74" s="66"/>
      <c r="C74" s="66"/>
    </row>
    <row r="75" customFormat="false" ht="17.25" hidden="false" customHeight="true" outlineLevel="0" collapsed="false">
      <c r="A75" s="66"/>
      <c r="B75" s="66"/>
      <c r="C75" s="66"/>
    </row>
    <row r="76" customFormat="false" ht="17.25" hidden="false" customHeight="true" outlineLevel="0" collapsed="false">
      <c r="A76" s="66"/>
      <c r="B76" s="66"/>
      <c r="C76" s="66"/>
    </row>
    <row r="77" customFormat="false" ht="17.25" hidden="false" customHeight="true" outlineLevel="0" collapsed="false">
      <c r="A77" s="66"/>
      <c r="B77" s="66"/>
      <c r="C77" s="66"/>
    </row>
    <row r="78" customFormat="false" ht="17.25" hidden="false" customHeight="true" outlineLevel="0" collapsed="false">
      <c r="A78" s="66"/>
      <c r="B78" s="66"/>
      <c r="C78" s="66"/>
    </row>
    <row r="79" customFormat="false" ht="17.25" hidden="false" customHeight="true" outlineLevel="0" collapsed="false">
      <c r="A79" s="66"/>
      <c r="B79" s="66"/>
      <c r="C79" s="66"/>
    </row>
    <row r="80" customFormat="false" ht="17.25" hidden="false" customHeight="true" outlineLevel="0" collapsed="false">
      <c r="A80" s="66"/>
      <c r="B80" s="66"/>
      <c r="C80" s="66"/>
    </row>
    <row r="81" customFormat="false" ht="17.25" hidden="false" customHeight="true" outlineLevel="0" collapsed="false">
      <c r="A81" s="66"/>
      <c r="B81" s="66"/>
      <c r="C81" s="66"/>
    </row>
    <row r="82" customFormat="false" ht="17.25" hidden="false" customHeight="true" outlineLevel="0" collapsed="false">
      <c r="A82" s="66"/>
      <c r="B82" s="66"/>
      <c r="C82" s="66"/>
    </row>
    <row r="83" customFormat="false" ht="17.25" hidden="false" customHeight="true" outlineLevel="0" collapsed="false">
      <c r="A83" s="66"/>
      <c r="B83" s="66"/>
      <c r="C83" s="66"/>
    </row>
    <row r="84" customFormat="false" ht="17.25" hidden="false" customHeight="true" outlineLevel="0" collapsed="false">
      <c r="A84" s="66"/>
      <c r="B84" s="66"/>
      <c r="C84" s="66"/>
    </row>
    <row r="85" customFormat="false" ht="17.25" hidden="false" customHeight="true" outlineLevel="0" collapsed="false">
      <c r="A85" s="66"/>
      <c r="B85" s="66"/>
      <c r="C85" s="66"/>
    </row>
    <row r="86" customFormat="false" ht="17.25" hidden="false" customHeight="true" outlineLevel="0" collapsed="false">
      <c r="A86" s="66"/>
      <c r="B86" s="66"/>
      <c r="C86" s="66"/>
    </row>
    <row r="87" customFormat="false" ht="17.25" hidden="false" customHeight="true" outlineLevel="0" collapsed="false">
      <c r="A87" s="66"/>
      <c r="B87" s="66"/>
      <c r="C87" s="66"/>
    </row>
    <row r="88" customFormat="false" ht="17.25" hidden="false" customHeight="true" outlineLevel="0" collapsed="false">
      <c r="A88" s="66"/>
      <c r="B88" s="66"/>
      <c r="C88" s="66"/>
    </row>
    <row r="89" customFormat="false" ht="17.25" hidden="false" customHeight="true" outlineLevel="0" collapsed="false">
      <c r="A89" s="66"/>
      <c r="B89" s="66"/>
      <c r="C89" s="66"/>
    </row>
    <row r="90" customFormat="false" ht="17.25" hidden="false" customHeight="true" outlineLevel="0" collapsed="false">
      <c r="A90" s="66"/>
      <c r="C90" s="66"/>
    </row>
    <row r="91" customFormat="false" ht="17.25" hidden="false" customHeight="true" outlineLevel="0" collapsed="false">
      <c r="A91" s="66"/>
      <c r="B91" s="66"/>
      <c r="C91" s="66"/>
    </row>
    <row r="92" customFormat="false" ht="17.25" hidden="false" customHeight="true" outlineLevel="0" collapsed="false">
      <c r="A92" s="66"/>
      <c r="B92" s="66"/>
      <c r="C92" s="66"/>
    </row>
    <row r="93" customFormat="false" ht="17.25" hidden="false" customHeight="true" outlineLevel="0" collapsed="false">
      <c r="A93" s="66"/>
      <c r="B93" s="66"/>
      <c r="C93" s="66"/>
    </row>
    <row r="94" customFormat="false" ht="17.25" hidden="false" customHeight="true" outlineLevel="0" collapsed="false">
      <c r="A94" s="66"/>
      <c r="B94" s="66"/>
      <c r="C94" s="66"/>
    </row>
    <row r="95" customFormat="false" ht="17.25" hidden="false" customHeight="true" outlineLevel="0" collapsed="false">
      <c r="A95" s="66"/>
      <c r="B95" s="66"/>
      <c r="C95" s="66"/>
    </row>
    <row r="96" customFormat="false" ht="17.25" hidden="false" customHeight="true" outlineLevel="0" collapsed="false">
      <c r="A96" s="66"/>
      <c r="B96" s="66"/>
      <c r="C96" s="66"/>
    </row>
    <row r="97" customFormat="false" ht="17.25" hidden="false" customHeight="true" outlineLevel="0" collapsed="false">
      <c r="A97" s="66"/>
      <c r="B97" s="66"/>
      <c r="C97" s="66"/>
    </row>
    <row r="98" customFormat="false" ht="17.25" hidden="false" customHeight="true" outlineLevel="0" collapsed="false">
      <c r="A98" s="66"/>
      <c r="B98" s="66"/>
      <c r="C98" s="66"/>
    </row>
    <row r="99" customFormat="false" ht="17.25" hidden="false" customHeight="true" outlineLevel="0" collapsed="false">
      <c r="A99" s="66"/>
      <c r="B99" s="66"/>
      <c r="C99" s="66"/>
    </row>
    <row r="100" customFormat="false" ht="17.25" hidden="false" customHeight="true" outlineLevel="0" collapsed="false">
      <c r="A100" s="66"/>
      <c r="B100" s="66"/>
      <c r="C100" s="66"/>
    </row>
    <row r="101" customFormat="false" ht="17.25" hidden="false" customHeight="true" outlineLevel="0" collapsed="false">
      <c r="A101" s="66"/>
      <c r="B101" s="66"/>
      <c r="C101" s="66"/>
    </row>
    <row r="102" customFormat="false" ht="17.25" hidden="false" customHeight="true" outlineLevel="0" collapsed="false">
      <c r="A102" s="66"/>
      <c r="B102" s="66"/>
      <c r="C102" s="66"/>
    </row>
    <row r="103" customFormat="false" ht="17.25" hidden="false" customHeight="true" outlineLevel="0" collapsed="false">
      <c r="A103" s="66"/>
      <c r="B103" s="66"/>
      <c r="C103" s="66"/>
    </row>
    <row r="104" customFormat="false" ht="17.25" hidden="false" customHeight="true" outlineLevel="0" collapsed="false">
      <c r="A104" s="66"/>
      <c r="B104" s="66"/>
      <c r="C104" s="66"/>
    </row>
    <row r="105" customFormat="false" ht="17.25" hidden="false" customHeight="true" outlineLevel="0" collapsed="false">
      <c r="A105" s="66"/>
      <c r="B105" s="66"/>
      <c r="C105" s="66"/>
    </row>
    <row r="106" customFormat="false" ht="17.25" hidden="false" customHeight="true" outlineLevel="0" collapsed="false">
      <c r="A106" s="66"/>
      <c r="B106" s="66"/>
      <c r="C106" s="66"/>
    </row>
    <row r="107" customFormat="false" ht="17.25" hidden="false" customHeight="true" outlineLevel="0" collapsed="false">
      <c r="A107" s="66"/>
      <c r="B107" s="66"/>
      <c r="C107" s="66"/>
    </row>
    <row r="108" customFormat="false" ht="17.25" hidden="false" customHeight="true" outlineLevel="0" collapsed="false">
      <c r="A108" s="66"/>
      <c r="B108" s="66"/>
      <c r="C108" s="66"/>
    </row>
    <row r="109" customFormat="false" ht="17.25" hidden="false" customHeight="true" outlineLevel="0" collapsed="false">
      <c r="A109" s="66"/>
      <c r="B109" s="66"/>
      <c r="C109" s="66"/>
    </row>
    <row r="110" customFormat="false" ht="17.25" hidden="false" customHeight="true" outlineLevel="0" collapsed="false">
      <c r="A110" s="66"/>
      <c r="B110" s="66"/>
      <c r="C110" s="66"/>
    </row>
    <row r="111" customFormat="false" ht="17.25" hidden="false" customHeight="true" outlineLevel="0" collapsed="false">
      <c r="A111" s="66"/>
      <c r="B111" s="66"/>
      <c r="C111" s="66"/>
    </row>
    <row r="112" customFormat="false" ht="17.25" hidden="false" customHeight="true" outlineLevel="0" collapsed="false">
      <c r="A112" s="66"/>
      <c r="B112" s="66"/>
      <c r="C112" s="66"/>
    </row>
    <row r="113" customFormat="false" ht="17.25" hidden="false" customHeight="true" outlineLevel="0" collapsed="false">
      <c r="A113" s="66"/>
      <c r="B113" s="66"/>
      <c r="C113" s="66"/>
    </row>
    <row r="114" customFormat="false" ht="17.25" hidden="false" customHeight="true" outlineLevel="0" collapsed="false">
      <c r="A114" s="66"/>
      <c r="B114" s="66"/>
      <c r="C114" s="66"/>
    </row>
    <row r="115" customFormat="false" ht="17.25" hidden="false" customHeight="true" outlineLevel="0" collapsed="false">
      <c r="A115" s="66"/>
      <c r="B115" s="66"/>
      <c r="C115" s="66"/>
    </row>
    <row r="116" customFormat="false" ht="17.25" hidden="false" customHeight="true" outlineLevel="0" collapsed="false">
      <c r="A116" s="66"/>
      <c r="B116" s="66"/>
      <c r="C116" s="66"/>
    </row>
    <row r="117" customFormat="false" ht="17.25" hidden="false" customHeight="true" outlineLevel="0" collapsed="false">
      <c r="A117" s="66"/>
      <c r="B117" s="66"/>
      <c r="C117" s="66"/>
    </row>
    <row r="118" customFormat="false" ht="17.25" hidden="false" customHeight="true" outlineLevel="0" collapsed="false">
      <c r="A118" s="66"/>
      <c r="B118" s="66"/>
      <c r="C118" s="66"/>
    </row>
    <row r="119" customFormat="false" ht="17.25" hidden="false" customHeight="true" outlineLevel="0" collapsed="false">
      <c r="A119" s="66"/>
      <c r="B119" s="66"/>
      <c r="C119" s="66"/>
    </row>
    <row r="120" customFormat="false" ht="17.25" hidden="false" customHeight="true" outlineLevel="0" collapsed="false">
      <c r="A120" s="66"/>
      <c r="B120" s="66"/>
      <c r="C120" s="66"/>
    </row>
    <row r="121" customFormat="false" ht="17.25" hidden="false" customHeight="true" outlineLevel="0" collapsed="false">
      <c r="A121" s="66"/>
      <c r="B121" s="66"/>
      <c r="C121" s="66"/>
    </row>
    <row r="122" customFormat="false" ht="17.25" hidden="false" customHeight="true" outlineLevel="0" collapsed="false">
      <c r="A122" s="66"/>
      <c r="B122" s="66"/>
      <c r="C122" s="66"/>
    </row>
    <row r="123" customFormat="false" ht="17.25" hidden="false" customHeight="true" outlineLevel="0" collapsed="false">
      <c r="A123" s="66"/>
    </row>
    <row r="124" customFormat="false" ht="17.25" hidden="false" customHeight="true" outlineLevel="0" collapsed="false">
      <c r="A124" s="66"/>
    </row>
    <row r="125" customFormat="false" ht="17.25" hidden="false" customHeight="true" outlineLevel="0" collapsed="false">
      <c r="A125" s="66"/>
    </row>
    <row r="126" customFormat="false" ht="17.25" hidden="false" customHeight="true" outlineLevel="0" collapsed="false">
      <c r="A126" s="66"/>
    </row>
    <row r="127" customFormat="false" ht="17.25" hidden="false" customHeight="true" outlineLevel="0" collapsed="false">
      <c r="A127" s="66"/>
    </row>
    <row r="128" customFormat="false" ht="17.25" hidden="false" customHeight="true" outlineLevel="0" collapsed="false">
      <c r="A128" s="66"/>
    </row>
    <row r="129" customFormat="false" ht="17.25" hidden="false" customHeight="true" outlineLevel="0" collapsed="false">
      <c r="A129" s="66"/>
    </row>
    <row r="130" customFormat="false" ht="17.25" hidden="false" customHeight="true" outlineLevel="0" collapsed="false">
      <c r="A130" s="66"/>
      <c r="B130" s="66"/>
      <c r="C130" s="66"/>
    </row>
    <row r="131" customFormat="false" ht="17.25" hidden="false" customHeight="true" outlineLevel="0" collapsed="false">
      <c r="A131" s="66"/>
      <c r="B131" s="66"/>
      <c r="C131" s="66"/>
    </row>
    <row r="132" customFormat="false" ht="17.25" hidden="false" customHeight="true" outlineLevel="0" collapsed="false">
      <c r="A132" s="66"/>
      <c r="B132" s="66"/>
      <c r="C132" s="66"/>
    </row>
    <row r="133" customFormat="false" ht="17.25" hidden="false" customHeight="true" outlineLevel="0" collapsed="false">
      <c r="A133" s="66"/>
      <c r="B133" s="66"/>
      <c r="C133" s="66"/>
    </row>
    <row r="134" customFormat="false" ht="17.25" hidden="false" customHeight="true" outlineLevel="0" collapsed="false">
      <c r="A134" s="66"/>
      <c r="B134" s="66"/>
      <c r="C134" s="66"/>
    </row>
    <row r="135" customFormat="false" ht="17.25" hidden="false" customHeight="true" outlineLevel="0" collapsed="false">
      <c r="A135" s="66"/>
      <c r="B135" s="66"/>
      <c r="C135" s="66"/>
    </row>
    <row r="136" customFormat="false" ht="17.25" hidden="false" customHeight="true" outlineLevel="0" collapsed="false">
      <c r="A136" s="66"/>
      <c r="B136" s="66"/>
      <c r="C136" s="66"/>
    </row>
    <row r="137" customFormat="false" ht="17.25" hidden="false" customHeight="true" outlineLevel="0" collapsed="false">
      <c r="A137" s="66"/>
      <c r="B137" s="66"/>
      <c r="C137" s="66"/>
    </row>
    <row r="138" customFormat="false" ht="17.25" hidden="false" customHeight="true" outlineLevel="0" collapsed="false">
      <c r="A138" s="66"/>
      <c r="B138" s="66"/>
      <c r="C138" s="66"/>
    </row>
    <row r="139" customFormat="false" ht="17.25" hidden="false" customHeight="true" outlineLevel="0" collapsed="false">
      <c r="A139" s="66"/>
      <c r="B139" s="66"/>
      <c r="C139" s="66"/>
    </row>
    <row r="140" customFormat="false" ht="17.25" hidden="false" customHeight="true" outlineLevel="0" collapsed="false">
      <c r="A140" s="66"/>
      <c r="B140" s="66"/>
      <c r="C140" s="66"/>
    </row>
    <row r="141" customFormat="false" ht="17.25" hidden="false" customHeight="true" outlineLevel="0" collapsed="false">
      <c r="A141" s="66"/>
      <c r="B141" s="66"/>
      <c r="C141" s="66"/>
    </row>
    <row r="142" customFormat="false" ht="17.25" hidden="false" customHeight="true" outlineLevel="0" collapsed="false">
      <c r="A142" s="66"/>
      <c r="B142" s="66"/>
      <c r="C142" s="66"/>
    </row>
    <row r="143" customFormat="false" ht="17.25" hidden="false" customHeight="true" outlineLevel="0" collapsed="false">
      <c r="A143" s="66"/>
      <c r="B143" s="66"/>
      <c r="C143" s="66"/>
    </row>
    <row r="144" customFormat="false" ht="17.25" hidden="false" customHeight="true" outlineLevel="0" collapsed="false">
      <c r="A144" s="66"/>
      <c r="B144" s="66"/>
      <c r="C144" s="66"/>
    </row>
    <row r="145" customFormat="false" ht="17.25" hidden="false" customHeight="true" outlineLevel="0" collapsed="false">
      <c r="A145" s="66"/>
      <c r="B145" s="66"/>
      <c r="C145" s="66"/>
    </row>
    <row r="146" customFormat="false" ht="17.25" hidden="false" customHeight="true" outlineLevel="0" collapsed="false">
      <c r="A146" s="66"/>
      <c r="B146" s="66"/>
      <c r="C146" s="66"/>
    </row>
    <row r="147" customFormat="false" ht="17.25" hidden="false" customHeight="true" outlineLevel="0" collapsed="false">
      <c r="A147" s="66"/>
      <c r="B147" s="66"/>
      <c r="C147" s="66"/>
    </row>
    <row r="148" customFormat="false" ht="17.25" hidden="false" customHeight="true" outlineLevel="0" collapsed="false">
      <c r="A148" s="66"/>
      <c r="B148" s="66"/>
      <c r="C148" s="66"/>
    </row>
    <row r="149" customFormat="false" ht="17.25" hidden="false" customHeight="true" outlineLevel="0" collapsed="false">
      <c r="A149" s="66"/>
      <c r="B149" s="66"/>
      <c r="C149" s="66"/>
    </row>
    <row r="150" customFormat="false" ht="17.25" hidden="false" customHeight="true" outlineLevel="0" collapsed="false">
      <c r="A150" s="66"/>
      <c r="B150" s="66"/>
      <c r="C150" s="66"/>
    </row>
    <row r="151" customFormat="false" ht="17.25" hidden="false" customHeight="true" outlineLevel="0" collapsed="false">
      <c r="A151" s="66"/>
      <c r="B151" s="66"/>
      <c r="C151" s="66"/>
    </row>
    <row r="152" customFormat="false" ht="17.25" hidden="false" customHeight="true" outlineLevel="0" collapsed="false">
      <c r="A152" s="66"/>
      <c r="B152" s="66"/>
      <c r="C152" s="66"/>
    </row>
    <row r="153" customFormat="false" ht="17.25" hidden="false" customHeight="true" outlineLevel="0" collapsed="false">
      <c r="A153" s="66"/>
      <c r="B153" s="66"/>
      <c r="C153" s="66"/>
    </row>
    <row r="154" customFormat="false" ht="17.25" hidden="false" customHeight="true" outlineLevel="0" collapsed="false">
      <c r="A154" s="66"/>
      <c r="B154" s="66"/>
      <c r="C154" s="66"/>
    </row>
    <row r="155" customFormat="false" ht="17.25" hidden="false" customHeight="true" outlineLevel="0" collapsed="false">
      <c r="A155" s="66"/>
      <c r="B155" s="66"/>
      <c r="C155" s="66"/>
    </row>
    <row r="156" customFormat="false" ht="17.25" hidden="false" customHeight="true" outlineLevel="0" collapsed="false">
      <c r="A156" s="66"/>
      <c r="B156" s="66"/>
      <c r="C156" s="66"/>
    </row>
    <row r="157" customFormat="false" ht="17.25" hidden="false" customHeight="true" outlineLevel="0" collapsed="false">
      <c r="A157" s="66"/>
      <c r="B157" s="66"/>
      <c r="C157" s="66"/>
    </row>
    <row r="158" customFormat="false" ht="17.25" hidden="false" customHeight="true" outlineLevel="0" collapsed="false">
      <c r="A158" s="66"/>
      <c r="B158" s="66"/>
      <c r="C158" s="66"/>
    </row>
    <row r="159" customFormat="false" ht="17.25" hidden="false" customHeight="true" outlineLevel="0" collapsed="false">
      <c r="A159" s="66"/>
      <c r="B159" s="66"/>
      <c r="C159" s="66"/>
    </row>
    <row r="160" customFormat="false" ht="17.25" hidden="false" customHeight="true" outlineLevel="0" collapsed="false">
      <c r="A160" s="66"/>
      <c r="B160" s="66"/>
      <c r="C160" s="66"/>
    </row>
    <row r="161" customFormat="false" ht="17.25" hidden="false" customHeight="true" outlineLevel="0" collapsed="false">
      <c r="A161" s="66"/>
      <c r="B161" s="66"/>
      <c r="C161" s="66"/>
    </row>
    <row r="162" customFormat="false" ht="17.25" hidden="false" customHeight="true" outlineLevel="0" collapsed="false">
      <c r="A162" s="66"/>
      <c r="B162" s="66"/>
      <c r="C162" s="66"/>
    </row>
    <row r="163" customFormat="false" ht="17.25" hidden="false" customHeight="true" outlineLevel="0" collapsed="false">
      <c r="A163" s="66"/>
      <c r="B163" s="66"/>
      <c r="C163" s="66"/>
    </row>
    <row r="164" customFormat="false" ht="17.25" hidden="false" customHeight="true" outlineLevel="0" collapsed="false">
      <c r="A164" s="66"/>
      <c r="B164" s="66"/>
      <c r="C164" s="66"/>
    </row>
    <row r="165" customFormat="false" ht="17.25" hidden="false" customHeight="true" outlineLevel="0" collapsed="false">
      <c r="A165" s="66"/>
      <c r="B165" s="66"/>
      <c r="C165" s="66"/>
    </row>
    <row r="166" customFormat="false" ht="17.25" hidden="false" customHeight="true" outlineLevel="0" collapsed="false">
      <c r="A166" s="66"/>
      <c r="B166" s="66"/>
      <c r="C166" s="66"/>
    </row>
    <row r="167" customFormat="false" ht="17.25" hidden="false" customHeight="true" outlineLevel="0" collapsed="false">
      <c r="A167" s="66"/>
      <c r="B167" s="66"/>
      <c r="C167" s="66"/>
    </row>
    <row r="168" customFormat="false" ht="17.25" hidden="false" customHeight="true" outlineLevel="0" collapsed="false">
      <c r="A168" s="66"/>
      <c r="B168" s="66"/>
      <c r="C168" s="66"/>
    </row>
    <row r="169" customFormat="false" ht="17.25" hidden="false" customHeight="true" outlineLevel="0" collapsed="false">
      <c r="A169" s="66"/>
      <c r="B169" s="66"/>
      <c r="C169" s="66"/>
    </row>
    <row r="170" customFormat="false" ht="17.25" hidden="false" customHeight="true" outlineLevel="0" collapsed="false">
      <c r="A170" s="66"/>
      <c r="B170" s="66"/>
      <c r="C170" s="66"/>
    </row>
    <row r="171" customFormat="false" ht="17.25" hidden="false" customHeight="true" outlineLevel="0" collapsed="false">
      <c r="A171" s="66"/>
      <c r="B171" s="66"/>
      <c r="C171" s="66"/>
    </row>
    <row r="172" customFormat="false" ht="17.25" hidden="false" customHeight="true" outlineLevel="0" collapsed="false">
      <c r="A172" s="66"/>
      <c r="B172" s="66"/>
      <c r="C172" s="66"/>
    </row>
    <row r="173" customFormat="false" ht="17.25" hidden="false" customHeight="true" outlineLevel="0" collapsed="false">
      <c r="A173" s="66"/>
      <c r="B173" s="66"/>
      <c r="C173" s="66"/>
    </row>
    <row r="174" customFormat="false" ht="17.25" hidden="false" customHeight="true" outlineLevel="0" collapsed="false">
      <c r="A174" s="66"/>
      <c r="B174" s="66"/>
      <c r="C174" s="66"/>
    </row>
    <row r="175" customFormat="false" ht="17.25" hidden="false" customHeight="true" outlineLevel="0" collapsed="false">
      <c r="A175" s="66"/>
      <c r="B175" s="66"/>
      <c r="C175" s="66"/>
    </row>
    <row r="176" customFormat="false" ht="17.25" hidden="false" customHeight="true" outlineLevel="0" collapsed="false">
      <c r="A176" s="66"/>
      <c r="B176" s="66"/>
      <c r="C176" s="66"/>
    </row>
    <row r="177" customFormat="false" ht="17.25" hidden="false" customHeight="true" outlineLevel="0" collapsed="false">
      <c r="A177" s="66"/>
      <c r="B177" s="66"/>
      <c r="C177" s="66"/>
    </row>
    <row r="178" customFormat="false" ht="17.25" hidden="false" customHeight="true" outlineLevel="0" collapsed="false">
      <c r="A178" s="66"/>
      <c r="B178" s="66"/>
      <c r="C178" s="66"/>
    </row>
    <row r="179" customFormat="false" ht="17.25" hidden="false" customHeight="true" outlineLevel="0" collapsed="false">
      <c r="A179" s="66"/>
      <c r="B179" s="66"/>
      <c r="C179" s="66"/>
    </row>
    <row r="180" customFormat="false" ht="17.25" hidden="false" customHeight="true" outlineLevel="0" collapsed="false">
      <c r="A180" s="66"/>
      <c r="B180" s="66"/>
      <c r="C180" s="66"/>
    </row>
    <row r="181" customFormat="false" ht="17.25" hidden="false" customHeight="true" outlineLevel="0" collapsed="false">
      <c r="A181" s="66"/>
      <c r="B181" s="66"/>
      <c r="C181" s="66"/>
    </row>
    <row r="182" customFormat="false" ht="17.25" hidden="false" customHeight="true" outlineLevel="0" collapsed="false">
      <c r="A182" s="66"/>
      <c r="B182" s="66"/>
      <c r="C182" s="66"/>
    </row>
    <row r="183" customFormat="false" ht="17.25" hidden="false" customHeight="true" outlineLevel="0" collapsed="false">
      <c r="A183" s="66"/>
      <c r="B183" s="66"/>
      <c r="C183" s="66"/>
    </row>
    <row r="184" customFormat="false" ht="17.25" hidden="false" customHeight="true" outlineLevel="0" collapsed="false">
      <c r="A184" s="66"/>
      <c r="B184" s="66"/>
      <c r="C184" s="66"/>
    </row>
    <row r="185" customFormat="false" ht="17.25" hidden="false" customHeight="true" outlineLevel="0" collapsed="false">
      <c r="A185" s="66"/>
      <c r="B185" s="66"/>
      <c r="C185" s="66"/>
    </row>
    <row r="186" customFormat="false" ht="17.25" hidden="false" customHeight="true" outlineLevel="0" collapsed="false">
      <c r="A186" s="66"/>
      <c r="B186" s="66"/>
      <c r="C186" s="66"/>
    </row>
    <row r="187" customFormat="false" ht="17.25" hidden="false" customHeight="true" outlineLevel="0" collapsed="false">
      <c r="A187" s="66"/>
      <c r="B187" s="66"/>
      <c r="C187" s="66"/>
    </row>
    <row r="188" customFormat="false" ht="17.25" hidden="false" customHeight="true" outlineLevel="0" collapsed="false">
      <c r="A188" s="66"/>
      <c r="B188" s="66"/>
      <c r="C188" s="66"/>
    </row>
    <row r="189" customFormat="false" ht="17.25" hidden="false" customHeight="true" outlineLevel="0" collapsed="false">
      <c r="A189" s="66"/>
      <c r="B189" s="66"/>
      <c r="C189" s="66"/>
    </row>
    <row r="190" customFormat="false" ht="17.25" hidden="false" customHeight="true" outlineLevel="0" collapsed="false">
      <c r="A190" s="66"/>
      <c r="B190" s="66"/>
      <c r="C190" s="66"/>
    </row>
    <row r="191" customFormat="false" ht="17.25" hidden="false" customHeight="true" outlineLevel="0" collapsed="false">
      <c r="A191" s="66"/>
      <c r="B191" s="66"/>
      <c r="C191" s="66"/>
    </row>
    <row r="192" customFormat="false" ht="17.25" hidden="false" customHeight="true" outlineLevel="0" collapsed="false">
      <c r="A192" s="66"/>
      <c r="B192" s="66"/>
      <c r="C192" s="66"/>
    </row>
    <row r="193" customFormat="false" ht="17.25" hidden="false" customHeight="true" outlineLevel="0" collapsed="false">
      <c r="A193" s="66"/>
      <c r="B193" s="66"/>
      <c r="C193" s="66"/>
    </row>
    <row r="194" customFormat="false" ht="17.25" hidden="false" customHeight="true" outlineLevel="0" collapsed="false">
      <c r="A194" s="66"/>
      <c r="B194" s="66"/>
      <c r="C194" s="66"/>
    </row>
    <row r="195" customFormat="false" ht="17.25" hidden="false" customHeight="true" outlineLevel="0" collapsed="false">
      <c r="A195" s="66"/>
      <c r="B195" s="66"/>
      <c r="C195" s="66"/>
    </row>
    <row r="196" customFormat="false" ht="17.25" hidden="false" customHeight="true" outlineLevel="0" collapsed="false">
      <c r="A196" s="66"/>
      <c r="B196" s="66"/>
      <c r="C196" s="66"/>
    </row>
    <row r="197" customFormat="false" ht="17.25" hidden="false" customHeight="true" outlineLevel="0" collapsed="false">
      <c r="A197" s="66"/>
      <c r="B197" s="66"/>
      <c r="C197" s="66"/>
    </row>
    <row r="198" customFormat="false" ht="17.25" hidden="false" customHeight="true" outlineLevel="0" collapsed="false">
      <c r="A198" s="66"/>
      <c r="B198" s="66"/>
      <c r="C198" s="66"/>
    </row>
    <row r="199" customFormat="false" ht="17.25" hidden="false" customHeight="true" outlineLevel="0" collapsed="false">
      <c r="A199" s="66"/>
      <c r="B199" s="66"/>
      <c r="C199" s="66"/>
    </row>
    <row r="200" customFormat="false" ht="17.25" hidden="false" customHeight="true" outlineLevel="0" collapsed="false">
      <c r="A200" s="66"/>
      <c r="B200" s="66"/>
      <c r="C200" s="66"/>
    </row>
    <row r="201" customFormat="false" ht="17.25" hidden="false" customHeight="true" outlineLevel="0" collapsed="false">
      <c r="A201" s="66"/>
      <c r="B201" s="66"/>
      <c r="C201" s="66"/>
    </row>
    <row r="202" customFormat="false" ht="17.25" hidden="false" customHeight="true" outlineLevel="0" collapsed="false">
      <c r="A202" s="66"/>
      <c r="B202" s="66"/>
      <c r="C202" s="66"/>
    </row>
    <row r="203" customFormat="false" ht="17.25" hidden="false" customHeight="true" outlineLevel="0" collapsed="false">
      <c r="A203" s="66"/>
      <c r="B203" s="66"/>
      <c r="C203" s="66"/>
    </row>
    <row r="204" customFormat="false" ht="17.25" hidden="false" customHeight="true" outlineLevel="0" collapsed="false">
      <c r="A204" s="66"/>
      <c r="B204" s="66"/>
      <c r="C204" s="66"/>
    </row>
    <row r="205" customFormat="false" ht="17.25" hidden="false" customHeight="true" outlineLevel="0" collapsed="false">
      <c r="A205" s="66"/>
      <c r="B205" s="66"/>
      <c r="C205" s="66"/>
    </row>
    <row r="206" customFormat="false" ht="17.25" hidden="false" customHeight="true" outlineLevel="0" collapsed="false">
      <c r="A206" s="66"/>
      <c r="B206" s="66"/>
      <c r="C206" s="66"/>
    </row>
    <row r="207" customFormat="false" ht="17.25" hidden="false" customHeight="true" outlineLevel="0" collapsed="false">
      <c r="A207" s="66"/>
      <c r="B207" s="66"/>
      <c r="C207" s="66"/>
    </row>
    <row r="208" customFormat="false" ht="17.25" hidden="false" customHeight="true" outlineLevel="0" collapsed="false">
      <c r="A208" s="66"/>
      <c r="B208" s="66"/>
      <c r="C208" s="66"/>
    </row>
    <row r="209" customFormat="false" ht="17.25" hidden="false" customHeight="true" outlineLevel="0" collapsed="false">
      <c r="A209" s="66"/>
      <c r="B209" s="66"/>
      <c r="C209" s="66"/>
    </row>
    <row r="210" customFormat="false" ht="17.25" hidden="false" customHeight="true" outlineLevel="0" collapsed="false">
      <c r="A210" s="66"/>
      <c r="B210" s="66"/>
      <c r="C210" s="66"/>
    </row>
    <row r="211" customFormat="false" ht="17.25" hidden="false" customHeight="true" outlineLevel="0" collapsed="false">
      <c r="A211" s="66"/>
      <c r="B211" s="66"/>
      <c r="C211" s="66"/>
    </row>
    <row r="212" customFormat="false" ht="17.25" hidden="false" customHeight="true" outlineLevel="0" collapsed="false">
      <c r="A212" s="66"/>
      <c r="B212" s="66"/>
      <c r="C212" s="66"/>
    </row>
    <row r="213" customFormat="false" ht="17.25" hidden="false" customHeight="true" outlineLevel="0" collapsed="false">
      <c r="A213" s="66"/>
      <c r="B213" s="66"/>
      <c r="C213" s="66"/>
    </row>
    <row r="214" customFormat="false" ht="17.25" hidden="false" customHeight="true" outlineLevel="0" collapsed="false">
      <c r="A214" s="66"/>
      <c r="B214" s="66"/>
      <c r="C214" s="66"/>
    </row>
    <row r="215" customFormat="false" ht="17.25" hidden="false" customHeight="true" outlineLevel="0" collapsed="false">
      <c r="A215" s="66"/>
      <c r="B215" s="66"/>
      <c r="C215" s="66"/>
    </row>
    <row r="216" customFormat="false" ht="17.25" hidden="false" customHeight="true" outlineLevel="0" collapsed="false">
      <c r="A216" s="66"/>
      <c r="B216" s="66"/>
      <c r="C216" s="66"/>
    </row>
    <row r="217" customFormat="false" ht="17.25" hidden="false" customHeight="true" outlineLevel="0" collapsed="false">
      <c r="A217" s="66"/>
      <c r="B217" s="66"/>
      <c r="C217" s="66"/>
    </row>
    <row r="218" customFormat="false" ht="17.25" hidden="false" customHeight="true" outlineLevel="0" collapsed="false">
      <c r="A218" s="66"/>
      <c r="B218" s="66"/>
      <c r="C218" s="66"/>
    </row>
    <row r="219" customFormat="false" ht="17.25" hidden="false" customHeight="true" outlineLevel="0" collapsed="false">
      <c r="A219" s="66"/>
      <c r="B219" s="66"/>
      <c r="C219" s="66"/>
    </row>
    <row r="220" customFormat="false" ht="17.25" hidden="false" customHeight="true" outlineLevel="0" collapsed="false">
      <c r="A220" s="66"/>
      <c r="B220" s="66"/>
      <c r="C220" s="66"/>
    </row>
    <row r="221" customFormat="false" ht="17.25" hidden="false" customHeight="true" outlineLevel="0" collapsed="false">
      <c r="A221" s="66"/>
      <c r="B221" s="66"/>
      <c r="C221" s="66"/>
    </row>
    <row r="222" customFormat="false" ht="17.25" hidden="false" customHeight="true" outlineLevel="0" collapsed="false">
      <c r="A222" s="66"/>
      <c r="B222" s="66"/>
      <c r="C222" s="66"/>
    </row>
    <row r="223" customFormat="false" ht="17.25" hidden="false" customHeight="true" outlineLevel="0" collapsed="false">
      <c r="A223" s="66"/>
      <c r="B223" s="66"/>
      <c r="C223" s="66"/>
    </row>
    <row r="224" customFormat="false" ht="17.25" hidden="false" customHeight="true" outlineLevel="0" collapsed="false">
      <c r="A224" s="66"/>
      <c r="B224" s="66"/>
      <c r="C224" s="66"/>
    </row>
    <row r="225" customFormat="false" ht="17.25" hidden="false" customHeight="true" outlineLevel="0" collapsed="false">
      <c r="A225" s="66"/>
      <c r="B225" s="66"/>
      <c r="C225" s="66"/>
    </row>
    <row r="226" customFormat="false" ht="17.25" hidden="false" customHeight="true" outlineLevel="0" collapsed="false">
      <c r="A226" s="66"/>
      <c r="B226" s="66"/>
      <c r="C226" s="66"/>
    </row>
    <row r="227" customFormat="false" ht="17.25" hidden="false" customHeight="true" outlineLevel="0" collapsed="false">
      <c r="A227" s="66"/>
      <c r="B227" s="66"/>
      <c r="C227" s="66"/>
    </row>
    <row r="228" customFormat="false" ht="17.25" hidden="false" customHeight="true" outlineLevel="0" collapsed="false">
      <c r="A228" s="66"/>
      <c r="B228" s="66"/>
      <c r="C228" s="66"/>
    </row>
    <row r="229" customFormat="false" ht="17.25" hidden="false" customHeight="true" outlineLevel="0" collapsed="false">
      <c r="A229" s="66"/>
      <c r="B229" s="66"/>
      <c r="C229" s="66"/>
    </row>
    <row r="230" customFormat="false" ht="17.25" hidden="false" customHeight="true" outlineLevel="0" collapsed="false">
      <c r="A230" s="66"/>
      <c r="B230" s="66"/>
      <c r="C230" s="66"/>
    </row>
    <row r="231" customFormat="false" ht="17.25" hidden="false" customHeight="true" outlineLevel="0" collapsed="false">
      <c r="A231" s="66"/>
      <c r="B231" s="66"/>
      <c r="C231" s="66"/>
    </row>
    <row r="232" customFormat="false" ht="17.25" hidden="false" customHeight="true" outlineLevel="0" collapsed="false">
      <c r="A232" s="66"/>
      <c r="B232" s="66"/>
      <c r="C232" s="66"/>
    </row>
    <row r="233" customFormat="false" ht="17.25" hidden="false" customHeight="true" outlineLevel="0" collapsed="false">
      <c r="A233" s="66"/>
      <c r="B233" s="66"/>
      <c r="C233" s="66"/>
    </row>
    <row r="234" customFormat="false" ht="17.25" hidden="false" customHeight="true" outlineLevel="0" collapsed="false">
      <c r="A234" s="66"/>
      <c r="B234" s="66"/>
      <c r="C234" s="66"/>
    </row>
    <row r="235" customFormat="false" ht="17.25" hidden="false" customHeight="true" outlineLevel="0" collapsed="false">
      <c r="A235" s="66"/>
      <c r="B235" s="66"/>
      <c r="C235" s="66"/>
    </row>
    <row r="236" customFormat="false" ht="26.25" hidden="false" customHeight="false" outlineLevel="0" collapsed="false">
      <c r="B236" s="66"/>
      <c r="C236" s="6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Rhttp://www.justice.gov.uk/statistics/youth-justice/custody-data</oddHeader>
    <oddFooter>&amp;L&amp;D&amp;C&amp;F&amp;R&amp;A</oddFooter>
  </headerFooter>
  <rowBreaks count="2" manualBreakCount="2">
    <brk id="27"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119"/>
  <sheetViews>
    <sheetView showFormulas="false" showGridLines="false" showRowColHeaders="true" showZeros="true" rightToLeft="false" tabSelected="false" showOutlineSymbols="true" defaultGridColor="true" view="normal" topLeftCell="B1" colorId="64" zoomScale="30" zoomScaleNormal="30" zoomScalePageLayoutView="32" workbookViewId="0">
      <selection pane="topLeft" activeCell="J5" activeCellId="0" sqref="J5"/>
    </sheetView>
  </sheetViews>
  <sheetFormatPr defaultColWidth="8.9921875" defaultRowHeight="14.25" zeroHeight="false" outlineLevelRow="0" outlineLevelCol="0"/>
  <cols>
    <col collapsed="false" customWidth="true" hidden="false" outlineLevel="0" max="1" min="1" style="68" width="2.75"/>
    <col collapsed="false" customWidth="false" hidden="false" outlineLevel="0" max="14" min="2" style="68" width="8.99"/>
    <col collapsed="false" customWidth="true" hidden="false" outlineLevel="0" max="15" min="15" style="68" width="3.99"/>
    <col collapsed="false" customWidth="false" hidden="false" outlineLevel="0" max="28" min="16" style="68" width="8.99"/>
    <col collapsed="false" customWidth="true" hidden="false" outlineLevel="0" max="29" min="29" style="68" width="3.99"/>
    <col collapsed="false" customWidth="false" hidden="false" outlineLevel="0" max="257" min="30" style="68" width="8.99"/>
  </cols>
  <sheetData>
    <row r="1" customFormat="false" ht="14.25" hidden="false" customHeight="true" outlineLevel="0" collapsed="false">
      <c r="J1" s="69" t="str">
        <f aca="false">"Figure 1. Monthly Secure Population Summary - "&amp;TEXT(Summary!D3,"mmmm yyyy")</f>
        <v>Figure 1. Monthly Secure Population Summary - April 2015*</v>
      </c>
      <c r="K1" s="69"/>
      <c r="L1" s="69"/>
      <c r="M1" s="69"/>
      <c r="N1" s="69"/>
      <c r="O1" s="69"/>
      <c r="P1" s="69"/>
      <c r="Q1" s="69"/>
      <c r="R1" s="69"/>
      <c r="S1" s="69"/>
      <c r="T1" s="69"/>
      <c r="U1" s="69"/>
      <c r="V1" s="69"/>
      <c r="W1" s="69"/>
      <c r="X1" s="69"/>
      <c r="Y1" s="69"/>
      <c r="Z1" s="69"/>
      <c r="AA1" s="69"/>
      <c r="AB1" s="69"/>
      <c r="AC1" s="69"/>
      <c r="AD1" s="69"/>
      <c r="AE1" s="69"/>
      <c r="AF1" s="69"/>
      <c r="AG1" s="69"/>
      <c r="AH1" s="69"/>
      <c r="AI1" s="69"/>
      <c r="AJ1" s="69"/>
      <c r="AK1" s="70"/>
      <c r="AL1" s="70"/>
      <c r="AM1" s="70"/>
      <c r="AN1" s="70"/>
      <c r="AO1" s="70"/>
      <c r="AP1" s="70"/>
      <c r="AQ1" s="70"/>
      <c r="AR1" s="70"/>
      <c r="AS1" s="70"/>
    </row>
    <row r="2" customFormat="false" ht="14.25" hidden="false" customHeight="true" outlineLevel="0" collapsed="false">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70"/>
      <c r="AL2" s="70"/>
      <c r="AM2" s="70"/>
      <c r="AN2" s="70"/>
      <c r="AO2" s="70"/>
      <c r="AP2" s="70"/>
      <c r="AQ2" s="70"/>
      <c r="AR2" s="70"/>
      <c r="AS2" s="70"/>
    </row>
    <row r="3" customFormat="false" ht="14.25" hidden="false" customHeight="true" outlineLevel="0" collapsed="false">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70"/>
      <c r="AL3" s="70"/>
      <c r="AM3" s="70"/>
      <c r="AN3" s="70"/>
      <c r="AO3" s="70"/>
      <c r="AP3" s="70"/>
      <c r="AQ3" s="70"/>
      <c r="AR3" s="70"/>
      <c r="AS3" s="70"/>
    </row>
    <row r="4" customFormat="false" ht="14.25" hidden="false" customHeight="true" outlineLevel="0" collapsed="false">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70"/>
      <c r="AL4" s="70"/>
      <c r="AM4" s="70"/>
      <c r="AN4" s="70"/>
      <c r="AO4" s="70"/>
      <c r="AP4" s="70"/>
      <c r="AQ4" s="70"/>
      <c r="AR4" s="70"/>
      <c r="AS4" s="70"/>
    </row>
    <row r="33" customFormat="false" ht="14.25" hidden="false" customHeight="true" outlineLevel="0" collapsed="false">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row>
    <row r="34" customFormat="false" ht="14.25" hidden="false" customHeight="true" outlineLevel="0" collapsed="false">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row>
    <row r="35" customFormat="false" ht="14.25" hidden="false" customHeight="true" outlineLevel="0" collapsed="false">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row>
    <row r="36" customFormat="false" ht="14.25" hidden="false" customHeight="true" outlineLevel="0" collapsed="false">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row>
    <row r="37" customFormat="false" ht="14.25" hidden="false" customHeight="true" outlineLevel="0" collapsed="false">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row>
    <row r="38" customFormat="false" ht="14.25" hidden="false" customHeight="true" outlineLevel="0" collapsed="false">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row>
    <row r="39" customFormat="false" ht="14.25" hidden="false" customHeight="true" outlineLevel="0" collapsed="false">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row>
    <row r="40" customFormat="false" ht="14.25" hidden="false" customHeight="true" outlineLevel="0" collapsed="false">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row>
    <row r="41" customFormat="false" ht="14.25" hidden="false" customHeight="true" outlineLevel="0" collapsed="false">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row>
    <row r="42" customFormat="false" ht="14.25" hidden="false" customHeight="true" outlineLevel="0" collapsed="false">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row>
    <row r="43" customFormat="false" ht="14.25" hidden="false" customHeight="true" outlineLevel="0" collapsed="false">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row>
    <row r="44" customFormat="false" ht="14.25" hidden="false" customHeight="true" outlineLevel="0" collapsed="false">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row>
    <row r="45" customFormat="false" ht="14.25" hidden="false" customHeight="true" outlineLevel="0" collapsed="false">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row>
    <row r="46" customFormat="false" ht="14.25" hidden="false" customHeight="true" outlineLevel="0" collapsed="false">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row>
    <row r="47" customFormat="false" ht="14.25" hidden="false" customHeight="true" outlineLevel="0" collapsed="false">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row>
    <row r="48" customFormat="false" ht="14.25" hidden="false" customHeight="true" outlineLevel="0" collapsed="false">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row>
    <row r="49" customFormat="false" ht="14.25" hidden="false" customHeight="true" outlineLevel="0" collapsed="false">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row>
    <row r="50" customFormat="false" ht="14.25" hidden="false" customHeight="true" outlineLevel="0" collapsed="false">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row>
    <row r="51" customFormat="false" ht="14.25" hidden="false" customHeight="true" outlineLevel="0" collapsed="false">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row>
    <row r="52" customFormat="false" ht="14.25" hidden="false" customHeight="true" outlineLevel="0" collapsed="false">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row>
    <row r="53" customFormat="false" ht="14.25" hidden="false" customHeight="true" outlineLevel="0" collapsed="false">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row>
    <row r="54" customFormat="false" ht="14.25" hidden="false" customHeight="true" outlineLevel="0" collapsed="false">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row>
    <row r="55" customFormat="false" ht="14.25" hidden="false" customHeight="true" outlineLevel="0" collapsed="false">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row>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19" s="72" customFormat="true" ht="27" hidden="false" customHeight="false" outlineLevel="0" collapsed="false">
      <c r="B119" s="73" t="s">
        <v>40</v>
      </c>
      <c r="G119" s="73" t="s">
        <v>41</v>
      </c>
      <c r="H119" s="73"/>
      <c r="I119" s="73"/>
      <c r="K119" s="73"/>
      <c r="L119" s="73"/>
      <c r="N119" s="73" t="s">
        <v>42</v>
      </c>
      <c r="U119" s="73" t="s">
        <v>43</v>
      </c>
    </row>
  </sheetData>
  <mergeCells count="1">
    <mergeCell ref="J1:AJ4"/>
  </mergeCell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Rhttp://www.justice.gov.uk/statistics/youth-justice/custody-data</oddHeader>
    <oddFooter>&amp;L&amp;D&amp;C&amp;F&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5: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4" width="23.11"/>
    <col collapsed="false" customWidth="true" hidden="false" outlineLevel="0" max="13" min="2" style="74" width="7.99"/>
    <col collapsed="false" customWidth="true" hidden="false" outlineLevel="0" max="14" min="14" style="74" width="4.37"/>
    <col collapsed="false" customWidth="false" hidden="false" outlineLevel="0" max="15" min="15" style="75" width="8.99"/>
    <col collapsed="false" customWidth="false" hidden="false" outlineLevel="0" max="257" min="16" style="74" width="8.99"/>
  </cols>
  <sheetData>
    <row r="25" customFormat="false" ht="25.5" hidden="false" customHeight="false" outlineLevel="0" collapsed="false">
      <c r="A25" s="76" t="s">
        <v>44</v>
      </c>
      <c r="B25" s="77" t="s">
        <v>45</v>
      </c>
      <c r="C25" s="77" t="s">
        <v>46</v>
      </c>
      <c r="D25" s="77" t="s">
        <v>47</v>
      </c>
      <c r="E25" s="77" t="s">
        <v>48</v>
      </c>
      <c r="F25" s="77" t="s">
        <v>49</v>
      </c>
      <c r="G25" s="77" t="s">
        <v>50</v>
      </c>
      <c r="H25" s="77" t="s">
        <v>51</v>
      </c>
      <c r="I25" s="77" t="s">
        <v>52</v>
      </c>
      <c r="J25" s="77" t="s">
        <v>53</v>
      </c>
      <c r="K25" s="77" t="s">
        <v>54</v>
      </c>
      <c r="L25" s="77" t="s">
        <v>55</v>
      </c>
      <c r="M25" s="78" t="s">
        <v>56</v>
      </c>
    </row>
    <row r="26" customFormat="false" ht="14.25" hidden="false" customHeight="false" outlineLevel="0" collapsed="false">
      <c r="A26" s="79" t="s">
        <v>57</v>
      </c>
      <c r="B26" s="80" t="n">
        <v>2610</v>
      </c>
      <c r="C26" s="81" t="n">
        <v>2804</v>
      </c>
      <c r="D26" s="81" t="n">
        <v>2825</v>
      </c>
      <c r="E26" s="81" t="n">
        <v>2929</v>
      </c>
      <c r="F26" s="81" t="n">
        <v>2968</v>
      </c>
      <c r="G26" s="81" t="n">
        <v>2868</v>
      </c>
      <c r="H26" s="81" t="n">
        <v>2815</v>
      </c>
      <c r="I26" s="81" t="n">
        <v>2812</v>
      </c>
      <c r="J26" s="81" t="n">
        <v>2704</v>
      </c>
      <c r="K26" s="81" t="n">
        <v>2741</v>
      </c>
      <c r="L26" s="81" t="n">
        <v>2789</v>
      </c>
      <c r="M26" s="82" t="n">
        <v>2821</v>
      </c>
      <c r="O26" s="83"/>
    </row>
    <row r="27" customFormat="false" ht="14.25" hidden="false" customHeight="false" outlineLevel="0" collapsed="false">
      <c r="A27" s="79" t="s">
        <v>58</v>
      </c>
      <c r="B27" s="80" t="n">
        <v>2661</v>
      </c>
      <c r="C27" s="81" t="n">
        <v>2698</v>
      </c>
      <c r="D27" s="81" t="n">
        <v>2805</v>
      </c>
      <c r="E27" s="81" t="n">
        <v>2968</v>
      </c>
      <c r="F27" s="81" t="n">
        <v>2928</v>
      </c>
      <c r="G27" s="81" t="n">
        <v>2832</v>
      </c>
      <c r="H27" s="81" t="n">
        <v>2878</v>
      </c>
      <c r="I27" s="81" t="n">
        <v>2947</v>
      </c>
      <c r="J27" s="81" t="n">
        <v>2735</v>
      </c>
      <c r="K27" s="81" t="n">
        <v>2788</v>
      </c>
      <c r="L27" s="81" t="n">
        <v>2931</v>
      </c>
      <c r="M27" s="82" t="n">
        <v>2996</v>
      </c>
      <c r="O27" s="83"/>
    </row>
    <row r="28" customFormat="false" ht="14.25" hidden="false" customHeight="false" outlineLevel="0" collapsed="false">
      <c r="A28" s="79" t="s">
        <v>59</v>
      </c>
      <c r="B28" s="80" t="n">
        <v>3094</v>
      </c>
      <c r="C28" s="81" t="n">
        <v>3124</v>
      </c>
      <c r="D28" s="81" t="n">
        <v>3087</v>
      </c>
      <c r="E28" s="81" t="n">
        <v>3195</v>
      </c>
      <c r="F28" s="81" t="n">
        <v>3104</v>
      </c>
      <c r="G28" s="81" t="n">
        <v>3145</v>
      </c>
      <c r="H28" s="81" t="n">
        <v>3200</v>
      </c>
      <c r="I28" s="81" t="n">
        <v>3137</v>
      </c>
      <c r="J28" s="81" t="n">
        <v>2919</v>
      </c>
      <c r="K28" s="81" t="n">
        <v>2862</v>
      </c>
      <c r="L28" s="81" t="n">
        <v>2872</v>
      </c>
      <c r="M28" s="82" t="n">
        <v>2882</v>
      </c>
      <c r="O28" s="83"/>
    </row>
    <row r="29" customFormat="false" ht="14.25" hidden="false" customHeight="false" outlineLevel="0" collapsed="false">
      <c r="A29" s="79" t="s">
        <v>60</v>
      </c>
      <c r="B29" s="80" t="n">
        <v>2798</v>
      </c>
      <c r="C29" s="81" t="n">
        <v>2810</v>
      </c>
      <c r="D29" s="81" t="n">
        <v>2805</v>
      </c>
      <c r="E29" s="81" t="n">
        <v>2839</v>
      </c>
      <c r="F29" s="81" t="n">
        <v>2833</v>
      </c>
      <c r="G29" s="81" t="n">
        <v>2795</v>
      </c>
      <c r="H29" s="81" t="n">
        <v>2799</v>
      </c>
      <c r="I29" s="81" t="n">
        <v>2748</v>
      </c>
      <c r="J29" s="81" t="n">
        <v>2587</v>
      </c>
      <c r="K29" s="81" t="n">
        <v>2663</v>
      </c>
      <c r="L29" s="81" t="n">
        <v>2727</v>
      </c>
      <c r="M29" s="82" t="n">
        <v>2850</v>
      </c>
      <c r="O29" s="83"/>
    </row>
    <row r="30" customFormat="false" ht="14.25" hidden="false" customHeight="false" outlineLevel="0" collapsed="false">
      <c r="A30" s="79" t="s">
        <v>61</v>
      </c>
      <c r="B30" s="80" t="n">
        <v>2775</v>
      </c>
      <c r="C30" s="81" t="n">
        <v>2809</v>
      </c>
      <c r="D30" s="81" t="n">
        <v>2763</v>
      </c>
      <c r="E30" s="81" t="n">
        <v>2768</v>
      </c>
      <c r="F30" s="81" t="n">
        <v>2785</v>
      </c>
      <c r="G30" s="81" t="n">
        <v>2792</v>
      </c>
      <c r="H30" s="81" t="n">
        <v>2828</v>
      </c>
      <c r="I30" s="81" t="n">
        <v>2803</v>
      </c>
      <c r="J30" s="81" t="n">
        <v>2617</v>
      </c>
      <c r="K30" s="81" t="n">
        <v>2646</v>
      </c>
      <c r="L30" s="81" t="n">
        <v>2692</v>
      </c>
      <c r="M30" s="82" t="n">
        <v>2677</v>
      </c>
      <c r="O30" s="83"/>
    </row>
    <row r="31" customFormat="false" ht="14.25" hidden="false" customHeight="false" outlineLevel="0" collapsed="false">
      <c r="A31" s="79" t="s">
        <v>62</v>
      </c>
      <c r="B31" s="80" t="n">
        <f aca="false">[1]DATA!B50</f>
        <v>2693</v>
      </c>
      <c r="C31" s="81" t="n">
        <f aca="false">[1]DATA!C50</f>
        <v>2768</v>
      </c>
      <c r="D31" s="81" t="n">
        <f aca="false">[1]DATA!D50</f>
        <v>2827</v>
      </c>
      <c r="E31" s="81" t="n">
        <f aca="false">[1]DATA!E50</f>
        <v>2892</v>
      </c>
      <c r="F31" s="81" t="n">
        <f aca="false">[1]DATA!F50</f>
        <v>2930</v>
      </c>
      <c r="G31" s="81" t="n">
        <f aca="false">[1]DATA!G50</f>
        <v>3031</v>
      </c>
      <c r="H31" s="81" t="n">
        <f aca="false">[1]DATA!H50</f>
        <v>2962</v>
      </c>
      <c r="I31" s="81" t="n">
        <f aca="false">[1]DATA!I50</f>
        <v>2893</v>
      </c>
      <c r="J31" s="81" t="n">
        <f aca="false">[1]DATA!J50</f>
        <v>2644</v>
      </c>
      <c r="K31" s="81" t="n">
        <f aca="false">[1]DATA!K50</f>
        <v>2761</v>
      </c>
      <c r="L31" s="81" t="n">
        <f aca="false">[1]DATA!L50</f>
        <v>2763</v>
      </c>
      <c r="M31" s="82" t="n">
        <f aca="false">[1]DATA!M50</f>
        <v>2815</v>
      </c>
      <c r="O31" s="83"/>
    </row>
    <row r="32" customFormat="false" ht="14.25" hidden="false" customHeight="false" outlineLevel="0" collapsed="false">
      <c r="A32" s="79" t="s">
        <v>63</v>
      </c>
      <c r="B32" s="80" t="n">
        <f aca="false">[1]DATA!N50</f>
        <v>2785</v>
      </c>
      <c r="C32" s="81" t="n">
        <f aca="false">[1]DATA!O50</f>
        <v>2868</v>
      </c>
      <c r="D32" s="81" t="n">
        <f aca="false">[1]DATA!P50</f>
        <v>2922</v>
      </c>
      <c r="E32" s="81" t="n">
        <f aca="false">[1]DATA!Q50</f>
        <v>2963</v>
      </c>
      <c r="F32" s="81" t="n">
        <f aca="false">[1]DATA!R50</f>
        <v>3067</v>
      </c>
      <c r="G32" s="81" t="n">
        <f aca="false">[1]DATA!S50</f>
        <v>3052</v>
      </c>
      <c r="H32" s="81" t="n">
        <f aca="false">[1]DATA!T50</f>
        <v>2999</v>
      </c>
      <c r="I32" s="81" t="n">
        <f aca="false">[1]DATA!U50</f>
        <v>3000</v>
      </c>
      <c r="J32" s="81" t="n">
        <f aca="false">[1]DATA!V50</f>
        <v>2796</v>
      </c>
      <c r="K32" s="81" t="n">
        <f aca="false">[1]DATA!W50</f>
        <v>2832</v>
      </c>
      <c r="L32" s="81" t="n">
        <f aca="false">[1]DATA!X50</f>
        <v>2851</v>
      </c>
      <c r="M32" s="82" t="n">
        <f aca="false">[1]DATA!Y50</f>
        <v>2839</v>
      </c>
      <c r="O32" s="83"/>
    </row>
    <row r="33" customFormat="false" ht="14.25" hidden="false" customHeight="false" outlineLevel="0" collapsed="false">
      <c r="A33" s="79" t="s">
        <v>64</v>
      </c>
      <c r="B33" s="80" t="n">
        <f aca="false">[1]DATA!Z50</f>
        <v>2840</v>
      </c>
      <c r="C33" s="81" t="n">
        <f aca="false">[1]DATA!AA50</f>
        <v>2898</v>
      </c>
      <c r="D33" s="81" t="n">
        <f aca="false">[1]DATA!AB50</f>
        <v>2909</v>
      </c>
      <c r="E33" s="81" t="n">
        <f aca="false">[1]DATA!AC50</f>
        <v>2964</v>
      </c>
      <c r="F33" s="81" t="n">
        <f aca="false">[1]DATA!AD50</f>
        <v>2991</v>
      </c>
      <c r="G33" s="81" t="n">
        <f aca="false">[1]DATA!AE50</f>
        <v>3010</v>
      </c>
      <c r="H33" s="81" t="n">
        <f aca="false">[1]DATA!AF50</f>
        <v>2999</v>
      </c>
      <c r="I33" s="81" t="n">
        <f aca="false">[1]DATA!AG50</f>
        <v>2980</v>
      </c>
      <c r="J33" s="81" t="n">
        <f aca="false">[1]DATA!AH50</f>
        <v>2795</v>
      </c>
      <c r="K33" s="81" t="n">
        <f aca="false">[1]DATA!AI50</f>
        <v>2846</v>
      </c>
      <c r="L33" s="81" t="n">
        <f aca="false">[1]DATA!AJ50</f>
        <v>2953</v>
      </c>
      <c r="M33" s="82" t="n">
        <f aca="false">[1]DATA!AK50</f>
        <v>3004</v>
      </c>
      <c r="O33" s="83"/>
    </row>
    <row r="34" customFormat="false" ht="14.25" hidden="false" customHeight="false" outlineLevel="0" collapsed="false">
      <c r="A34" s="79" t="s">
        <v>65</v>
      </c>
      <c r="B34" s="80" t="n">
        <f aca="false">[1]DATA!AL50</f>
        <v>3012</v>
      </c>
      <c r="C34" s="81" t="n">
        <f aca="false">[1]DATA!AM50</f>
        <v>3006</v>
      </c>
      <c r="D34" s="81" t="n">
        <f aca="false">[1]DATA!AN50</f>
        <v>3072</v>
      </c>
      <c r="E34" s="81" t="n">
        <f aca="false">[1]DATA!AO50</f>
        <v>3006</v>
      </c>
      <c r="F34" s="81" t="n">
        <f aca="false">[1]DATA!AP50</f>
        <v>3019</v>
      </c>
      <c r="G34" s="81" t="n">
        <f aca="false">[1]DATA!AQ50</f>
        <v>2934</v>
      </c>
      <c r="H34" s="81" t="n">
        <f aca="false">[1]DATA!AR50</f>
        <v>2905</v>
      </c>
      <c r="I34" s="81" t="n">
        <f aca="false">[1]DATA!AS50</f>
        <v>2905</v>
      </c>
      <c r="J34" s="81" t="n">
        <f aca="false">[1]DATA!AT50</f>
        <v>2715</v>
      </c>
      <c r="K34" s="81" t="n">
        <f aca="false">[1]DATA!AU50</f>
        <v>2726</v>
      </c>
      <c r="L34" s="81" t="n">
        <f aca="false">[1]DATA!AV50</f>
        <v>2648</v>
      </c>
      <c r="M34" s="82" t="n">
        <f aca="false">[1]DATA!AW50</f>
        <v>2625</v>
      </c>
      <c r="O34" s="83"/>
    </row>
    <row r="35" customFormat="false" ht="14.25" hidden="false" customHeight="false" outlineLevel="0" collapsed="false">
      <c r="A35" s="79" t="s">
        <v>66</v>
      </c>
      <c r="B35" s="80" t="n">
        <f aca="false">[1]DATA!AX50</f>
        <v>2595</v>
      </c>
      <c r="C35" s="81" t="n">
        <f aca="false">[1]DATA!AY50</f>
        <v>2541</v>
      </c>
      <c r="D35" s="81" t="n">
        <f aca="false">[1]DATA!AZ50</f>
        <v>2596</v>
      </c>
      <c r="E35" s="81" t="n">
        <f aca="false">[1]DATA!BA50</f>
        <v>2546</v>
      </c>
      <c r="F35" s="81" t="n">
        <f aca="false">[1]DATA!BB50</f>
        <v>2504</v>
      </c>
      <c r="G35" s="81" t="n">
        <f aca="false">[1]DATA!BC50</f>
        <v>2536</v>
      </c>
      <c r="H35" s="81" t="n">
        <f aca="false">[1]DATA!BD50</f>
        <v>2528</v>
      </c>
      <c r="I35" s="81" t="n">
        <f aca="false">[1]DATA!BE50</f>
        <v>2432</v>
      </c>
      <c r="J35" s="81" t="n">
        <f aca="false">[1]DATA!BF50</f>
        <v>2178</v>
      </c>
      <c r="K35" s="81" t="n">
        <f aca="false">[1]DATA!BG50</f>
        <v>2196</v>
      </c>
      <c r="L35" s="81" t="n">
        <f aca="false">[1]DATA!BH50</f>
        <v>2187</v>
      </c>
      <c r="M35" s="82" t="n">
        <f aca="false">[1]DATA!BI50</f>
        <v>2180</v>
      </c>
      <c r="O35" s="83"/>
    </row>
    <row r="36" customFormat="false" ht="14.25" hidden="false" customHeight="false" outlineLevel="0" collapsed="false">
      <c r="A36" s="79" t="s">
        <v>67</v>
      </c>
      <c r="B36" s="80" t="n">
        <f aca="false">[1]DATA!BJ50</f>
        <v>2149</v>
      </c>
      <c r="C36" s="81" t="n">
        <f aca="false">[1]DATA!BK50</f>
        <v>2136</v>
      </c>
      <c r="D36" s="81" t="n">
        <f aca="false">[1]DATA!BL50</f>
        <v>2113</v>
      </c>
      <c r="E36" s="81" t="n">
        <f aca="false">[1]DATA!BM50</f>
        <v>2083</v>
      </c>
      <c r="F36" s="81" t="n">
        <f aca="false">[1]DATA!BN50</f>
        <v>2099</v>
      </c>
      <c r="G36" s="81" t="n">
        <f aca="false">[1]DATA!BO50</f>
        <v>2086</v>
      </c>
      <c r="H36" s="81" t="n">
        <f aca="false">[1]DATA!BP50</f>
        <v>2046</v>
      </c>
      <c r="I36" s="81" t="n">
        <f aca="false">[1]DATA!BQ50</f>
        <v>1986</v>
      </c>
      <c r="J36" s="81" t="n">
        <f aca="false">[1]DATA!BR50</f>
        <v>1862</v>
      </c>
      <c r="K36" s="81" t="n">
        <f aca="false">[1]DATA!BS50</f>
        <v>1892</v>
      </c>
      <c r="L36" s="81" t="n">
        <f aca="false">[1]DATA!BT50</f>
        <v>1996</v>
      </c>
      <c r="M36" s="82" t="n">
        <f aca="false">[1]DATA!BU50</f>
        <v>2027</v>
      </c>
      <c r="N36" s="84"/>
      <c r="O36" s="83"/>
    </row>
    <row r="37" customFormat="false" ht="14.25" hidden="false" customHeight="false" outlineLevel="0" collapsed="false">
      <c r="A37" s="79" t="s">
        <v>68</v>
      </c>
      <c r="B37" s="80" t="n">
        <f aca="false">[1]DATA!BV50</f>
        <v>1955</v>
      </c>
      <c r="C37" s="81" t="n">
        <f aca="false">[1]DATA!BW50</f>
        <v>2014</v>
      </c>
      <c r="D37" s="81" t="n">
        <f aca="false">[1]DATA!BX50</f>
        <v>2041</v>
      </c>
      <c r="E37" s="81" t="n">
        <f aca="false">[1]DATA!BY50</f>
        <v>1959</v>
      </c>
      <c r="F37" s="81" t="n">
        <f aca="false">[1]DATA!BZ50</f>
        <v>2066</v>
      </c>
      <c r="G37" s="81" t="n">
        <f aca="false">[1]DATA!CA50</f>
        <v>2044</v>
      </c>
      <c r="H37" s="81" t="n">
        <f aca="false">[1]DATA!CB50</f>
        <v>1991</v>
      </c>
      <c r="I37" s="81" t="n">
        <f aca="false">[1]DATA!CC50</f>
        <v>2022</v>
      </c>
      <c r="J37" s="81" t="n">
        <f aca="false">[1]DATA!CD50</f>
        <v>1871</v>
      </c>
      <c r="K37" s="81" t="n">
        <f aca="false">[1]DATA!CE50</f>
        <v>1919</v>
      </c>
      <c r="L37" s="81" t="n">
        <f aca="false">[1]DATA!CF50</f>
        <v>1873</v>
      </c>
      <c r="M37" s="82" t="n">
        <f aca="false">[1]DATA!CG50</f>
        <v>1803</v>
      </c>
      <c r="N37" s="84"/>
      <c r="O37" s="83"/>
    </row>
    <row r="38" customFormat="false" ht="14.25" hidden="false" customHeight="false" outlineLevel="0" collapsed="false">
      <c r="A38" s="79" t="s">
        <v>69</v>
      </c>
      <c r="B38" s="80" t="n">
        <f aca="false">[1]DATA!CH50</f>
        <v>1829</v>
      </c>
      <c r="C38" s="81" t="n">
        <f aca="false">[1]DATA!CI50</f>
        <v>1741</v>
      </c>
      <c r="D38" s="81" t="n">
        <f aca="false">[1]DATA!CJ50</f>
        <v>1707</v>
      </c>
      <c r="E38" s="81" t="n">
        <f aca="false">[1]DATA!CK50</f>
        <v>1678</v>
      </c>
      <c r="F38" s="81" t="n">
        <f aca="false">[1]DATA!CL50</f>
        <v>1622</v>
      </c>
      <c r="G38" s="81" t="n">
        <f aca="false">[1]DATA!CM50</f>
        <v>1578</v>
      </c>
      <c r="H38" s="81" t="n">
        <f aca="false">[1]DATA!CN50</f>
        <v>1575</v>
      </c>
      <c r="I38" s="81" t="n">
        <f aca="false">[1]DATA!CO50</f>
        <v>1529</v>
      </c>
      <c r="J38" s="81" t="n">
        <f aca="false">[1]DATA!CP50</f>
        <v>1349</v>
      </c>
      <c r="K38" s="81" t="n">
        <f aca="false">[1]DATA!CQ50</f>
        <v>1349</v>
      </c>
      <c r="L38" s="81" t="n">
        <f aca="false">[1]DATA!CR50</f>
        <v>1291</v>
      </c>
      <c r="M38" s="82" t="n">
        <f aca="false">[1]DATA!CS50</f>
        <v>1279</v>
      </c>
      <c r="N38" s="84"/>
      <c r="O38" s="83"/>
    </row>
    <row r="39" customFormat="false" ht="14.25" hidden="false" customHeight="false" outlineLevel="0" collapsed="false">
      <c r="A39" s="79" t="s">
        <v>70</v>
      </c>
      <c r="B39" s="80" t="n">
        <f aca="false">[1]DATA!CT50</f>
        <v>1263</v>
      </c>
      <c r="C39" s="81" t="n">
        <f aca="false">[1]DATA!CU50</f>
        <v>1254</v>
      </c>
      <c r="D39" s="81" t="n">
        <f aca="false">[1]DATA!CV50</f>
        <v>1228</v>
      </c>
      <c r="E39" s="81" t="n">
        <f aca="false">[1]DATA!CW50</f>
        <v>1261</v>
      </c>
      <c r="F39" s="81" t="n">
        <f aca="false">[1]DATA!CX50</f>
        <v>1232</v>
      </c>
      <c r="G39" s="81" t="n">
        <f aca="false">[1]DATA!CY50</f>
        <v>1245</v>
      </c>
      <c r="H39" s="81" t="n">
        <f aca="false">[1]DATA!CZ50</f>
        <v>1234</v>
      </c>
      <c r="I39" s="81" t="n">
        <f aca="false">[1]DATA!DA50</f>
        <v>1217</v>
      </c>
      <c r="J39" s="81" t="n">
        <f aca="false">[1]DATA!DB50</f>
        <v>1150</v>
      </c>
      <c r="K39" s="81" t="n">
        <f aca="false">[1]DATA!DC50</f>
        <v>1184</v>
      </c>
      <c r="L39" s="81" t="n">
        <f aca="false">[1]DATA!DD50</f>
        <v>1164</v>
      </c>
      <c r="M39" s="82" t="n">
        <f aca="false">[1]DATA!DE50</f>
        <v>1157</v>
      </c>
      <c r="N39" s="84"/>
      <c r="O39" s="83"/>
    </row>
    <row r="40" customFormat="false" ht="14.25" hidden="false" customHeight="false" outlineLevel="0" collapsed="false">
      <c r="A40" s="79" t="s">
        <v>71</v>
      </c>
      <c r="B40" s="80" t="n">
        <f aca="false">IF([1]DATA!DF50="",NA(),[1]DATA!DF50)</f>
        <v>1105</v>
      </c>
      <c r="C40" s="81" t="n">
        <f aca="false">IF([1]DATA!DG50="",NA(),[1]DATA!DG50)</f>
        <v>1091</v>
      </c>
      <c r="D40" s="81" t="n">
        <f aca="false">IF([1]DATA!DH50="",NA(),[1]DATA!DH50)</f>
        <v>1104</v>
      </c>
      <c r="E40" s="81" t="n">
        <f aca="false">IF([1]DATA!DI50="",NA(),[1]DATA!DI50)</f>
        <v>1122</v>
      </c>
      <c r="F40" s="81" t="n">
        <f aca="false">IF([1]DATA!DJ50="",NA(),[1]DATA!DJ50)</f>
        <v>1068</v>
      </c>
      <c r="G40" s="81" t="n">
        <f aca="false">IF([1]DATA!DK50="",NA(),[1]DATA!DK50)</f>
        <v>1053</v>
      </c>
      <c r="H40" s="81" t="n">
        <f aca="false">IF([1]DATA!DL50="",NA(),[1]DATA!DL50)</f>
        <v>1044</v>
      </c>
      <c r="I40" s="81" t="n">
        <f aca="false">IF([1]DATA!DM50="",NA(),[1]DATA!DM50)</f>
        <v>1055</v>
      </c>
      <c r="J40" s="81" t="n">
        <f aca="false">IF([1]DATA!DN50="",NA(),[1]DATA!DN50)</f>
        <v>957</v>
      </c>
      <c r="K40" s="81" t="n">
        <f aca="false">IF([1]DATA!DO50="",NA(),[1]DATA!DO50)</f>
        <v>981</v>
      </c>
      <c r="L40" s="81" t="n">
        <f aca="false">IF([1]DATA!DP50="",NA(),[1]DATA!DP50)</f>
        <v>992</v>
      </c>
      <c r="M40" s="82" t="n">
        <f aca="false">IF([1]DATA!DQ50="",NA(),[1]DATA!DQ50)</f>
        <v>1004</v>
      </c>
      <c r="N40" s="84"/>
      <c r="O40" s="83"/>
    </row>
    <row r="41" customFormat="false" ht="14.25" hidden="false" customHeight="false" outlineLevel="0" collapsed="false">
      <c r="A41" s="85" t="s">
        <v>72</v>
      </c>
      <c r="B41" s="86" t="n">
        <f aca="false">IF([1]DATA!DR50="",NA(),[1]DATA!DR50)</f>
        <v>999</v>
      </c>
      <c r="C41" s="87" t="e">
        <f aca="false">IF([1]DATA!DS50="",NA(),[1]DATA!DS50)</f>
        <v>#N/A</v>
      </c>
      <c r="D41" s="87" t="e">
        <f aca="false">IF([1]DATA!DT50="",NA(),[1]DATA!DT50)</f>
        <v>#N/A</v>
      </c>
      <c r="E41" s="87" t="e">
        <f aca="false">IF([1]DATA!DU50="",NA(),[1]DATA!DU50)</f>
        <v>#N/A</v>
      </c>
      <c r="F41" s="87" t="e">
        <f aca="false">IF([1]DATA!DV50="",NA(),[1]DATA!DV50)</f>
        <v>#N/A</v>
      </c>
      <c r="G41" s="87" t="e">
        <f aca="false">IF([1]DATA!DW50="",NA(),[1]DATA!DW50)</f>
        <v>#N/A</v>
      </c>
      <c r="H41" s="87" t="e">
        <f aca="false">IF([1]DATA!DX50="",NA(),[1]DATA!DX50)</f>
        <v>#N/A</v>
      </c>
      <c r="I41" s="87" t="e">
        <f aca="false">IF([1]DATA!DY50="",NA(),[1]DATA!DY50)</f>
        <v>#N/A</v>
      </c>
      <c r="J41" s="87" t="e">
        <f aca="false">IF([1]DATA!DZ50="",NA(),[1]DATA!DZ50)</f>
        <v>#N/A</v>
      </c>
      <c r="K41" s="87" t="e">
        <f aca="false">IF([1]DATA!EA50="",NA(),[1]DATA!EA50)</f>
        <v>#N/A</v>
      </c>
      <c r="L41" s="87" t="e">
        <f aca="false">IF([1]DATA!EB50="",NA(),[1]DATA!EB50)</f>
        <v>#N/A</v>
      </c>
      <c r="M41" s="88" t="e">
        <f aca="false">IF([1]DATA!EC50="",NA(),[1]DATA!EC50)</f>
        <v>#N/A</v>
      </c>
      <c r="N41" s="84"/>
      <c r="O41" s="83"/>
    </row>
    <row r="42" customFormat="false" ht="14.25" hidden="true" customHeight="false" outlineLevel="0" collapsed="false">
      <c r="A42" s="79" t="s">
        <v>73</v>
      </c>
      <c r="B42" s="80" t="e">
        <f aca="false">IF([1]DATA!ED50="",NA(),[1]DATA!ED50)</f>
        <v>#N/A</v>
      </c>
      <c r="C42" s="81" t="e">
        <f aca="false">IF([1]DATA!EE50="",NA(),[1]DATA!EE50)</f>
        <v>#N/A</v>
      </c>
      <c r="D42" s="81" t="e">
        <f aca="false">IF([1]DATA!EF50="",NA(),[1]DATA!EF50)</f>
        <v>#N/A</v>
      </c>
      <c r="E42" s="81" t="e">
        <f aca="false">IF([1]DATA!EG50="",NA(),[1]DATA!EG50)</f>
        <v>#N/A</v>
      </c>
      <c r="F42" s="81" t="e">
        <f aca="false">IF([1]DATA!EH50="",NA(),[1]DATA!EH50)</f>
        <v>#N/A</v>
      </c>
      <c r="G42" s="81" t="e">
        <f aca="false">IF([1]DATA!EI50="",NA(),[1]DATA!EI50)</f>
        <v>#N/A</v>
      </c>
      <c r="H42" s="81" t="e">
        <f aca="false">IF([1]DATA!EJ50="",NA(),[1]DATA!EJ50)</f>
        <v>#N/A</v>
      </c>
      <c r="I42" s="81" t="e">
        <f aca="false">IF([1]DATA!EK50="",NA(),[1]DATA!EK50)</f>
        <v>#N/A</v>
      </c>
      <c r="J42" s="81" t="e">
        <f aca="false">IF([1]DATA!EL50="",NA(),[1]DATA!EL50)</f>
        <v>#N/A</v>
      </c>
      <c r="K42" s="81" t="e">
        <f aca="false">IF([1]DATA!EM50="",NA(),[1]DATA!EM50)</f>
        <v>#N/A</v>
      </c>
      <c r="L42" s="81" t="e">
        <f aca="false">IF([1]DATA!EN50="",NA(),[1]DATA!EN50)</f>
        <v>#N/A</v>
      </c>
      <c r="M42" s="82" t="e">
        <f aca="false">IF([1]DATA!EO50="",NA(),[1]DATA!EO50)</f>
        <v>#N/A</v>
      </c>
      <c r="N42" s="84"/>
      <c r="O42" s="83"/>
    </row>
    <row r="43" customFormat="false" ht="14.25" hidden="true" customHeight="false" outlineLevel="0" collapsed="false">
      <c r="A43" s="79" t="s">
        <v>74</v>
      </c>
      <c r="B43" s="80" t="e">
        <f aca="false">IF([1]DATA!EP50="",NA(),[1]DATA!EP50)</f>
        <v>#N/A</v>
      </c>
      <c r="C43" s="81" t="e">
        <f aca="false">IF([1]DATA!EQ50="",NA(),[1]DATA!EQ50)</f>
        <v>#N/A</v>
      </c>
      <c r="D43" s="81" t="e">
        <f aca="false">IF([1]DATA!ER50="",NA(),[1]DATA!ER50)</f>
        <v>#N/A</v>
      </c>
      <c r="E43" s="81" t="e">
        <f aca="false">IF([1]DATA!ES50="",NA(),[1]DATA!ES50)</f>
        <v>#N/A</v>
      </c>
      <c r="F43" s="81" t="e">
        <f aca="false">IF([1]DATA!ET50="",NA(),[1]DATA!ET50)</f>
        <v>#N/A</v>
      </c>
      <c r="G43" s="81" t="e">
        <f aca="false">IF([1]DATA!EU50="",NA(),[1]DATA!EU50)</f>
        <v>#N/A</v>
      </c>
      <c r="H43" s="81" t="e">
        <f aca="false">IF([1]DATA!EV50="",NA(),[1]DATA!EV50)</f>
        <v>#N/A</v>
      </c>
      <c r="I43" s="81" t="e">
        <f aca="false">IF([1]DATA!EW50="",NA(),[1]DATA!EW50)</f>
        <v>#N/A</v>
      </c>
      <c r="J43" s="81" t="e">
        <f aca="false">IF([1]DATA!EX50="",NA(),[1]DATA!EX50)</f>
        <v>#N/A</v>
      </c>
      <c r="K43" s="81" t="e">
        <f aca="false">IF([1]DATA!EY50="",NA(),[1]DATA!EY50)</f>
        <v>#N/A</v>
      </c>
      <c r="L43" s="81" t="e">
        <f aca="false">IF([1]DATA!EZ50="",NA(),[1]DATA!EZ50)</f>
        <v>#N/A</v>
      </c>
      <c r="M43" s="82" t="e">
        <f aca="false">IF([1]DATA!FA50="",NA(),[1]DATA!FA50)</f>
        <v>#N/A</v>
      </c>
      <c r="N43" s="84"/>
      <c r="O43" s="83"/>
    </row>
    <row r="44" customFormat="false" ht="14.25" hidden="true" customHeight="false" outlineLevel="0" collapsed="false">
      <c r="A44" s="79" t="s">
        <v>75</v>
      </c>
      <c r="B44" s="80" t="e">
        <f aca="false">IF([1]DATA!FB50="",NA(),[1]DATA!FB50)</f>
        <v>#N/A</v>
      </c>
      <c r="C44" s="81" t="e">
        <f aca="false">IF([1]DATA!FC50="",NA(),[1]DATA!FC50)</f>
        <v>#N/A</v>
      </c>
      <c r="D44" s="81" t="e">
        <f aca="false">IF([1]DATA!FD50="",NA(),[1]DATA!FD50)</f>
        <v>#N/A</v>
      </c>
      <c r="E44" s="81" t="e">
        <f aca="false">IF([1]DATA!FE50="",NA(),[1]DATA!FE50)</f>
        <v>#N/A</v>
      </c>
      <c r="F44" s="81" t="e">
        <f aca="false">IF([1]DATA!FF50="",NA(),[1]DATA!FF50)</f>
        <v>#N/A</v>
      </c>
      <c r="G44" s="81" t="e">
        <f aca="false">IF([1]DATA!FG50="",NA(),[1]DATA!FG50)</f>
        <v>#N/A</v>
      </c>
      <c r="H44" s="81" t="e">
        <f aca="false">IF([1]DATA!FH50="",NA(),[1]DATA!FH50)</f>
        <v>#N/A</v>
      </c>
      <c r="I44" s="81" t="e">
        <f aca="false">IF([1]DATA!FI50="",NA(),[1]DATA!FI50)</f>
        <v>#N/A</v>
      </c>
      <c r="J44" s="81" t="e">
        <f aca="false">IF([1]DATA!FJ50="",NA(),[1]DATA!FJ50)</f>
        <v>#N/A</v>
      </c>
      <c r="K44" s="81" t="e">
        <f aca="false">IF([1]DATA!FK50="",NA(),[1]DATA!FK50)</f>
        <v>#N/A</v>
      </c>
      <c r="L44" s="81" t="e">
        <f aca="false">IF([1]DATA!FL50="",NA(),[1]DATA!FL50)</f>
        <v>#N/A</v>
      </c>
      <c r="M44" s="82" t="e">
        <f aca="false">IF([1]DATA!FM50="",NA(),[1]DATA!FM50)</f>
        <v>#N/A</v>
      </c>
      <c r="N44" s="84"/>
      <c r="O44" s="83"/>
    </row>
    <row r="45" customFormat="false" ht="14.25" hidden="true" customHeight="false" outlineLevel="0" collapsed="false">
      <c r="A45" s="79" t="s">
        <v>76</v>
      </c>
      <c r="B45" s="80" t="e">
        <f aca="false">IF([1]DATA!FN50="",NA(),[1]DATA!FN50)</f>
        <v>#N/A</v>
      </c>
      <c r="C45" s="81" t="e">
        <f aca="false">IF([1]DATA!FO50="",NA(),[1]DATA!FO50)</f>
        <v>#N/A</v>
      </c>
      <c r="D45" s="81" t="e">
        <f aca="false">IF([1]DATA!FP50="",NA(),[1]DATA!FP50)</f>
        <v>#N/A</v>
      </c>
      <c r="E45" s="81" t="e">
        <f aca="false">IF([1]DATA!FQ50="",NA(),[1]DATA!FQ50)</f>
        <v>#N/A</v>
      </c>
      <c r="F45" s="81" t="e">
        <f aca="false">IF([1]DATA!FR50="",NA(),[1]DATA!FR50)</f>
        <v>#N/A</v>
      </c>
      <c r="G45" s="81" t="e">
        <f aca="false">IF([1]DATA!FS50="",NA(),[1]DATA!FS50)</f>
        <v>#N/A</v>
      </c>
      <c r="H45" s="81" t="e">
        <f aca="false">IF([1]DATA!FT50="",NA(),[1]DATA!FT50)</f>
        <v>#N/A</v>
      </c>
      <c r="I45" s="81" t="e">
        <f aca="false">IF([1]DATA!FU50="",NA(),[1]DATA!FU50)</f>
        <v>#N/A</v>
      </c>
      <c r="J45" s="81" t="e">
        <f aca="false">IF([1]DATA!FV50="",NA(),[1]DATA!FV50)</f>
        <v>#N/A</v>
      </c>
      <c r="K45" s="81" t="e">
        <f aca="false">IF([1]DATA!FW50="",NA(),[1]DATA!FW50)</f>
        <v>#N/A</v>
      </c>
      <c r="L45" s="81" t="e">
        <f aca="false">IF([1]DATA!FX50="",NA(),[1]DATA!FX50)</f>
        <v>#N/A</v>
      </c>
      <c r="M45" s="82" t="e">
        <f aca="false">IF([1]DATA!FY50="",NA(),[1]DATA!FY50)</f>
        <v>#N/A</v>
      </c>
      <c r="N45" s="84"/>
      <c r="O45" s="83"/>
    </row>
    <row r="46" customFormat="false" ht="14.25" hidden="true" customHeight="false" outlineLevel="0" collapsed="false">
      <c r="A46" s="79" t="s">
        <v>77</v>
      </c>
      <c r="B46" s="80" t="e">
        <f aca="false">IF([1]DATA!FZ50="",NA(),[1]DATA!FZ50)</f>
        <v>#N/A</v>
      </c>
      <c r="C46" s="81" t="e">
        <f aca="false">IF([1]DATA!GA50="",NA(),[1]DATA!GA50)</f>
        <v>#N/A</v>
      </c>
      <c r="D46" s="81" t="e">
        <f aca="false">IF([1]DATA!GB50="",NA(),[1]DATA!GB50)</f>
        <v>#N/A</v>
      </c>
      <c r="E46" s="81" t="e">
        <f aca="false">IF([1]DATA!GC50="",NA(),[1]DATA!GC50)</f>
        <v>#N/A</v>
      </c>
      <c r="F46" s="81" t="e">
        <f aca="false">IF([1]DATA!GD50="",NA(),[1]DATA!GD50)</f>
        <v>#N/A</v>
      </c>
      <c r="G46" s="81" t="e">
        <f aca="false">IF([1]DATA!GE50="",NA(),[1]DATA!GE50)</f>
        <v>#N/A</v>
      </c>
      <c r="H46" s="81" t="e">
        <f aca="false">IF([1]DATA!GF50="",NA(),[1]DATA!GF50)</f>
        <v>#N/A</v>
      </c>
      <c r="I46" s="81" t="e">
        <f aca="false">IF([1]DATA!GG50="",NA(),[1]DATA!GG50)</f>
        <v>#N/A</v>
      </c>
      <c r="J46" s="81" t="e">
        <f aca="false">IF([1]DATA!GH50="",NA(),[1]DATA!GH50)</f>
        <v>#N/A</v>
      </c>
      <c r="K46" s="81" t="e">
        <f aca="false">IF([1]DATA!GI50="",NA(),[1]DATA!GI50)</f>
        <v>#N/A</v>
      </c>
      <c r="L46" s="81" t="e">
        <f aca="false">IF([1]DATA!GJ50="",NA(),[1]DATA!GJ50)</f>
        <v>#N/A</v>
      </c>
      <c r="M46" s="82" t="e">
        <f aca="false">IF([1]DATA!GK50="",NA(),[1]DATA!GK50)</f>
        <v>#N/A</v>
      </c>
      <c r="N46" s="84"/>
      <c r="O46" s="83"/>
    </row>
    <row r="47" customFormat="false" ht="14.25" hidden="true" customHeight="false" outlineLevel="0" collapsed="false">
      <c r="A47" s="79" t="s">
        <v>78</v>
      </c>
      <c r="B47" s="80" t="e">
        <f aca="false">IF([1]DATA!GL50="",NA(),[1]DATA!GL50)</f>
        <v>#N/A</v>
      </c>
      <c r="C47" s="81" t="e">
        <f aca="false">IF([1]DATA!GM50="",NA(),[1]DATA!GM50)</f>
        <v>#N/A</v>
      </c>
      <c r="D47" s="81" t="e">
        <f aca="false">IF([1]DATA!GN50="",NA(),[1]DATA!GN50)</f>
        <v>#N/A</v>
      </c>
      <c r="E47" s="81" t="e">
        <f aca="false">IF([1]DATA!GO50="",NA(),[1]DATA!GO50)</f>
        <v>#N/A</v>
      </c>
      <c r="F47" s="81" t="e">
        <f aca="false">IF([1]DATA!GP50="",NA(),[1]DATA!GP50)</f>
        <v>#N/A</v>
      </c>
      <c r="G47" s="81" t="e">
        <f aca="false">IF([1]DATA!GQ50="",NA(),[1]DATA!GQ50)</f>
        <v>#N/A</v>
      </c>
      <c r="H47" s="81" t="e">
        <f aca="false">IF([1]DATA!GR50="",NA(),[1]DATA!GR50)</f>
        <v>#N/A</v>
      </c>
      <c r="I47" s="81" t="e">
        <f aca="false">IF([1]DATA!GS50="",NA(),[1]DATA!GS50)</f>
        <v>#N/A</v>
      </c>
      <c r="J47" s="81" t="e">
        <f aca="false">IF([1]DATA!GT50="",NA(),[1]DATA!GT50)</f>
        <v>#N/A</v>
      </c>
      <c r="K47" s="81" t="e">
        <f aca="false">IF([1]DATA!GU50="",NA(),[1]DATA!GU50)</f>
        <v>#N/A</v>
      </c>
      <c r="L47" s="81" t="e">
        <f aca="false">IF([1]DATA!GV50="",NA(),[1]DATA!GV50)</f>
        <v>#N/A</v>
      </c>
      <c r="M47" s="82" t="e">
        <f aca="false">IF([1]DATA!GW50="",NA(),[1]DATA!GW50)</f>
        <v>#N/A</v>
      </c>
      <c r="N47" s="84"/>
      <c r="O47" s="83"/>
    </row>
    <row r="48" customFormat="false" ht="14.25" hidden="true" customHeight="false" outlineLevel="0" collapsed="false">
      <c r="A48" s="79" t="s">
        <v>79</v>
      </c>
      <c r="B48" s="80" t="e">
        <f aca="false">IF([1]DATA!GX50="",NA(),[1]DATA!GX50)</f>
        <v>#N/A</v>
      </c>
      <c r="C48" s="81" t="e">
        <f aca="false">IF([1]DATA!GY50="",NA(),[1]DATA!GY50)</f>
        <v>#N/A</v>
      </c>
      <c r="D48" s="81" t="e">
        <f aca="false">IF([1]DATA!GZ50="",NA(),[1]DATA!GZ50)</f>
        <v>#N/A</v>
      </c>
      <c r="E48" s="81" t="e">
        <f aca="false">IF([1]DATA!HA50="",NA(),[1]DATA!HA50)</f>
        <v>#N/A</v>
      </c>
      <c r="F48" s="81" t="e">
        <f aca="false">IF([1]DATA!HB50="",NA(),[1]DATA!HB50)</f>
        <v>#N/A</v>
      </c>
      <c r="G48" s="81" t="e">
        <f aca="false">IF([1]DATA!HC50="",NA(),[1]DATA!HC50)</f>
        <v>#N/A</v>
      </c>
      <c r="H48" s="81" t="e">
        <f aca="false">IF([1]DATA!HD50="",NA(),[1]DATA!HD50)</f>
        <v>#N/A</v>
      </c>
      <c r="I48" s="81" t="e">
        <f aca="false">IF([1]DATA!HE50="",NA(),[1]DATA!HE50)</f>
        <v>#N/A</v>
      </c>
      <c r="J48" s="81" t="e">
        <f aca="false">IF([1]DATA!HF50="",NA(),[1]DATA!HF50)</f>
        <v>#N/A</v>
      </c>
      <c r="K48" s="81" t="e">
        <f aca="false">IF([1]DATA!HG50="",NA(),[1]DATA!HG50)</f>
        <v>#N/A</v>
      </c>
      <c r="L48" s="81" t="e">
        <f aca="false">IF([1]DATA!HH50="",NA(),[1]DATA!HH50)</f>
        <v>#N/A</v>
      </c>
      <c r="M48" s="82" t="e">
        <f aca="false">IF([1]DATA!HI50="",NA(),[1]DATA!HI50)</f>
        <v>#N/A</v>
      </c>
      <c r="N48" s="84"/>
      <c r="O48" s="83"/>
    </row>
    <row r="49" customFormat="false" ht="14.25" hidden="true" customHeight="false" outlineLevel="0" collapsed="false">
      <c r="A49" s="79" t="s">
        <v>80</v>
      </c>
      <c r="B49" s="80" t="e">
        <f aca="false">IF([1]DATA!HJ50="",NA(),[1]DATA!HJ50)</f>
        <v>#N/A</v>
      </c>
      <c r="C49" s="81" t="e">
        <f aca="false">IF([1]DATA!HK50="",NA(),[1]DATA!HK50)</f>
        <v>#N/A</v>
      </c>
      <c r="D49" s="81" t="e">
        <f aca="false">IF([1]DATA!HL50="",NA(),[1]DATA!HL50)</f>
        <v>#N/A</v>
      </c>
      <c r="E49" s="81" t="e">
        <f aca="false">IF([1]DATA!HM50="",NA(),[1]DATA!HM50)</f>
        <v>#N/A</v>
      </c>
      <c r="F49" s="81" t="e">
        <f aca="false">IF([1]DATA!HN50="",NA(),[1]DATA!HN50)</f>
        <v>#N/A</v>
      </c>
      <c r="G49" s="81" t="e">
        <f aca="false">IF([1]DATA!HO50="",NA(),[1]DATA!HO50)</f>
        <v>#N/A</v>
      </c>
      <c r="H49" s="81" t="e">
        <f aca="false">IF([1]DATA!HP50="",NA(),[1]DATA!HP50)</f>
        <v>#N/A</v>
      </c>
      <c r="I49" s="81" t="e">
        <f aca="false">IF([1]DATA!HQ50="",NA(),[1]DATA!HQ50)</f>
        <v>#N/A</v>
      </c>
      <c r="J49" s="81" t="e">
        <f aca="false">IF([1]DATA!HR50="",NA(),[1]DATA!HR50)</f>
        <v>#N/A</v>
      </c>
      <c r="K49" s="81" t="e">
        <f aca="false">IF([1]DATA!HS50="",NA(),[1]DATA!HS50)</f>
        <v>#N/A</v>
      </c>
      <c r="L49" s="81" t="e">
        <f aca="false">IF([1]DATA!HT50="",NA(),[1]DATA!HT50)</f>
        <v>#N/A</v>
      </c>
      <c r="M49" s="82" t="e">
        <f aca="false">IF([1]DATA!HU50="",NA(),[1]DATA!HU50)</f>
        <v>#N/A</v>
      </c>
      <c r="N49" s="84"/>
      <c r="O49" s="83"/>
    </row>
    <row r="50" customFormat="false" ht="14.25" hidden="true" customHeight="false" outlineLevel="0" collapsed="false">
      <c r="A50" s="79" t="s">
        <v>81</v>
      </c>
      <c r="B50" s="80" t="e">
        <f aca="false">IF([1]DATA!HV50="",NA(),[1]DATA!HV50)</f>
        <v>#N/A</v>
      </c>
      <c r="C50" s="81" t="e">
        <f aca="false">IF([1]DATA!HW50="",NA(),[1]DATA!HW50)</f>
        <v>#N/A</v>
      </c>
      <c r="D50" s="81" t="e">
        <f aca="false">IF([1]DATA!HX50="",NA(),[1]DATA!HX50)</f>
        <v>#N/A</v>
      </c>
      <c r="E50" s="81" t="e">
        <f aca="false">IF([1]DATA!HY50="",NA(),[1]DATA!HY50)</f>
        <v>#N/A</v>
      </c>
      <c r="F50" s="81" t="e">
        <f aca="false">IF([1]DATA!HZ50="",NA(),[1]DATA!HZ50)</f>
        <v>#N/A</v>
      </c>
      <c r="G50" s="81" t="e">
        <f aca="false">IF([1]DATA!IA50="",NA(),[1]DATA!IA50)</f>
        <v>#N/A</v>
      </c>
      <c r="H50" s="81" t="e">
        <f aca="false">IF([1]DATA!IB50="",NA(),[1]DATA!IB50)</f>
        <v>#N/A</v>
      </c>
      <c r="I50" s="81" t="e">
        <f aca="false">IF([1]DATA!IC50="",NA(),[1]DATA!IC50)</f>
        <v>#N/A</v>
      </c>
      <c r="J50" s="81" t="e">
        <f aca="false">IF([1]DATA!ID50="",NA(),[1]DATA!ID50)</f>
        <v>#N/A</v>
      </c>
      <c r="K50" s="81" t="e">
        <f aca="false">IF([1]DATA!IE50="",NA(),[1]DATA!IE50)</f>
        <v>#N/A</v>
      </c>
      <c r="L50" s="81" t="e">
        <f aca="false">IF([1]DATA!IF50="",NA(),[1]DATA!IF50)</f>
        <v>#N/A</v>
      </c>
      <c r="M50" s="82" t="e">
        <f aca="false">IF([1]DATA!IG50="",NA(),[1]DATA!IG50)</f>
        <v>#N/A</v>
      </c>
      <c r="N50" s="84"/>
      <c r="O50" s="83"/>
    </row>
    <row r="51" customFormat="false" ht="7.5" hidden="true" customHeight="true" outlineLevel="0" collapsed="false">
      <c r="A51" s="79" t="s">
        <v>82</v>
      </c>
      <c r="B51" s="80" t="e">
        <f aca="false">IF([1]DATA!IH50="",NA(),[1]DATA!IH50)</f>
        <v>#N/A</v>
      </c>
      <c r="C51" s="81" t="e">
        <f aca="false">IF([1]DATA!II50="",NA(),[1]DATA!II50)</f>
        <v>#N/A</v>
      </c>
      <c r="D51" s="81" t="e">
        <f aca="false">IF([1]DATA!IJ50="",NA(),[1]DATA!IJ50)</f>
        <v>#N/A</v>
      </c>
      <c r="E51" s="81" t="e">
        <f aca="false">IF([1]DATA!IK50="",NA(),[1]DATA!IK50)</f>
        <v>#N/A</v>
      </c>
      <c r="F51" s="81" t="e">
        <f aca="false">IF([1]DATA!IL50="",NA(),[1]DATA!IL50)</f>
        <v>#N/A</v>
      </c>
      <c r="G51" s="81" t="e">
        <f aca="false">IF([1]DATA!IM50="",NA(),[1]DATA!IM50)</f>
        <v>#N/A</v>
      </c>
      <c r="H51" s="81" t="e">
        <f aca="false">IF([1]DATA!IN50="",NA(),[1]DATA!IN50)</f>
        <v>#N/A</v>
      </c>
      <c r="I51" s="81" t="e">
        <f aca="false">IF([1]DATA!IO50="",NA(),[1]DATA!IO50)</f>
        <v>#N/A</v>
      </c>
      <c r="J51" s="81" t="e">
        <f aca="false">IF([1]DATA!IP50="",NA(),[1]DATA!IP50)</f>
        <v>#N/A</v>
      </c>
      <c r="K51" s="81" t="e">
        <f aca="false">IF([1]DATA!IQ50="",NA(),[1]DATA!IQ50)</f>
        <v>#N/A</v>
      </c>
      <c r="L51" s="81" t="e">
        <f aca="false">IF([1]DATA!IR50="",NA(),[1]DATA!IR50)</f>
        <v>#N/A</v>
      </c>
      <c r="M51" s="82" t="e">
        <f aca="false">IF([1]DATA!IS50="",NA(),[1]DATA!IS50)</f>
        <v>#N/A</v>
      </c>
      <c r="N51" s="84"/>
      <c r="O51" s="83"/>
    </row>
    <row r="53" customFormat="false" ht="14.25" hidden="false" customHeight="false" outlineLevel="0" collapsed="false">
      <c r="A53" s="89" t="s">
        <v>40</v>
      </c>
    </row>
  </sheetData>
  <conditionalFormatting sqref="B40:M51">
    <cfRule type="expression" priority="2" aboveAverage="0" equalAverage="0" bottom="0" percent="0" rank="0" text="" dxfId="4">
      <formula>ISERROR(B4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Rhttp://www.justice.gov.uk/statistics/youth-justice/custody-data</oddHeader>
    <oddFooter>&amp;L&amp;D&amp;C&amp;F&amp;R&amp;A</oddFooter>
  </headerFooter>
  <colBreaks count="1" manualBreakCount="1">
    <brk id="1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4" width="23.11"/>
    <col collapsed="false" customWidth="true" hidden="false" outlineLevel="0" max="13" min="2" style="74" width="7.99"/>
    <col collapsed="false" customWidth="true" hidden="false" outlineLevel="0" max="14" min="14" style="74" width="7.49"/>
    <col collapsed="false" customWidth="false" hidden="false" outlineLevel="0" max="257" min="15" style="74" width="8.99"/>
  </cols>
  <sheetData>
    <row r="16" customFormat="false" ht="13.5" hidden="false" customHeight="true" outlineLevel="0" collapsed="false"/>
    <row r="25" customFormat="false" ht="28.5" hidden="false" customHeight="true" outlineLevel="0" collapsed="false">
      <c r="A25" s="76" t="s">
        <v>83</v>
      </c>
      <c r="B25" s="77" t="s">
        <v>45</v>
      </c>
      <c r="C25" s="77" t="s">
        <v>46</v>
      </c>
      <c r="D25" s="77" t="s">
        <v>47</v>
      </c>
      <c r="E25" s="77" t="s">
        <v>48</v>
      </c>
      <c r="F25" s="77" t="s">
        <v>49</v>
      </c>
      <c r="G25" s="77" t="s">
        <v>50</v>
      </c>
      <c r="H25" s="77" t="s">
        <v>51</v>
      </c>
      <c r="I25" s="77" t="s">
        <v>52</v>
      </c>
      <c r="J25" s="77" t="s">
        <v>53</v>
      </c>
      <c r="K25" s="77" t="s">
        <v>54</v>
      </c>
      <c r="L25" s="77" t="s">
        <v>55</v>
      </c>
      <c r="M25" s="78" t="s">
        <v>56</v>
      </c>
    </row>
    <row r="26" customFormat="false" ht="14.25" hidden="false" customHeight="false" outlineLevel="0" collapsed="false">
      <c r="A26" s="79" t="s">
        <v>57</v>
      </c>
      <c r="B26" s="80" t="n">
        <v>2647</v>
      </c>
      <c r="C26" s="81" t="n">
        <v>2877</v>
      </c>
      <c r="D26" s="81" t="n">
        <v>2884</v>
      </c>
      <c r="E26" s="81" t="n">
        <v>3051</v>
      </c>
      <c r="F26" s="81" t="n">
        <v>3130</v>
      </c>
      <c r="G26" s="81" t="n">
        <v>3153</v>
      </c>
      <c r="H26" s="81" t="n">
        <v>2984</v>
      </c>
      <c r="I26" s="81" t="n">
        <v>3107</v>
      </c>
      <c r="J26" s="81" t="n">
        <v>3015</v>
      </c>
      <c r="K26" s="81" t="n">
        <v>3048</v>
      </c>
      <c r="L26" s="81" t="n">
        <v>3090</v>
      </c>
      <c r="M26" s="82" t="n">
        <v>3148</v>
      </c>
      <c r="N26" s="90"/>
      <c r="P26" s="84"/>
    </row>
    <row r="27" customFormat="false" ht="14.25" hidden="false" customHeight="false" outlineLevel="0" collapsed="false">
      <c r="A27" s="79" t="s">
        <v>58</v>
      </c>
      <c r="B27" s="80" t="n">
        <v>2984</v>
      </c>
      <c r="C27" s="81" t="n">
        <v>3067</v>
      </c>
      <c r="D27" s="81" t="n">
        <v>3201.9</v>
      </c>
      <c r="E27" s="81" t="n">
        <v>3331.3</v>
      </c>
      <c r="F27" s="81" t="n">
        <v>3304.95</v>
      </c>
      <c r="G27" s="81" t="n">
        <v>3172.2</v>
      </c>
      <c r="H27" s="81" t="n">
        <v>3241.3</v>
      </c>
      <c r="I27" s="81" t="n">
        <v>3276.7</v>
      </c>
      <c r="J27" s="81" t="n">
        <v>3062.6</v>
      </c>
      <c r="K27" s="81" t="n">
        <v>3090.4</v>
      </c>
      <c r="L27" s="81" t="n">
        <v>3240.75</v>
      </c>
      <c r="M27" s="82" t="n">
        <v>3309.95</v>
      </c>
      <c r="N27" s="90"/>
    </row>
    <row r="28" customFormat="false" ht="14.25" hidden="false" customHeight="false" outlineLevel="0" collapsed="false">
      <c r="A28" s="79" t="s">
        <v>59</v>
      </c>
      <c r="B28" s="80" t="n">
        <v>3378.55</v>
      </c>
      <c r="C28" s="81" t="n">
        <v>3503</v>
      </c>
      <c r="D28" s="81" t="n">
        <v>3517</v>
      </c>
      <c r="E28" s="81" t="n">
        <v>3654</v>
      </c>
      <c r="F28" s="81" t="n">
        <v>3548</v>
      </c>
      <c r="G28" s="81" t="n">
        <v>3554</v>
      </c>
      <c r="H28" s="81" t="n">
        <v>3608</v>
      </c>
      <c r="I28" s="81" t="n">
        <v>3566</v>
      </c>
      <c r="J28" s="81" t="n">
        <v>3300</v>
      </c>
      <c r="K28" s="81" t="n">
        <v>3219</v>
      </c>
      <c r="L28" s="81" t="n">
        <v>3286</v>
      </c>
      <c r="M28" s="82" t="n">
        <v>3283</v>
      </c>
      <c r="N28" s="90"/>
    </row>
    <row r="29" customFormat="false" ht="14.25" hidden="false" customHeight="false" outlineLevel="0" collapsed="false">
      <c r="A29" s="79" t="s">
        <v>60</v>
      </c>
      <c r="B29" s="80" t="n">
        <v>3190</v>
      </c>
      <c r="C29" s="81" t="n">
        <v>3209</v>
      </c>
      <c r="D29" s="81" t="n">
        <v>3194</v>
      </c>
      <c r="E29" s="81" t="n">
        <v>3240</v>
      </c>
      <c r="F29" s="81" t="n">
        <v>3216</v>
      </c>
      <c r="G29" s="81" t="n">
        <v>3186</v>
      </c>
      <c r="H29" s="81" t="n">
        <v>3169</v>
      </c>
      <c r="I29" s="81" t="n">
        <v>3128</v>
      </c>
      <c r="J29" s="81" t="n">
        <v>2949</v>
      </c>
      <c r="K29" s="81" t="n">
        <v>3033</v>
      </c>
      <c r="L29" s="81" t="n">
        <v>3078</v>
      </c>
      <c r="M29" s="82" t="n">
        <v>3216</v>
      </c>
      <c r="N29" s="90"/>
    </row>
    <row r="30" customFormat="false" ht="14.25" hidden="false" customHeight="false" outlineLevel="0" collapsed="false">
      <c r="A30" s="79" t="s">
        <v>61</v>
      </c>
      <c r="B30" s="80" t="n">
        <v>3142</v>
      </c>
      <c r="C30" s="81" t="n">
        <v>3199</v>
      </c>
      <c r="D30" s="81" t="n">
        <v>3161</v>
      </c>
      <c r="E30" s="81" t="n">
        <v>3163</v>
      </c>
      <c r="F30" s="81" t="n">
        <v>3172</v>
      </c>
      <c r="G30" s="81" t="n">
        <v>3178</v>
      </c>
      <c r="H30" s="81" t="n">
        <v>3205</v>
      </c>
      <c r="I30" s="81" t="n">
        <v>3178</v>
      </c>
      <c r="J30" s="81" t="n">
        <v>2996</v>
      </c>
      <c r="K30" s="81" t="n">
        <v>3008</v>
      </c>
      <c r="L30" s="81" t="n">
        <v>3065</v>
      </c>
      <c r="M30" s="82" t="n">
        <v>3038</v>
      </c>
      <c r="N30" s="90"/>
    </row>
    <row r="31" customFormat="false" ht="14.25" hidden="false" customHeight="false" outlineLevel="0" collapsed="false">
      <c r="A31" s="79" t="s">
        <v>62</v>
      </c>
      <c r="B31" s="80" t="n">
        <f aca="false">[1]DATA!B52</f>
        <v>3043</v>
      </c>
      <c r="C31" s="81" t="n">
        <f aca="false">[1]DATA!C52</f>
        <v>3121</v>
      </c>
      <c r="D31" s="81" t="n">
        <f aca="false">[1]DATA!D52</f>
        <v>3172</v>
      </c>
      <c r="E31" s="81" t="n">
        <f aca="false">[1]DATA!E52</f>
        <v>3277</v>
      </c>
      <c r="F31" s="81" t="n">
        <f aca="false">[1]DATA!F52</f>
        <v>3295</v>
      </c>
      <c r="G31" s="81" t="n">
        <f aca="false">[1]DATA!G52</f>
        <v>3401</v>
      </c>
      <c r="H31" s="81" t="n">
        <f aca="false">[1]DATA!H52</f>
        <v>3327</v>
      </c>
      <c r="I31" s="81" t="n">
        <f aca="false">[1]DATA!I52</f>
        <v>3210</v>
      </c>
      <c r="J31" s="81" t="n">
        <f aca="false">[1]DATA!J52</f>
        <v>2929</v>
      </c>
      <c r="K31" s="81" t="n">
        <f aca="false">[1]DATA!K52</f>
        <v>3059</v>
      </c>
      <c r="L31" s="81" t="n">
        <f aca="false">[1]DATA!L52</f>
        <v>3110</v>
      </c>
      <c r="M31" s="82" t="n">
        <f aca="false">[1]DATA!M52</f>
        <v>3180</v>
      </c>
      <c r="N31" s="90"/>
    </row>
    <row r="32" customFormat="false" ht="14.25" hidden="false" customHeight="false" outlineLevel="0" collapsed="false">
      <c r="A32" s="79" t="s">
        <v>63</v>
      </c>
      <c r="B32" s="80" t="n">
        <f aca="false">[1]DATA!N52</f>
        <v>3161</v>
      </c>
      <c r="C32" s="81" t="n">
        <f aca="false">[1]DATA!O52</f>
        <v>3242</v>
      </c>
      <c r="D32" s="81" t="n">
        <f aca="false">[1]DATA!P52</f>
        <v>3299</v>
      </c>
      <c r="E32" s="81" t="n">
        <f aca="false">[1]DATA!Q52</f>
        <v>3160</v>
      </c>
      <c r="F32" s="81" t="n">
        <f aca="false">[1]DATA!R52</f>
        <v>3324</v>
      </c>
      <c r="G32" s="81" t="n">
        <f aca="false">[1]DATA!S52</f>
        <v>3365</v>
      </c>
      <c r="H32" s="81" t="n">
        <f aca="false">[1]DATA!T52</f>
        <v>3312</v>
      </c>
      <c r="I32" s="81" t="n">
        <f aca="false">[1]DATA!U52</f>
        <v>3300</v>
      </c>
      <c r="J32" s="81" t="n">
        <f aca="false">[1]DATA!V52</f>
        <v>3102</v>
      </c>
      <c r="K32" s="81" t="n">
        <f aca="false">[1]DATA!W52</f>
        <v>3145</v>
      </c>
      <c r="L32" s="81" t="n">
        <f aca="false">[1]DATA!X52</f>
        <v>3213</v>
      </c>
      <c r="M32" s="82" t="n">
        <f aca="false">[1]DATA!Y52</f>
        <v>3199</v>
      </c>
      <c r="N32" s="90"/>
    </row>
    <row r="33" customFormat="false" ht="14.25" hidden="false" customHeight="false" outlineLevel="0" collapsed="false">
      <c r="A33" s="79" t="s">
        <v>64</v>
      </c>
      <c r="B33" s="80" t="n">
        <f aca="false">[1]DATA!Z52</f>
        <v>3176</v>
      </c>
      <c r="C33" s="81" t="n">
        <f aca="false">[1]DATA!AA52</f>
        <v>3209</v>
      </c>
      <c r="D33" s="81" t="n">
        <f aca="false">[1]DATA!AB52</f>
        <v>3247</v>
      </c>
      <c r="E33" s="81" t="n">
        <f aca="false">[1]DATA!AC52</f>
        <v>3311</v>
      </c>
      <c r="F33" s="81" t="n">
        <f aca="false">[1]DATA!AD52</f>
        <v>3312</v>
      </c>
      <c r="G33" s="81" t="n">
        <f aca="false">[1]DATA!AE52</f>
        <v>3237</v>
      </c>
      <c r="H33" s="81" t="n">
        <f aca="false">[1]DATA!AF52</f>
        <v>3204</v>
      </c>
      <c r="I33" s="81" t="n">
        <f aca="false">[1]DATA!AG52</f>
        <v>3232</v>
      </c>
      <c r="J33" s="81" t="n">
        <f aca="false">[1]DATA!AH52</f>
        <v>3051</v>
      </c>
      <c r="K33" s="81" t="n">
        <f aca="false">[1]DATA!AI52</f>
        <v>3112</v>
      </c>
      <c r="L33" s="81" t="n">
        <f aca="false">[1]DATA!AJ52</f>
        <v>3185</v>
      </c>
      <c r="M33" s="82" t="n">
        <f aca="false">[1]DATA!AK52</f>
        <v>3218</v>
      </c>
      <c r="N33" s="90"/>
    </row>
    <row r="34" customFormat="false" ht="14.25" hidden="false" customHeight="false" outlineLevel="0" collapsed="false">
      <c r="A34" s="79" t="s">
        <v>65</v>
      </c>
      <c r="B34" s="80" t="n">
        <f aca="false">[1]DATA!AL52</f>
        <v>3200</v>
      </c>
      <c r="C34" s="81" t="n">
        <f aca="false">[1]DATA!AM52</f>
        <v>3199</v>
      </c>
      <c r="D34" s="81" t="n">
        <f aca="false">[1]DATA!AN52</f>
        <v>3228</v>
      </c>
      <c r="E34" s="81" t="n">
        <f aca="false">[1]DATA!AO52</f>
        <v>3139</v>
      </c>
      <c r="F34" s="81" t="n">
        <f aca="false">[1]DATA!AP52</f>
        <v>3173</v>
      </c>
      <c r="G34" s="81" t="n">
        <f aca="false">[1]DATA!AQ52</f>
        <v>3086</v>
      </c>
      <c r="H34" s="81" t="n">
        <f aca="false">[1]DATA!AR52</f>
        <v>3062</v>
      </c>
      <c r="I34" s="81" t="n">
        <f aca="false">[1]DATA!AS52</f>
        <v>3034</v>
      </c>
      <c r="J34" s="81" t="n">
        <f aca="false">[1]DATA!AT52</f>
        <v>2888</v>
      </c>
      <c r="K34" s="81" t="n">
        <f aca="false">[1]DATA!AU52</f>
        <v>2920</v>
      </c>
      <c r="L34" s="81" t="n">
        <f aca="false">[1]DATA!AV52</f>
        <v>2842</v>
      </c>
      <c r="M34" s="82" t="n">
        <f aca="false">[1]DATA!AW52</f>
        <v>2816</v>
      </c>
      <c r="N34" s="90"/>
    </row>
    <row r="35" customFormat="false" ht="14.25" hidden="false" customHeight="false" outlineLevel="0" collapsed="false">
      <c r="A35" s="79" t="s">
        <v>66</v>
      </c>
      <c r="B35" s="80" t="n">
        <f aca="false">[1]DATA!AX52</f>
        <v>2827</v>
      </c>
      <c r="C35" s="81" t="n">
        <f aca="false">[1]DATA!AY52</f>
        <v>2788</v>
      </c>
      <c r="D35" s="81" t="n">
        <f aca="false">[1]DATA!AZ52</f>
        <v>2825</v>
      </c>
      <c r="E35" s="81" t="n">
        <f aca="false">[1]DATA!BA52</f>
        <v>2783</v>
      </c>
      <c r="F35" s="81" t="n">
        <f aca="false">[1]DATA!BB52</f>
        <v>2799</v>
      </c>
      <c r="G35" s="81" t="n">
        <f aca="false">[1]DATA!BC52</f>
        <v>2785</v>
      </c>
      <c r="H35" s="81" t="n">
        <f aca="false">[1]DATA!BD52</f>
        <v>2786</v>
      </c>
      <c r="I35" s="81" t="n">
        <f aca="false">[1]DATA!BE52</f>
        <v>2697</v>
      </c>
      <c r="J35" s="81" t="n">
        <f aca="false">[1]DATA!BF52</f>
        <v>2452</v>
      </c>
      <c r="K35" s="81" t="n">
        <f aca="false">[1]DATA!BG52</f>
        <v>2448</v>
      </c>
      <c r="L35" s="81" t="n">
        <f aca="false">[1]DATA!BH52</f>
        <v>2453</v>
      </c>
      <c r="M35" s="82" t="n">
        <f aca="false">[1]DATA!BI52</f>
        <v>2399</v>
      </c>
      <c r="N35" s="90"/>
    </row>
    <row r="36" customFormat="false" ht="14.25" hidden="false" customHeight="false" outlineLevel="0" collapsed="false">
      <c r="A36" s="79" t="s">
        <v>67</v>
      </c>
      <c r="B36" s="80" t="n">
        <f aca="false">[1]DATA!BJ52</f>
        <v>2361</v>
      </c>
      <c r="C36" s="81" t="n">
        <f aca="false">[1]DATA!BK52</f>
        <v>2353</v>
      </c>
      <c r="D36" s="81" t="n">
        <f aca="false">[1]DATA!BL52</f>
        <v>2304</v>
      </c>
      <c r="E36" s="81" t="n">
        <f aca="false">[1]DATA!BM52</f>
        <v>2269</v>
      </c>
      <c r="F36" s="81" t="n">
        <f aca="false">[1]DATA!BN52</f>
        <v>2258</v>
      </c>
      <c r="G36" s="81" t="n">
        <f aca="false">[1]DATA!BO52</f>
        <v>2262</v>
      </c>
      <c r="H36" s="81" t="n">
        <f aca="false">[1]DATA!BP52</f>
        <v>2226</v>
      </c>
      <c r="I36" s="81" t="n">
        <f aca="false">[1]DATA!BQ52</f>
        <v>2162</v>
      </c>
      <c r="J36" s="81" t="n">
        <f aca="false">[1]DATA!BR52</f>
        <v>2035</v>
      </c>
      <c r="K36" s="81" t="n">
        <f aca="false">[1]DATA!BS52</f>
        <v>2074</v>
      </c>
      <c r="L36" s="81" t="n">
        <f aca="false">[1]DATA!BT52</f>
        <v>2167</v>
      </c>
      <c r="M36" s="82" t="n">
        <f aca="false">[1]DATA!BU52</f>
        <v>2194</v>
      </c>
      <c r="N36" s="90"/>
    </row>
    <row r="37" customFormat="false" ht="14.25" hidden="false" customHeight="false" outlineLevel="0" collapsed="false">
      <c r="A37" s="79" t="s">
        <v>68</v>
      </c>
      <c r="B37" s="80" t="n">
        <f aca="false">[1]DATA!BV52</f>
        <v>2149</v>
      </c>
      <c r="C37" s="81" t="n">
        <f aca="false">[1]DATA!BW52</f>
        <v>2207</v>
      </c>
      <c r="D37" s="81" t="n">
        <f aca="false">[1]DATA!BX52</f>
        <v>2219</v>
      </c>
      <c r="E37" s="81" t="n">
        <f aca="false">[1]DATA!BY52</f>
        <v>2137</v>
      </c>
      <c r="F37" s="81" t="n">
        <f aca="false">[1]DATA!BZ52</f>
        <v>2250</v>
      </c>
      <c r="G37" s="81" t="n">
        <f aca="false">[1]DATA!CA52</f>
        <v>2233</v>
      </c>
      <c r="H37" s="81" t="n">
        <f aca="false">[1]DATA!CB52</f>
        <v>2174</v>
      </c>
      <c r="I37" s="81" t="n">
        <f aca="false">[1]DATA!CC52</f>
        <v>2186</v>
      </c>
      <c r="J37" s="81" t="n">
        <f aca="false">[1]DATA!CD52</f>
        <v>2020</v>
      </c>
      <c r="K37" s="81" t="n">
        <f aca="false">[1]DATA!CE52</f>
        <v>2073</v>
      </c>
      <c r="L37" s="81" t="n">
        <f aca="false">[1]DATA!CF52</f>
        <v>2057</v>
      </c>
      <c r="M37" s="82" t="n">
        <f aca="false">[1]DATA!CG52</f>
        <v>1984</v>
      </c>
      <c r="N37" s="90"/>
    </row>
    <row r="38" customFormat="false" ht="14.25" hidden="false" customHeight="false" outlineLevel="0" collapsed="false">
      <c r="A38" s="79" t="s">
        <v>69</v>
      </c>
      <c r="B38" s="80" t="n">
        <f aca="false">[1]DATA!CH52</f>
        <v>2014</v>
      </c>
      <c r="C38" s="81" t="n">
        <f aca="false">[1]DATA!CI52</f>
        <v>1938</v>
      </c>
      <c r="D38" s="81" t="n">
        <f aca="false">[1]DATA!CJ52</f>
        <v>1885</v>
      </c>
      <c r="E38" s="81" t="n">
        <f aca="false">[1]DATA!CK52</f>
        <v>1857</v>
      </c>
      <c r="F38" s="81" t="n">
        <f aca="false">[1]DATA!CL52</f>
        <v>1801</v>
      </c>
      <c r="G38" s="81" t="n">
        <f aca="false">[1]DATA!CM52</f>
        <v>1748</v>
      </c>
      <c r="H38" s="81" t="n">
        <f aca="false">[1]DATA!CN52</f>
        <v>1747</v>
      </c>
      <c r="I38" s="81" t="n">
        <f aca="false">[1]DATA!CO52</f>
        <v>1670</v>
      </c>
      <c r="J38" s="81" t="n">
        <f aca="false">[1]DATA!CP52</f>
        <v>1500</v>
      </c>
      <c r="K38" s="81" t="n">
        <f aca="false">[1]DATA!CQ52</f>
        <v>1499</v>
      </c>
      <c r="L38" s="81" t="n">
        <f aca="false">[1]DATA!CR52</f>
        <v>1424</v>
      </c>
      <c r="M38" s="82" t="n">
        <f aca="false">[1]DATA!CS52</f>
        <v>1408</v>
      </c>
    </row>
    <row r="39" customFormat="false" ht="14.25" hidden="false" customHeight="false" outlineLevel="0" collapsed="false">
      <c r="A39" s="79" t="s">
        <v>70</v>
      </c>
      <c r="B39" s="80" t="n">
        <f aca="false">[1]DATA!CT52</f>
        <v>1389</v>
      </c>
      <c r="C39" s="81" t="n">
        <f aca="false">[1]DATA!CU52</f>
        <v>1358</v>
      </c>
      <c r="D39" s="81" t="n">
        <f aca="false">[1]DATA!CV52</f>
        <v>1337</v>
      </c>
      <c r="E39" s="81" t="n">
        <f aca="false">[1]DATA!CW52</f>
        <v>1366</v>
      </c>
      <c r="F39" s="81" t="n">
        <f aca="false">[1]DATA!CX52</f>
        <v>1340</v>
      </c>
      <c r="G39" s="81" t="n">
        <f aca="false">[1]DATA!CY52</f>
        <v>1346</v>
      </c>
      <c r="H39" s="81" t="n">
        <f aca="false">[1]DATA!CZ52</f>
        <v>1339</v>
      </c>
      <c r="I39" s="81" t="n">
        <f aca="false">[1]DATA!DA52</f>
        <v>1315</v>
      </c>
      <c r="J39" s="81" t="n">
        <f aca="false">[1]DATA!DB52</f>
        <v>1236</v>
      </c>
      <c r="K39" s="81" t="n">
        <f aca="false">[1]DATA!DC52</f>
        <v>1276</v>
      </c>
      <c r="L39" s="81" t="n">
        <f aca="false">[1]DATA!DD52</f>
        <v>1258</v>
      </c>
      <c r="M39" s="82" t="n">
        <f aca="false">[1]DATA!DE52</f>
        <v>1255</v>
      </c>
    </row>
    <row r="40" customFormat="false" ht="14.25" hidden="false" customHeight="false" outlineLevel="0" collapsed="false">
      <c r="A40" s="79" t="s">
        <v>71</v>
      </c>
      <c r="B40" s="80" t="n">
        <f aca="false">IF([1]DATA!DF52="",NA(),[1]DATA!DF52)</f>
        <v>1197</v>
      </c>
      <c r="C40" s="81" t="n">
        <f aca="false">IF([1]DATA!DG52="",NA(),[1]DATA!DG52)</f>
        <v>1188</v>
      </c>
      <c r="D40" s="81" t="n">
        <f aca="false">IF([1]DATA!DH52="",NA(),[1]DATA!DH52)</f>
        <v>1198</v>
      </c>
      <c r="E40" s="81" t="n">
        <f aca="false">IF([1]DATA!DI52="",NA(),[1]DATA!DI52)</f>
        <v>1217</v>
      </c>
      <c r="F40" s="81" t="n">
        <f aca="false">IF([1]DATA!DJ52="",NA(),[1]DATA!DJ52)</f>
        <v>1163</v>
      </c>
      <c r="G40" s="81" t="n">
        <f aca="false">IF([1]DATA!DK52="",NA(),[1]DATA!DK52)</f>
        <v>1150</v>
      </c>
      <c r="H40" s="81" t="n">
        <f aca="false">IF([1]DATA!DL52="",NA(),[1]DATA!DL52)</f>
        <v>1134</v>
      </c>
      <c r="I40" s="81" t="n">
        <f aca="false">IF([1]DATA!DM52="",NA(),[1]DATA!DM52)</f>
        <v>1141</v>
      </c>
      <c r="J40" s="81" t="n">
        <f aca="false">IF([1]DATA!DN52="",NA(),[1]DATA!DN52)</f>
        <v>1068</v>
      </c>
      <c r="K40" s="81" t="n">
        <f aca="false">IF([1]DATA!DO52="",NA(),[1]DATA!DO52)</f>
        <v>1077</v>
      </c>
      <c r="L40" s="81" t="n">
        <f aca="false">IF([1]DATA!DP52="",NA(),[1]DATA!DP52)</f>
        <v>1095</v>
      </c>
      <c r="M40" s="82" t="n">
        <f aca="false">IF([1]DATA!DQ52="",NA(),[1]DATA!DQ52)</f>
        <v>1099</v>
      </c>
    </row>
    <row r="41" customFormat="false" ht="14.25" hidden="false" customHeight="false" outlineLevel="0" collapsed="false">
      <c r="A41" s="85" t="s">
        <v>72</v>
      </c>
      <c r="B41" s="86" t="n">
        <f aca="false">IF([1]DATA!DR52="",NA(),[1]DATA!DR52)</f>
        <v>1093</v>
      </c>
      <c r="C41" s="87" t="e">
        <f aca="false">IF([1]DATA!DS52="",NA(),[1]DATA!DS52)</f>
        <v>#N/A</v>
      </c>
      <c r="D41" s="87" t="e">
        <f aca="false">IF([1]DATA!DT52="",NA(),[1]DATA!DT52)</f>
        <v>#N/A</v>
      </c>
      <c r="E41" s="87" t="e">
        <f aca="false">IF([1]DATA!DU52="",NA(),[1]DATA!DU52)</f>
        <v>#N/A</v>
      </c>
      <c r="F41" s="87" t="e">
        <f aca="false">IF([1]DATA!DV52="",NA(),[1]DATA!DV52)</f>
        <v>#N/A</v>
      </c>
      <c r="G41" s="87" t="e">
        <f aca="false">IF([1]DATA!DW52="",NA(),[1]DATA!DW52)</f>
        <v>#N/A</v>
      </c>
      <c r="H41" s="87" t="e">
        <f aca="false">IF([1]DATA!DX52="",NA(),[1]DATA!DX52)</f>
        <v>#N/A</v>
      </c>
      <c r="I41" s="87" t="e">
        <f aca="false">IF([1]DATA!DY52="",NA(),[1]DATA!DY52)</f>
        <v>#N/A</v>
      </c>
      <c r="J41" s="87" t="e">
        <f aca="false">IF([1]DATA!DZ52="",NA(),[1]DATA!DZ52)</f>
        <v>#N/A</v>
      </c>
      <c r="K41" s="87" t="e">
        <f aca="false">IF([1]DATA!EA52="",NA(),[1]DATA!EA52)</f>
        <v>#N/A</v>
      </c>
      <c r="L41" s="87" t="e">
        <f aca="false">IF([1]DATA!EB52="",NA(),[1]DATA!EB52)</f>
        <v>#N/A</v>
      </c>
      <c r="M41" s="88" t="e">
        <f aca="false">IF([1]DATA!EC52="",NA(),[1]DATA!EC52)</f>
        <v>#N/A</v>
      </c>
    </row>
    <row r="42" customFormat="false" ht="14.25" hidden="true" customHeight="false" outlineLevel="0" collapsed="false">
      <c r="A42" s="79" t="s">
        <v>73</v>
      </c>
      <c r="B42" s="80" t="e">
        <f aca="false">IF([1]DATA!ED52="",NA(),[1]DATA!ED52)</f>
        <v>#N/A</v>
      </c>
      <c r="C42" s="81" t="e">
        <f aca="false">IF([1]DATA!EE52="",NA(),[1]DATA!EE52)</f>
        <v>#N/A</v>
      </c>
      <c r="D42" s="81" t="e">
        <f aca="false">IF([1]DATA!EF52="",NA(),[1]DATA!EF52)</f>
        <v>#N/A</v>
      </c>
      <c r="E42" s="81" t="e">
        <f aca="false">IF([1]DATA!EG52="",NA(),[1]DATA!EG52)</f>
        <v>#N/A</v>
      </c>
      <c r="F42" s="81" t="e">
        <f aca="false">IF([1]DATA!EH52="",NA(),[1]DATA!EH52)</f>
        <v>#N/A</v>
      </c>
      <c r="G42" s="81" t="e">
        <f aca="false">IF([1]DATA!EI52="",NA(),[1]DATA!EI52)</f>
        <v>#N/A</v>
      </c>
      <c r="H42" s="81" t="e">
        <f aca="false">IF([1]DATA!EJ52="",NA(),[1]DATA!EJ52)</f>
        <v>#N/A</v>
      </c>
      <c r="I42" s="81" t="e">
        <f aca="false">IF([1]DATA!EK52="",NA(),[1]DATA!EK52)</f>
        <v>#N/A</v>
      </c>
      <c r="J42" s="81" t="e">
        <f aca="false">IF([1]DATA!EL52="",NA(),[1]DATA!EL52)</f>
        <v>#N/A</v>
      </c>
      <c r="K42" s="81" t="e">
        <f aca="false">IF([1]DATA!EM52="",NA(),[1]DATA!EM52)</f>
        <v>#N/A</v>
      </c>
      <c r="L42" s="81" t="e">
        <f aca="false">IF([1]DATA!EN52="",NA(),[1]DATA!EN52)</f>
        <v>#N/A</v>
      </c>
      <c r="M42" s="82" t="e">
        <f aca="false">IF([1]DATA!EO52="",NA(),[1]DATA!EO52)</f>
        <v>#N/A</v>
      </c>
    </row>
    <row r="43" customFormat="false" ht="14.25" hidden="true" customHeight="false" outlineLevel="0" collapsed="false">
      <c r="A43" s="79" t="s">
        <v>74</v>
      </c>
      <c r="B43" s="80" t="e">
        <f aca="false">IF([1]DATA!EP52="",NA(),[1]DATA!EP52)</f>
        <v>#N/A</v>
      </c>
      <c r="C43" s="81" t="e">
        <f aca="false">IF([1]DATA!EQ52="",NA(),[1]DATA!EQ52)</f>
        <v>#N/A</v>
      </c>
      <c r="D43" s="81" t="e">
        <f aca="false">IF([1]DATA!ER52="",NA(),[1]DATA!ER52)</f>
        <v>#N/A</v>
      </c>
      <c r="E43" s="81" t="e">
        <f aca="false">IF([1]DATA!ES52="",NA(),[1]DATA!ES52)</f>
        <v>#N/A</v>
      </c>
      <c r="F43" s="81" t="e">
        <f aca="false">IF([1]DATA!ET52="",NA(),[1]DATA!ET52)</f>
        <v>#N/A</v>
      </c>
      <c r="G43" s="81" t="e">
        <f aca="false">IF([1]DATA!EU52="",NA(),[1]DATA!EU52)</f>
        <v>#N/A</v>
      </c>
      <c r="H43" s="81" t="e">
        <f aca="false">IF([1]DATA!EV52="",NA(),[1]DATA!EV52)</f>
        <v>#N/A</v>
      </c>
      <c r="I43" s="81" t="e">
        <f aca="false">IF([1]DATA!EW52="",NA(),[1]DATA!EW52)</f>
        <v>#N/A</v>
      </c>
      <c r="J43" s="81" t="e">
        <f aca="false">IF([1]DATA!EX52="",NA(),[1]DATA!EX52)</f>
        <v>#N/A</v>
      </c>
      <c r="K43" s="81" t="e">
        <f aca="false">IF([1]DATA!EY52="",NA(),[1]DATA!EY52)</f>
        <v>#N/A</v>
      </c>
      <c r="L43" s="81" t="e">
        <f aca="false">IF([1]DATA!EZ52="",NA(),[1]DATA!EZ52)</f>
        <v>#N/A</v>
      </c>
      <c r="M43" s="82" t="e">
        <f aca="false">IF([1]DATA!FA52="",NA(),[1]DATA!FA52)</f>
        <v>#N/A</v>
      </c>
    </row>
    <row r="44" customFormat="false" ht="14.25" hidden="true" customHeight="false" outlineLevel="0" collapsed="false">
      <c r="A44" s="79" t="s">
        <v>75</v>
      </c>
      <c r="B44" s="80" t="e">
        <f aca="false">IF([1]DATA!FB52="",NA(),[1]DATA!FB52)</f>
        <v>#N/A</v>
      </c>
      <c r="C44" s="81" t="e">
        <f aca="false">IF([1]DATA!FC52="",NA(),[1]DATA!FC52)</f>
        <v>#N/A</v>
      </c>
      <c r="D44" s="81" t="e">
        <f aca="false">IF([1]DATA!FD52="",NA(),[1]DATA!FD52)</f>
        <v>#N/A</v>
      </c>
      <c r="E44" s="81" t="e">
        <f aca="false">IF([1]DATA!FE52="",NA(),[1]DATA!FE52)</f>
        <v>#N/A</v>
      </c>
      <c r="F44" s="81" t="e">
        <f aca="false">IF([1]DATA!FF52="",NA(),[1]DATA!FF52)</f>
        <v>#N/A</v>
      </c>
      <c r="G44" s="81" t="e">
        <f aca="false">IF([1]DATA!FG52="",NA(),[1]DATA!FG52)</f>
        <v>#N/A</v>
      </c>
      <c r="H44" s="81" t="e">
        <f aca="false">IF([1]DATA!FH52="",NA(),[1]DATA!FH52)</f>
        <v>#N/A</v>
      </c>
      <c r="I44" s="81" t="e">
        <f aca="false">IF([1]DATA!FI52="",NA(),[1]DATA!FI52)</f>
        <v>#N/A</v>
      </c>
      <c r="J44" s="81" t="e">
        <f aca="false">IF([1]DATA!FJ52="",NA(),[1]DATA!FJ52)</f>
        <v>#N/A</v>
      </c>
      <c r="K44" s="81" t="e">
        <f aca="false">IF([1]DATA!FK52="",NA(),[1]DATA!FK52)</f>
        <v>#N/A</v>
      </c>
      <c r="L44" s="81" t="e">
        <f aca="false">IF([1]DATA!FL52="",NA(),[1]DATA!FL52)</f>
        <v>#N/A</v>
      </c>
      <c r="M44" s="82" t="e">
        <f aca="false">IF([1]DATA!FM52="",NA(),[1]DATA!FM52)</f>
        <v>#N/A</v>
      </c>
    </row>
    <row r="45" customFormat="false" ht="14.25" hidden="true" customHeight="false" outlineLevel="0" collapsed="false">
      <c r="A45" s="79" t="s">
        <v>76</v>
      </c>
      <c r="B45" s="80" t="e">
        <f aca="false">IF([1]DATA!FN52="",NA(),[1]DATA!FN52)</f>
        <v>#N/A</v>
      </c>
      <c r="C45" s="81" t="e">
        <f aca="false">IF([1]DATA!FO52="",NA(),[1]DATA!FO52)</f>
        <v>#N/A</v>
      </c>
      <c r="D45" s="81" t="e">
        <f aca="false">IF([1]DATA!FP52="",NA(),[1]DATA!FP52)</f>
        <v>#N/A</v>
      </c>
      <c r="E45" s="81" t="e">
        <f aca="false">IF([1]DATA!FQ52="",NA(),[1]DATA!FQ52)</f>
        <v>#N/A</v>
      </c>
      <c r="F45" s="81" t="e">
        <f aca="false">IF([1]DATA!FR52="",NA(),[1]DATA!FR52)</f>
        <v>#N/A</v>
      </c>
      <c r="G45" s="81" t="e">
        <f aca="false">IF([1]DATA!FS52="",NA(),[1]DATA!FS52)</f>
        <v>#N/A</v>
      </c>
      <c r="H45" s="81" t="e">
        <f aca="false">IF([1]DATA!FT52="",NA(),[1]DATA!FT52)</f>
        <v>#N/A</v>
      </c>
      <c r="I45" s="81" t="e">
        <f aca="false">IF([1]DATA!FU52="",NA(),[1]DATA!FU52)</f>
        <v>#N/A</v>
      </c>
      <c r="J45" s="81" t="e">
        <f aca="false">IF([1]DATA!FV52="",NA(),[1]DATA!FV52)</f>
        <v>#N/A</v>
      </c>
      <c r="K45" s="81" t="e">
        <f aca="false">IF([1]DATA!FW52="",NA(),[1]DATA!FW52)</f>
        <v>#N/A</v>
      </c>
      <c r="L45" s="81" t="e">
        <f aca="false">IF([1]DATA!FX52="",NA(),[1]DATA!FX52)</f>
        <v>#N/A</v>
      </c>
      <c r="M45" s="82" t="e">
        <f aca="false">IF([1]DATA!FY52="",NA(),[1]DATA!FY52)</f>
        <v>#N/A</v>
      </c>
    </row>
    <row r="46" customFormat="false" ht="14.25" hidden="true" customHeight="false" outlineLevel="0" collapsed="false">
      <c r="A46" s="79" t="s">
        <v>77</v>
      </c>
      <c r="B46" s="80" t="e">
        <f aca="false">IF([1]DATA!FZ52="",NA(),[1]DATA!FZ52)</f>
        <v>#N/A</v>
      </c>
      <c r="C46" s="81" t="e">
        <f aca="false">IF([1]DATA!GA52="",NA(),[1]DATA!GA52)</f>
        <v>#N/A</v>
      </c>
      <c r="D46" s="81" t="e">
        <f aca="false">IF([1]DATA!GB52="",NA(),[1]DATA!GB52)</f>
        <v>#N/A</v>
      </c>
      <c r="E46" s="81" t="e">
        <f aca="false">IF([1]DATA!GC52="",NA(),[1]DATA!GC52)</f>
        <v>#N/A</v>
      </c>
      <c r="F46" s="81" t="e">
        <f aca="false">IF([1]DATA!GD52="",NA(),[1]DATA!GD52)</f>
        <v>#N/A</v>
      </c>
      <c r="G46" s="81" t="e">
        <f aca="false">IF([1]DATA!GE52="",NA(),[1]DATA!GE52)</f>
        <v>#N/A</v>
      </c>
      <c r="H46" s="81" t="e">
        <f aca="false">IF([1]DATA!GF52="",NA(),[1]DATA!GF52)</f>
        <v>#N/A</v>
      </c>
      <c r="I46" s="81" t="e">
        <f aca="false">IF([1]DATA!GG52="",NA(),[1]DATA!GG52)</f>
        <v>#N/A</v>
      </c>
      <c r="J46" s="81" t="e">
        <f aca="false">IF([1]DATA!GH52="",NA(),[1]DATA!GH52)</f>
        <v>#N/A</v>
      </c>
      <c r="K46" s="81" t="e">
        <f aca="false">IF([1]DATA!GI52="",NA(),[1]DATA!GI52)</f>
        <v>#N/A</v>
      </c>
      <c r="L46" s="81" t="e">
        <f aca="false">IF([1]DATA!GJ52="",NA(),[1]DATA!GJ52)</f>
        <v>#N/A</v>
      </c>
      <c r="M46" s="82" t="e">
        <f aca="false">IF([1]DATA!GK52="",NA(),[1]DATA!GK52)</f>
        <v>#N/A</v>
      </c>
    </row>
    <row r="47" customFormat="false" ht="14.25" hidden="true" customHeight="false" outlineLevel="0" collapsed="false">
      <c r="A47" s="79" t="s">
        <v>78</v>
      </c>
      <c r="B47" s="80" t="e">
        <f aca="false">IF([1]DATA!GL52="",NA(),[1]DATA!GL52)</f>
        <v>#N/A</v>
      </c>
      <c r="C47" s="81" t="e">
        <f aca="false">IF([1]DATA!GM52="",NA(),[1]DATA!GM52)</f>
        <v>#N/A</v>
      </c>
      <c r="D47" s="81" t="e">
        <f aca="false">IF([1]DATA!GN52="",NA(),[1]DATA!GN52)</f>
        <v>#N/A</v>
      </c>
      <c r="E47" s="81" t="e">
        <f aca="false">IF([1]DATA!GO52="",NA(),[1]DATA!GO52)</f>
        <v>#N/A</v>
      </c>
      <c r="F47" s="81" t="e">
        <f aca="false">IF([1]DATA!GP52="",NA(),[1]DATA!GP52)</f>
        <v>#N/A</v>
      </c>
      <c r="G47" s="81" t="e">
        <f aca="false">IF([1]DATA!GQ52="",NA(),[1]DATA!GQ52)</f>
        <v>#N/A</v>
      </c>
      <c r="H47" s="81" t="e">
        <f aca="false">IF([1]DATA!GR52="",NA(),[1]DATA!GR52)</f>
        <v>#N/A</v>
      </c>
      <c r="I47" s="81" t="e">
        <f aca="false">IF([1]DATA!GS52="",NA(),[1]DATA!GS52)</f>
        <v>#N/A</v>
      </c>
      <c r="J47" s="81" t="e">
        <f aca="false">IF([1]DATA!GT52="",NA(),[1]DATA!GT52)</f>
        <v>#N/A</v>
      </c>
      <c r="K47" s="81" t="e">
        <f aca="false">IF([1]DATA!GU52="",NA(),[1]DATA!GU52)</f>
        <v>#N/A</v>
      </c>
      <c r="L47" s="81" t="e">
        <f aca="false">IF([1]DATA!GV52="",NA(),[1]DATA!GV52)</f>
        <v>#N/A</v>
      </c>
      <c r="M47" s="82" t="e">
        <f aca="false">IF([1]DATA!GW52="",NA(),[1]DATA!GW52)</f>
        <v>#N/A</v>
      </c>
    </row>
    <row r="48" customFormat="false" ht="14.25" hidden="true" customHeight="false" outlineLevel="0" collapsed="false">
      <c r="A48" s="79" t="s">
        <v>79</v>
      </c>
      <c r="B48" s="80" t="e">
        <f aca="false">IF([1]DATA!GX52="",NA(),[1]DATA!GX52)</f>
        <v>#N/A</v>
      </c>
      <c r="C48" s="81" t="e">
        <f aca="false">IF([1]DATA!GY52="",NA(),[1]DATA!GY52)</f>
        <v>#N/A</v>
      </c>
      <c r="D48" s="81" t="e">
        <f aca="false">IF([1]DATA!GZ52="",NA(),[1]DATA!GZ52)</f>
        <v>#N/A</v>
      </c>
      <c r="E48" s="81" t="e">
        <f aca="false">IF([1]DATA!HA52="",NA(),[1]DATA!HA52)</f>
        <v>#N/A</v>
      </c>
      <c r="F48" s="81" t="e">
        <f aca="false">IF([1]DATA!HB52="",NA(),[1]DATA!HB52)</f>
        <v>#N/A</v>
      </c>
      <c r="G48" s="81" t="e">
        <f aca="false">IF([1]DATA!HC52="",NA(),[1]DATA!HC52)</f>
        <v>#N/A</v>
      </c>
      <c r="H48" s="81" t="e">
        <f aca="false">IF([1]DATA!HD52="",NA(),[1]DATA!HD52)</f>
        <v>#N/A</v>
      </c>
      <c r="I48" s="81" t="e">
        <f aca="false">IF([1]DATA!HE52="",NA(),[1]DATA!HE52)</f>
        <v>#N/A</v>
      </c>
      <c r="J48" s="81" t="e">
        <f aca="false">IF([1]DATA!HF52="",NA(),[1]DATA!HF52)</f>
        <v>#N/A</v>
      </c>
      <c r="K48" s="81" t="e">
        <f aca="false">IF([1]DATA!HG52="",NA(),[1]DATA!HG52)</f>
        <v>#N/A</v>
      </c>
      <c r="L48" s="81" t="e">
        <f aca="false">IF([1]DATA!HH52="",NA(),[1]DATA!HH52)</f>
        <v>#N/A</v>
      </c>
      <c r="M48" s="82" t="e">
        <f aca="false">IF([1]DATA!HI52="",NA(),[1]DATA!HI52)</f>
        <v>#N/A</v>
      </c>
    </row>
    <row r="49" customFormat="false" ht="14.25" hidden="true" customHeight="false" outlineLevel="0" collapsed="false">
      <c r="A49" s="79" t="s">
        <v>80</v>
      </c>
      <c r="B49" s="80" t="e">
        <f aca="false">IF([1]DATA!HJ52="",NA(),[1]DATA!HJ52)</f>
        <v>#N/A</v>
      </c>
      <c r="C49" s="81" t="e">
        <f aca="false">IF([1]DATA!HK52="",NA(),[1]DATA!HK52)</f>
        <v>#N/A</v>
      </c>
      <c r="D49" s="81" t="e">
        <f aca="false">IF([1]DATA!HL52="",NA(),[1]DATA!HL52)</f>
        <v>#N/A</v>
      </c>
      <c r="E49" s="81" t="e">
        <f aca="false">IF([1]DATA!HM52="",NA(),[1]DATA!HM52)</f>
        <v>#N/A</v>
      </c>
      <c r="F49" s="81" t="e">
        <f aca="false">IF([1]DATA!HN52="",NA(),[1]DATA!HN52)</f>
        <v>#N/A</v>
      </c>
      <c r="G49" s="81" t="e">
        <f aca="false">IF([1]DATA!HO52="",NA(),[1]DATA!HO52)</f>
        <v>#N/A</v>
      </c>
      <c r="H49" s="81" t="e">
        <f aca="false">IF([1]DATA!HP52="",NA(),[1]DATA!HP52)</f>
        <v>#N/A</v>
      </c>
      <c r="I49" s="81" t="e">
        <f aca="false">IF([1]DATA!HQ52="",NA(),[1]DATA!HQ52)</f>
        <v>#N/A</v>
      </c>
      <c r="J49" s="81" t="e">
        <f aca="false">IF([1]DATA!HR52="",NA(),[1]DATA!HR52)</f>
        <v>#N/A</v>
      </c>
      <c r="K49" s="81" t="e">
        <f aca="false">IF([1]DATA!HS52="",NA(),[1]DATA!HS52)</f>
        <v>#N/A</v>
      </c>
      <c r="L49" s="81" t="e">
        <f aca="false">IF([1]DATA!HT52="",NA(),[1]DATA!HT52)</f>
        <v>#N/A</v>
      </c>
      <c r="M49" s="82" t="e">
        <f aca="false">IF([1]DATA!HU52="",NA(),[1]DATA!HU52)</f>
        <v>#N/A</v>
      </c>
    </row>
    <row r="50" customFormat="false" ht="14.25" hidden="true" customHeight="false" outlineLevel="0" collapsed="false">
      <c r="A50" s="79" t="s">
        <v>81</v>
      </c>
      <c r="B50" s="80" t="e">
        <f aca="false">IF([1]DATA!HV52="",NA(),[1]DATA!HV52)</f>
        <v>#N/A</v>
      </c>
      <c r="C50" s="81" t="e">
        <f aca="false">IF([1]DATA!HW52="",NA(),[1]DATA!HW52)</f>
        <v>#N/A</v>
      </c>
      <c r="D50" s="81" t="e">
        <f aca="false">IF([1]DATA!HX52="",NA(),[1]DATA!HX52)</f>
        <v>#N/A</v>
      </c>
      <c r="E50" s="81" t="e">
        <f aca="false">IF([1]DATA!HY52="",NA(),[1]DATA!HY52)</f>
        <v>#N/A</v>
      </c>
      <c r="F50" s="81" t="e">
        <f aca="false">IF([1]DATA!HZ52="",NA(),[1]DATA!HZ52)</f>
        <v>#N/A</v>
      </c>
      <c r="G50" s="81" t="e">
        <f aca="false">IF([1]DATA!IA52="",NA(),[1]DATA!IA52)</f>
        <v>#N/A</v>
      </c>
      <c r="H50" s="81" t="e">
        <f aca="false">IF([1]DATA!IB52="",NA(),[1]DATA!IB52)</f>
        <v>#N/A</v>
      </c>
      <c r="I50" s="81" t="e">
        <f aca="false">IF([1]DATA!IC52="",NA(),[1]DATA!IC52)</f>
        <v>#N/A</v>
      </c>
      <c r="J50" s="81" t="e">
        <f aca="false">IF([1]DATA!ID52="",NA(),[1]DATA!ID52)</f>
        <v>#N/A</v>
      </c>
      <c r="K50" s="81" t="e">
        <f aca="false">IF([1]DATA!IE52="",NA(),[1]DATA!IE52)</f>
        <v>#N/A</v>
      </c>
      <c r="L50" s="81" t="e">
        <f aca="false">IF([1]DATA!IF52="",NA(),[1]DATA!IF52)</f>
        <v>#N/A</v>
      </c>
      <c r="M50" s="82" t="e">
        <f aca="false">IF([1]DATA!IG52="",NA(),[1]DATA!IG52)</f>
        <v>#N/A</v>
      </c>
    </row>
    <row r="51" customFormat="false" ht="14.25" hidden="true" customHeight="false" outlineLevel="0" collapsed="false">
      <c r="A51" s="79" t="s">
        <v>82</v>
      </c>
      <c r="B51" s="80" t="e">
        <f aca="false">IF([1]DATA!IH52="",NA(),[1]DATA!IH52)</f>
        <v>#N/A</v>
      </c>
      <c r="C51" s="81" t="e">
        <f aca="false">IF([1]DATA!II52="",NA(),[1]DATA!II52)</f>
        <v>#N/A</v>
      </c>
      <c r="D51" s="81" t="e">
        <f aca="false">IF([1]DATA!IJ52="",NA(),[1]DATA!IJ52)</f>
        <v>#N/A</v>
      </c>
      <c r="E51" s="81" t="e">
        <f aca="false">IF([1]DATA!IK52="",NA(),[1]DATA!IK52)</f>
        <v>#N/A</v>
      </c>
      <c r="F51" s="81" t="e">
        <f aca="false">IF([1]DATA!IL52="",NA(),[1]DATA!IL52)</f>
        <v>#N/A</v>
      </c>
      <c r="G51" s="81" t="e">
        <f aca="false">IF([1]DATA!IM52="",NA(),[1]DATA!IM52)</f>
        <v>#N/A</v>
      </c>
      <c r="H51" s="81" t="e">
        <f aca="false">IF([1]DATA!IN52="",NA(),[1]DATA!IN52)</f>
        <v>#N/A</v>
      </c>
      <c r="I51" s="81" t="e">
        <f aca="false">IF([1]DATA!IO52="",NA(),[1]DATA!IO52)</f>
        <v>#N/A</v>
      </c>
      <c r="J51" s="81" t="e">
        <f aca="false">IF([1]DATA!IP52="",NA(),[1]DATA!IP52)</f>
        <v>#N/A</v>
      </c>
      <c r="K51" s="81" t="e">
        <f aca="false">IF([1]DATA!IQ52="",NA(),[1]DATA!IQ52)</f>
        <v>#N/A</v>
      </c>
      <c r="L51" s="81" t="e">
        <f aca="false">IF([1]DATA!IR52="",NA(),[1]DATA!IR52)</f>
        <v>#N/A</v>
      </c>
      <c r="M51" s="82" t="e">
        <f aca="false">IF([1]DATA!IS52="",NA(),[1]DATA!IS52)</f>
        <v>#N/A</v>
      </c>
    </row>
    <row r="52" customFormat="false" ht="14.25" hidden="false" customHeight="false" outlineLevel="0" collapsed="false">
      <c r="A52" s="91"/>
      <c r="B52" s="81"/>
      <c r="C52" s="81"/>
      <c r="D52" s="81"/>
      <c r="E52" s="81"/>
      <c r="F52" s="81"/>
      <c r="G52" s="81"/>
      <c r="H52" s="81"/>
      <c r="I52" s="81"/>
      <c r="J52" s="81"/>
      <c r="K52" s="81"/>
      <c r="L52" s="81"/>
      <c r="M52" s="81"/>
    </row>
    <row r="53" customFormat="false" ht="14.25" hidden="false" customHeight="false" outlineLevel="0" collapsed="false">
      <c r="A53" s="89" t="s">
        <v>40</v>
      </c>
      <c r="B53" s="81"/>
      <c r="C53" s="81"/>
      <c r="D53" s="81"/>
      <c r="E53" s="81"/>
      <c r="F53" s="81"/>
      <c r="G53" s="81"/>
      <c r="H53" s="81"/>
      <c r="I53" s="81"/>
      <c r="J53" s="81"/>
      <c r="K53" s="81"/>
      <c r="L53" s="81"/>
      <c r="M53" s="81"/>
    </row>
    <row r="54" customFormat="false" ht="14.25" hidden="false" customHeight="false" outlineLevel="0" collapsed="false">
      <c r="B54" s="81"/>
      <c r="C54" s="81"/>
      <c r="D54" s="81"/>
      <c r="E54" s="81"/>
      <c r="F54" s="81"/>
      <c r="G54" s="81"/>
      <c r="H54" s="81"/>
      <c r="I54" s="81"/>
      <c r="J54" s="81"/>
      <c r="K54" s="81"/>
      <c r="L54" s="81"/>
      <c r="M54" s="81"/>
    </row>
    <row r="55" customFormat="false" ht="14.25" hidden="false" customHeight="false" outlineLevel="0" collapsed="false">
      <c r="L55" s="84"/>
    </row>
    <row r="56" customFormat="false" ht="14.25" hidden="false" customHeight="false" outlineLevel="0" collapsed="false">
      <c r="B56" s="84"/>
      <c r="C56" s="84"/>
      <c r="D56" s="84"/>
      <c r="E56" s="84"/>
      <c r="F56" s="84"/>
      <c r="G56" s="84"/>
      <c r="H56" s="84"/>
      <c r="I56" s="84"/>
      <c r="J56" s="84"/>
      <c r="K56" s="84"/>
      <c r="L56" s="84"/>
      <c r="M56" s="84"/>
    </row>
  </sheetData>
  <conditionalFormatting sqref="B40:M51">
    <cfRule type="expression" priority="2" aboveAverage="0" equalAverage="0" bottom="0" percent="0" rank="0" text="" dxfId="5">
      <formula>ISERROR(B4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Rhttp://www.justice.gov.uk/statistics/youth-justice/custody-data</oddHeader>
    <oddFooter>&amp;L&amp;D&amp;C&amp;F&amp;R&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5"/>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H25" activeCellId="0" sqref="H25"/>
    </sheetView>
  </sheetViews>
  <sheetFormatPr defaultColWidth="8.9921875" defaultRowHeight="14.25" zeroHeight="false" outlineLevelRow="0" outlineLevelCol="0"/>
  <cols>
    <col collapsed="false" customWidth="true" hidden="false" outlineLevel="0" max="1" min="1" style="92" width="16.25"/>
    <col collapsed="false" customWidth="true" hidden="false" outlineLevel="0" max="15" min="2" style="92" width="6.87"/>
    <col collapsed="false" customWidth="true" hidden="false" outlineLevel="0" max="16" min="16" style="92" width="7.62"/>
    <col collapsed="false" customWidth="true" hidden="true" outlineLevel="0" max="27" min="17" style="92" width="6.87"/>
    <col collapsed="false" customWidth="true" hidden="false" outlineLevel="0" max="31" min="28" style="92" width="6.87"/>
    <col collapsed="false" customWidth="false" hidden="false" outlineLevel="0" max="257" min="32" style="92" width="8.99"/>
  </cols>
  <sheetData>
    <row r="1" customFormat="false" ht="14.25" hidden="false" customHeight="false" outlineLevel="0" collapsed="false">
      <c r="A1" s="74"/>
      <c r="B1" s="74"/>
      <c r="C1" s="74"/>
      <c r="D1" s="74"/>
      <c r="E1" s="74"/>
      <c r="F1" s="74"/>
      <c r="G1" s="74"/>
      <c r="H1" s="74"/>
      <c r="I1" s="74"/>
      <c r="J1" s="74"/>
      <c r="K1" s="74"/>
      <c r="L1" s="74"/>
      <c r="M1" s="74"/>
    </row>
    <row r="2" customFormat="false" ht="14.25" hidden="false" customHeight="false" outlineLevel="0" collapsed="false">
      <c r="A2" s="74"/>
      <c r="B2" s="74"/>
      <c r="C2" s="74"/>
      <c r="D2" s="74"/>
      <c r="E2" s="74"/>
      <c r="F2" s="74"/>
      <c r="G2" s="74"/>
      <c r="H2" s="74"/>
      <c r="I2" s="74"/>
      <c r="J2" s="74"/>
      <c r="K2" s="74"/>
      <c r="L2" s="74"/>
      <c r="M2" s="74"/>
    </row>
    <row r="3" customFormat="false" ht="14.25" hidden="false" customHeight="false" outlineLevel="0" collapsed="false">
      <c r="A3" s="74"/>
      <c r="B3" s="74"/>
      <c r="C3" s="74"/>
      <c r="D3" s="74"/>
      <c r="E3" s="74"/>
      <c r="F3" s="74"/>
      <c r="G3" s="74"/>
      <c r="H3" s="74"/>
      <c r="I3" s="74"/>
      <c r="J3" s="74"/>
      <c r="K3" s="74"/>
      <c r="L3" s="74"/>
      <c r="M3" s="74"/>
    </row>
    <row r="4" customFormat="false" ht="14.25" hidden="false" customHeight="false" outlineLevel="0" collapsed="false">
      <c r="A4" s="74"/>
      <c r="B4" s="74"/>
      <c r="C4" s="74"/>
      <c r="D4" s="74"/>
      <c r="E4" s="74"/>
      <c r="F4" s="74"/>
      <c r="G4" s="74"/>
      <c r="H4" s="74"/>
      <c r="I4" s="74"/>
      <c r="J4" s="74"/>
      <c r="K4" s="74"/>
      <c r="L4" s="74"/>
      <c r="M4" s="74"/>
    </row>
    <row r="5" customFormat="false" ht="14.25" hidden="false" customHeight="false" outlineLevel="0" collapsed="false">
      <c r="A5" s="74"/>
      <c r="B5" s="74"/>
      <c r="C5" s="74"/>
      <c r="D5" s="74"/>
      <c r="E5" s="74"/>
      <c r="F5" s="74"/>
      <c r="G5" s="74"/>
      <c r="H5" s="74"/>
      <c r="I5" s="74"/>
      <c r="J5" s="74"/>
      <c r="K5" s="74"/>
      <c r="L5" s="74"/>
      <c r="M5" s="74"/>
    </row>
    <row r="6" customFormat="false" ht="14.25" hidden="false" customHeight="false" outlineLevel="0" collapsed="false">
      <c r="A6" s="74"/>
      <c r="B6" s="74"/>
      <c r="C6" s="74"/>
      <c r="D6" s="74"/>
      <c r="E6" s="74"/>
      <c r="F6" s="74"/>
      <c r="G6" s="74"/>
      <c r="H6" s="74"/>
      <c r="I6" s="74"/>
      <c r="J6" s="74"/>
      <c r="K6" s="74"/>
      <c r="L6" s="74"/>
      <c r="M6" s="74"/>
    </row>
    <row r="7" customFormat="false" ht="14.25" hidden="false" customHeight="false" outlineLevel="0" collapsed="false">
      <c r="A7" s="74"/>
      <c r="B7" s="74"/>
      <c r="C7" s="74"/>
      <c r="D7" s="74"/>
      <c r="E7" s="74"/>
      <c r="F7" s="74"/>
      <c r="G7" s="74"/>
      <c r="H7" s="74"/>
      <c r="I7" s="74"/>
      <c r="J7" s="74"/>
      <c r="K7" s="74"/>
      <c r="L7" s="74"/>
      <c r="M7" s="74"/>
    </row>
    <row r="8" customFormat="false" ht="14.25" hidden="false" customHeight="false" outlineLevel="0" collapsed="false">
      <c r="A8" s="74"/>
      <c r="B8" s="74"/>
      <c r="C8" s="74"/>
      <c r="D8" s="74"/>
      <c r="E8" s="74"/>
      <c r="F8" s="74"/>
      <c r="G8" s="74"/>
      <c r="H8" s="74"/>
      <c r="I8" s="74"/>
      <c r="J8" s="74"/>
      <c r="K8" s="74"/>
      <c r="L8" s="74"/>
      <c r="M8" s="74"/>
    </row>
    <row r="9" customFormat="false" ht="14.25" hidden="false" customHeight="false" outlineLevel="0" collapsed="false">
      <c r="A9" s="74"/>
      <c r="B9" s="74"/>
      <c r="C9" s="74"/>
      <c r="D9" s="74"/>
      <c r="E9" s="74"/>
      <c r="F9" s="74"/>
      <c r="G9" s="74"/>
      <c r="H9" s="74"/>
      <c r="I9" s="74"/>
      <c r="J9" s="74"/>
      <c r="K9" s="74"/>
      <c r="L9" s="74"/>
      <c r="M9" s="74"/>
    </row>
    <row r="10" customFormat="false" ht="14.25" hidden="false" customHeight="false" outlineLevel="0" collapsed="false">
      <c r="A10" s="74"/>
      <c r="B10" s="74"/>
      <c r="C10" s="74"/>
      <c r="D10" s="74"/>
      <c r="E10" s="74"/>
      <c r="F10" s="74"/>
      <c r="G10" s="74"/>
      <c r="H10" s="74"/>
      <c r="I10" s="74"/>
      <c r="J10" s="74"/>
      <c r="K10" s="74"/>
      <c r="L10" s="74"/>
      <c r="M10" s="74"/>
    </row>
    <row r="11" customFormat="false" ht="14.25" hidden="false" customHeight="false" outlineLevel="0" collapsed="false">
      <c r="A11" s="74"/>
      <c r="B11" s="74"/>
      <c r="C11" s="74"/>
      <c r="D11" s="74"/>
      <c r="E11" s="74"/>
      <c r="F11" s="74"/>
      <c r="G11" s="74"/>
      <c r="H11" s="74"/>
      <c r="I11" s="74"/>
      <c r="J11" s="74"/>
      <c r="K11" s="74"/>
      <c r="L11" s="74"/>
      <c r="M11" s="74"/>
    </row>
    <row r="12" customFormat="false" ht="14.25" hidden="false" customHeight="false" outlineLevel="0" collapsed="false">
      <c r="A12" s="74"/>
      <c r="B12" s="74"/>
      <c r="C12" s="74"/>
      <c r="D12" s="74"/>
      <c r="E12" s="74"/>
      <c r="F12" s="74"/>
      <c r="G12" s="74"/>
      <c r="H12" s="74"/>
      <c r="I12" s="74"/>
      <c r="J12" s="74"/>
      <c r="K12" s="74"/>
      <c r="L12" s="74"/>
      <c r="M12" s="74"/>
    </row>
    <row r="13" customFormat="false" ht="14.25" hidden="false" customHeight="false" outlineLevel="0" collapsed="false">
      <c r="A13" s="74"/>
      <c r="B13" s="74"/>
      <c r="C13" s="74"/>
      <c r="D13" s="74"/>
      <c r="E13" s="74"/>
      <c r="F13" s="74"/>
      <c r="G13" s="74"/>
      <c r="H13" s="74"/>
      <c r="I13" s="74"/>
      <c r="J13" s="74"/>
      <c r="K13" s="74"/>
      <c r="L13" s="74"/>
      <c r="M13" s="74"/>
    </row>
    <row r="14" customFormat="false" ht="14.25" hidden="false" customHeight="false" outlineLevel="0" collapsed="false">
      <c r="A14" s="74"/>
      <c r="B14" s="74"/>
      <c r="C14" s="74"/>
      <c r="D14" s="74"/>
      <c r="E14" s="74"/>
      <c r="F14" s="74"/>
      <c r="G14" s="74"/>
      <c r="H14" s="74"/>
      <c r="I14" s="74"/>
      <c r="J14" s="74"/>
      <c r="K14" s="74"/>
      <c r="L14" s="74"/>
      <c r="M14" s="74"/>
    </row>
    <row r="15" customFormat="false" ht="14.25" hidden="false" customHeight="false" outlineLevel="0" collapsed="false">
      <c r="A15" s="74"/>
      <c r="B15" s="74"/>
      <c r="C15" s="74"/>
      <c r="D15" s="74"/>
      <c r="E15" s="74"/>
      <c r="F15" s="74"/>
      <c r="G15" s="74"/>
      <c r="H15" s="74"/>
      <c r="I15" s="74"/>
      <c r="J15" s="74"/>
      <c r="K15" s="74"/>
      <c r="L15" s="74"/>
      <c r="M15" s="74"/>
    </row>
    <row r="16" customFormat="false" ht="14.25" hidden="false" customHeight="false" outlineLevel="0" collapsed="false">
      <c r="A16" s="74"/>
      <c r="B16" s="74"/>
      <c r="C16" s="74"/>
      <c r="D16" s="74"/>
      <c r="E16" s="74"/>
      <c r="F16" s="74"/>
      <c r="G16" s="74"/>
      <c r="H16" s="74"/>
      <c r="I16" s="74"/>
      <c r="J16" s="74"/>
      <c r="K16" s="74"/>
      <c r="L16" s="74"/>
      <c r="M16" s="74"/>
    </row>
    <row r="17" customFormat="false" ht="14.25" hidden="false" customHeight="false" outlineLevel="0" collapsed="false">
      <c r="A17" s="74"/>
      <c r="B17" s="74"/>
      <c r="C17" s="74"/>
      <c r="D17" s="74"/>
      <c r="E17" s="74"/>
      <c r="F17" s="74"/>
      <c r="G17" s="74"/>
      <c r="H17" s="74"/>
      <c r="I17" s="74"/>
      <c r="J17" s="74"/>
      <c r="K17" s="74"/>
      <c r="L17" s="74"/>
      <c r="M17" s="74"/>
    </row>
    <row r="18" customFormat="false" ht="14.25" hidden="false" customHeight="false" outlineLevel="0" collapsed="false">
      <c r="A18" s="74"/>
      <c r="B18" s="74"/>
      <c r="C18" s="74"/>
      <c r="D18" s="74"/>
      <c r="E18" s="74"/>
      <c r="F18" s="74"/>
      <c r="G18" s="74"/>
      <c r="H18" s="74"/>
      <c r="I18" s="74"/>
      <c r="J18" s="74"/>
      <c r="K18" s="74"/>
      <c r="L18" s="74"/>
      <c r="M18" s="74"/>
    </row>
    <row r="19" customFormat="false" ht="14.25" hidden="false" customHeight="false" outlineLevel="0" collapsed="false">
      <c r="A19" s="74"/>
      <c r="B19" s="74"/>
      <c r="C19" s="74"/>
      <c r="D19" s="74"/>
      <c r="E19" s="74"/>
      <c r="F19" s="74"/>
      <c r="G19" s="74"/>
      <c r="H19" s="74"/>
      <c r="I19" s="74"/>
      <c r="J19" s="74"/>
      <c r="K19" s="74"/>
      <c r="L19" s="74"/>
      <c r="M19" s="74"/>
    </row>
    <row r="20" customFormat="false" ht="14.25" hidden="false" customHeight="false" outlineLevel="0" collapsed="false">
      <c r="A20" s="74"/>
      <c r="B20" s="74"/>
      <c r="C20" s="74"/>
      <c r="D20" s="74"/>
      <c r="E20" s="74"/>
      <c r="F20" s="74"/>
      <c r="G20" s="74"/>
      <c r="H20" s="74"/>
      <c r="I20" s="74"/>
      <c r="J20" s="74"/>
      <c r="K20" s="74"/>
      <c r="L20" s="74"/>
      <c r="M20" s="74"/>
    </row>
    <row r="21" customFormat="false" ht="14.25" hidden="false" customHeight="false" outlineLevel="0" collapsed="false">
      <c r="C21" s="74"/>
      <c r="D21" s="74"/>
      <c r="E21" s="74"/>
      <c r="F21" s="74"/>
      <c r="G21" s="74"/>
      <c r="H21" s="74"/>
      <c r="I21" s="74"/>
      <c r="J21" s="74"/>
      <c r="K21" s="74"/>
      <c r="L21" s="74"/>
      <c r="M21" s="74"/>
    </row>
    <row r="22" customFormat="false" ht="14.25" hidden="false" customHeight="false" outlineLevel="0" collapsed="false">
      <c r="C22" s="74"/>
      <c r="D22" s="74"/>
      <c r="E22" s="74"/>
      <c r="F22" s="74"/>
      <c r="G22" s="74"/>
      <c r="H22" s="74"/>
      <c r="I22" s="74"/>
      <c r="J22" s="74"/>
      <c r="K22" s="74"/>
      <c r="L22" s="74"/>
      <c r="M22" s="74"/>
    </row>
    <row r="24" customFormat="false" ht="30.75" hidden="false" customHeight="true" outlineLevel="0" collapsed="false">
      <c r="A24" s="93"/>
      <c r="B24" s="94" t="s">
        <v>57</v>
      </c>
      <c r="C24" s="94" t="s">
        <v>58</v>
      </c>
      <c r="D24" s="94" t="s">
        <v>59</v>
      </c>
      <c r="E24" s="94" t="s">
        <v>60</v>
      </c>
      <c r="F24" s="94" t="s">
        <v>61</v>
      </c>
      <c r="G24" s="94" t="s">
        <v>62</v>
      </c>
      <c r="H24" s="94" t="s">
        <v>63</v>
      </c>
      <c r="I24" s="94" t="s">
        <v>64</v>
      </c>
      <c r="J24" s="94" t="s">
        <v>65</v>
      </c>
      <c r="K24" s="95" t="s">
        <v>66</v>
      </c>
      <c r="L24" s="95" t="s">
        <v>67</v>
      </c>
      <c r="M24" s="95" t="s">
        <v>68</v>
      </c>
      <c r="N24" s="95" t="s">
        <v>69</v>
      </c>
      <c r="O24" s="95" t="s">
        <v>70</v>
      </c>
      <c r="P24" s="95" t="s">
        <v>71</v>
      </c>
      <c r="Q24" s="94" t="s">
        <v>72</v>
      </c>
      <c r="R24" s="94" t="s">
        <v>73</v>
      </c>
      <c r="S24" s="94" t="s">
        <v>74</v>
      </c>
      <c r="T24" s="94" t="s">
        <v>75</v>
      </c>
      <c r="U24" s="95" t="s">
        <v>76</v>
      </c>
      <c r="V24" s="95" t="s">
        <v>77</v>
      </c>
      <c r="W24" s="95" t="s">
        <v>78</v>
      </c>
      <c r="X24" s="95" t="s">
        <v>79</v>
      </c>
      <c r="Y24" s="95" t="s">
        <v>80</v>
      </c>
      <c r="Z24" s="95" t="s">
        <v>81</v>
      </c>
      <c r="AA24" s="95" t="s">
        <v>82</v>
      </c>
    </row>
    <row r="25" customFormat="false" ht="41.45" hidden="false" customHeight="true" outlineLevel="0" collapsed="false">
      <c r="A25" s="93" t="s">
        <v>84</v>
      </c>
      <c r="B25" s="96" t="n">
        <v>2807</v>
      </c>
      <c r="C25" s="96" t="n">
        <v>2801.08333333333</v>
      </c>
      <c r="D25" s="96" t="n">
        <v>3029.08333333333</v>
      </c>
      <c r="E25" s="96" t="n">
        <v>2771.08333333333</v>
      </c>
      <c r="F25" s="96" t="n">
        <v>2745.41666666667</v>
      </c>
      <c r="G25" s="96" t="n">
        <f aca="false">AVERAGE([1]DATA!B50:M50)</f>
        <v>2831.58333333333</v>
      </c>
      <c r="H25" s="96" t="n">
        <f aca="false">AVERAGE([1]DATA!N50:Y50)</f>
        <v>2914.5</v>
      </c>
      <c r="I25" s="96" t="n">
        <f aca="false">AVERAGE([1]DATA!Z50:AK50)</f>
        <v>2932.41666666667</v>
      </c>
      <c r="J25" s="96" t="n">
        <f aca="false">AVERAGE([1]DATA!AL50:AW50)</f>
        <v>2881.08333333333</v>
      </c>
      <c r="K25" s="96" t="n">
        <f aca="false">AVERAGE([1]DATA!AX50:BI50)</f>
        <v>2418.25</v>
      </c>
      <c r="L25" s="96" t="n">
        <f aca="false">AVERAGE([1]DATA!BJ50:BU50)</f>
        <v>2039.58333333333</v>
      </c>
      <c r="M25" s="96" t="n">
        <f aca="false">AVERAGE([1]DATA!BV50:CG50)</f>
        <v>1963.16666666667</v>
      </c>
      <c r="N25" s="96" t="n">
        <f aca="false">AVERAGE([1]DATA!CH50:CS50)</f>
        <v>1543.91666666667</v>
      </c>
      <c r="O25" s="96" t="n">
        <f aca="false">AVERAGE([1]DATA!CT50:DE50)</f>
        <v>1215.75</v>
      </c>
      <c r="P25" s="96" t="n">
        <f aca="false">AVERAGE([1]DATA!DF50:DQ50)</f>
        <v>1048</v>
      </c>
      <c r="Q25" s="96" t="n">
        <f aca="false">AVERAGE([1]DATA!DR50:EC50)</f>
        <v>999</v>
      </c>
      <c r="R25" s="96" t="e">
        <f aca="false">AVERAGE([1]DATA!ED50:EO50)</f>
        <v>#DIV/0!</v>
      </c>
      <c r="S25" s="96" t="e">
        <f aca="false">AVERAGE([1]DATA!EP50:FA50)</f>
        <v>#DIV/0!</v>
      </c>
      <c r="T25" s="96" t="e">
        <f aca="false">AVERAGE([1]DATA!FB50:FM50)</f>
        <v>#DIV/0!</v>
      </c>
      <c r="U25" s="96" t="e">
        <f aca="false">AVERAGE([1]DATA!FN50:FY50)</f>
        <v>#DIV/0!</v>
      </c>
      <c r="V25" s="96" t="e">
        <f aca="false">AVERAGE([1]DATA!FZ50:GK50)</f>
        <v>#DIV/0!</v>
      </c>
      <c r="W25" s="96" t="e">
        <f aca="false">AVERAGE([1]DATA!GL50:GW50)</f>
        <v>#DIV/0!</v>
      </c>
      <c r="X25" s="96" t="e">
        <f aca="false">AVERAGE([1]DATA!GX50:HI50)</f>
        <v>#DIV/0!</v>
      </c>
      <c r="Y25" s="96" t="e">
        <f aca="false">AVERAGE([1]DATA!HJ50:HU50)</f>
        <v>#DIV/0!</v>
      </c>
      <c r="Z25" s="96" t="e">
        <f aca="false">AVERAGE([1]DATA!HV50:IG50)</f>
        <v>#DIV/0!</v>
      </c>
      <c r="AA25" s="96" t="e">
        <f aca="false">AVERAGE([1]DATA!IH50:IS50)</f>
        <v>#DIV/0!</v>
      </c>
    </row>
    <row r="26" customFormat="false" ht="41.45" hidden="false" customHeight="true" outlineLevel="0" collapsed="false">
      <c r="A26" s="97" t="s">
        <v>85</v>
      </c>
      <c r="B26" s="96" t="n">
        <v>3011.16666666667</v>
      </c>
      <c r="C26" s="96" t="n">
        <v>3190.25416666667</v>
      </c>
      <c r="D26" s="96" t="n">
        <v>3451.37916666667</v>
      </c>
      <c r="E26" s="96" t="n">
        <v>3150.66666666667</v>
      </c>
      <c r="F26" s="96" t="n">
        <v>3125.41666666667</v>
      </c>
      <c r="G26" s="96" t="n">
        <f aca="false">AVERAGE([1]DATA!B52:M52)</f>
        <v>3177</v>
      </c>
      <c r="H26" s="96" t="n">
        <f aca="false">AVERAGE([1]DATA!N52:Y52)</f>
        <v>3235.16666666667</v>
      </c>
      <c r="I26" s="96" t="n">
        <f aca="false">AVERAGE([1]DATA!Z52:AK52)</f>
        <v>3207.83333333333</v>
      </c>
      <c r="J26" s="96" t="n">
        <f aca="false">AVERAGE([1]DATA!AL52:AW52)</f>
        <v>3048.91666666667</v>
      </c>
      <c r="K26" s="96" t="n">
        <f aca="false">AVERAGE([1]DATA!AX52:BI52)</f>
        <v>2670.16666666667</v>
      </c>
      <c r="L26" s="96" t="n">
        <f aca="false">AVERAGE([1]DATA!BJ52:BU52)</f>
        <v>2222.08333333333</v>
      </c>
      <c r="M26" s="96" t="n">
        <f aca="false">AVERAGE([1]DATA!BV52:CG52)</f>
        <v>2140.75</v>
      </c>
      <c r="N26" s="96" t="n">
        <f aca="false">AVERAGE([1]DATA!CH52:CS52)</f>
        <v>1707.58333333333</v>
      </c>
      <c r="O26" s="96" t="n">
        <f aca="false">AVERAGE([1]DATA!CT52:DE52)</f>
        <v>1317.91666666667</v>
      </c>
      <c r="P26" s="96" t="n">
        <f aca="false">AVERAGE([1]DATA!DF52:DQ52)</f>
        <v>1143.91666666667</v>
      </c>
      <c r="Q26" s="96" t="n">
        <f aca="false">AVERAGE([1]DATA!DR52:EC52)</f>
        <v>1093</v>
      </c>
      <c r="R26" s="96" t="e">
        <f aca="false">AVERAGE([1]DATA!ED52:EO52)</f>
        <v>#DIV/0!</v>
      </c>
      <c r="S26" s="96" t="e">
        <f aca="false">AVERAGE([1]DATA!EP52:FA52)</f>
        <v>#DIV/0!</v>
      </c>
      <c r="T26" s="96" t="e">
        <f aca="false">AVERAGE([1]DATA!FB52:FM52)</f>
        <v>#DIV/0!</v>
      </c>
      <c r="U26" s="96" t="e">
        <f aca="false">AVERAGE([1]DATA!FN52:FY52)</f>
        <v>#DIV/0!</v>
      </c>
      <c r="V26" s="96" t="e">
        <f aca="false">AVERAGE([1]DATA!FZ52:GK52)</f>
        <v>#DIV/0!</v>
      </c>
      <c r="W26" s="96" t="e">
        <f aca="false">AVERAGE([1]DATA!GL52:GW52)</f>
        <v>#DIV/0!</v>
      </c>
      <c r="X26" s="96" t="e">
        <f aca="false">AVERAGE([1]DATA!GX52:HI52)</f>
        <v>#DIV/0!</v>
      </c>
      <c r="Y26" s="96" t="e">
        <f aca="false">AVERAGE([1]DATA!HJ52:HU52)</f>
        <v>#DIV/0!</v>
      </c>
      <c r="Z26" s="96" t="e">
        <f aca="false">AVERAGE([1]DATA!HV52:IG52)</f>
        <v>#DIV/0!</v>
      </c>
      <c r="AA26" s="96" t="e">
        <f aca="false">AVERAGE([1]DATA!IH52:IS52)</f>
        <v>#DIV/0!</v>
      </c>
    </row>
    <row r="27" customFormat="false" ht="14.25" hidden="false" customHeight="false" outlineLevel="0" collapsed="false">
      <c r="B27" s="98"/>
      <c r="C27" s="98"/>
      <c r="D27" s="98"/>
      <c r="E27" s="98"/>
      <c r="F27" s="98"/>
      <c r="G27" s="98"/>
      <c r="H27" s="98"/>
      <c r="I27" s="98"/>
      <c r="J27" s="98"/>
      <c r="K27" s="98"/>
    </row>
    <row r="28" customFormat="false" ht="14.25" hidden="false" customHeight="false" outlineLevel="0" collapsed="false">
      <c r="A28" s="99" t="s">
        <v>86</v>
      </c>
      <c r="B28" s="100"/>
    </row>
    <row r="29" customFormat="false" ht="14.25" hidden="false" customHeight="false" outlineLevel="0" collapsed="false">
      <c r="A29" s="99"/>
      <c r="B29" s="74"/>
    </row>
    <row r="44" customFormat="false" ht="14.25" hidden="false" customHeight="false" outlineLevel="0" collapsed="false">
      <c r="A44" s="101"/>
    </row>
    <row r="45" customFormat="false" ht="14.25" hidden="false" customHeight="false" outlineLevel="0" collapsed="false">
      <c r="A45" s="102"/>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Rhttp://www.justice.gov.uk/statistics/youth-justice/custody-data</oddHeader>
    <oddFooter>&amp;L&amp;D&amp;C&amp;F&amp;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P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75" zeroHeight="false" outlineLevelRow="0" outlineLevelCol="0"/>
  <cols>
    <col collapsed="false" customWidth="true" hidden="false" outlineLevel="0" max="1" min="1" style="99" width="22.11"/>
    <col collapsed="false" customWidth="true" hidden="false" outlineLevel="0" max="13" min="2" style="99" width="7.99"/>
    <col collapsed="false" customWidth="true" hidden="false" outlineLevel="0" max="14" min="14" style="99" width="4.49"/>
    <col collapsed="false" customWidth="false" hidden="false" outlineLevel="0" max="257" min="15" style="99" width="8.99"/>
  </cols>
  <sheetData>
    <row r="41" customFormat="false" ht="25.5" hidden="false" customHeight="false" outlineLevel="0" collapsed="false">
      <c r="A41" s="103" t="s">
        <v>87</v>
      </c>
      <c r="B41" s="104" t="s">
        <v>45</v>
      </c>
      <c r="C41" s="105" t="s">
        <v>46</v>
      </c>
      <c r="D41" s="105" t="s">
        <v>47</v>
      </c>
      <c r="E41" s="105" t="s">
        <v>48</v>
      </c>
      <c r="F41" s="105" t="s">
        <v>49</v>
      </c>
      <c r="G41" s="105" t="s">
        <v>50</v>
      </c>
      <c r="H41" s="105" t="s">
        <v>51</v>
      </c>
      <c r="I41" s="105" t="s">
        <v>52</v>
      </c>
      <c r="J41" s="105" t="s">
        <v>53</v>
      </c>
      <c r="K41" s="105" t="s">
        <v>54</v>
      </c>
      <c r="L41" s="105" t="s">
        <v>55</v>
      </c>
      <c r="M41" s="106" t="s">
        <v>56</v>
      </c>
      <c r="O41" s="107"/>
      <c r="P41" s="107"/>
    </row>
    <row r="42" customFormat="false" ht="12.75" hidden="false" customHeight="false" outlineLevel="0" collapsed="false">
      <c r="A42" s="108" t="str">
        <f aca="false">'2.1 Population (under 18)'!A31</f>
        <v>2005/06</v>
      </c>
      <c r="B42" s="109" t="n">
        <f aca="false">[1]DATA!B80</f>
        <v>226</v>
      </c>
      <c r="C42" s="110" t="n">
        <f aca="false">[1]DATA!C80</f>
        <v>230</v>
      </c>
      <c r="D42" s="110" t="n">
        <f aca="false">[1]DATA!D80</f>
        <v>237</v>
      </c>
      <c r="E42" s="110" t="n">
        <f aca="false">[1]DATA!E80</f>
        <v>254</v>
      </c>
      <c r="F42" s="110" t="n">
        <f aca="false">[1]DATA!F80</f>
        <v>248</v>
      </c>
      <c r="G42" s="110" t="n">
        <f aca="false">[1]DATA!G80</f>
        <v>257</v>
      </c>
      <c r="H42" s="110" t="n">
        <f aca="false">[1]DATA!H80</f>
        <v>245</v>
      </c>
      <c r="I42" s="110" t="n">
        <f aca="false">[1]DATA!I80</f>
        <v>237</v>
      </c>
      <c r="J42" s="110" t="n">
        <f aca="false">[1]DATA!J80</f>
        <v>219</v>
      </c>
      <c r="K42" s="110" t="n">
        <f aca="false">[1]DATA!K80</f>
        <v>217</v>
      </c>
      <c r="L42" s="110" t="n">
        <f aca="false">[1]DATA!L80</f>
        <v>210</v>
      </c>
      <c r="M42" s="111" t="n">
        <f aca="false">[1]DATA!M80</f>
        <v>211</v>
      </c>
      <c r="O42" s="112"/>
      <c r="P42" s="113"/>
    </row>
    <row r="43" customFormat="false" ht="12.75" hidden="false" customHeight="false" outlineLevel="0" collapsed="false">
      <c r="A43" s="114" t="str">
        <f aca="false">'2.1 Population (under 18)'!A32</f>
        <v>2006/07</v>
      </c>
      <c r="B43" s="115" t="n">
        <f aca="false">[1]DATA!N80</f>
        <v>231</v>
      </c>
      <c r="C43" s="116" t="n">
        <f aca="false">[1]DATA!O80</f>
        <v>233</v>
      </c>
      <c r="D43" s="116" t="n">
        <f aca="false">[1]DATA!P80</f>
        <v>227</v>
      </c>
      <c r="E43" s="116" t="n">
        <f aca="false">[1]DATA!Q80</f>
        <v>229</v>
      </c>
      <c r="F43" s="116" t="n">
        <f aca="false">[1]DATA!R80</f>
        <v>233</v>
      </c>
      <c r="G43" s="116" t="n">
        <f aca="false">[1]DATA!S80</f>
        <v>231</v>
      </c>
      <c r="H43" s="116" t="n">
        <f aca="false">[1]DATA!T80</f>
        <v>223</v>
      </c>
      <c r="I43" s="116" t="n">
        <f aca="false">[1]DATA!U80</f>
        <v>225</v>
      </c>
      <c r="J43" s="116" t="n">
        <f aca="false">[1]DATA!V80</f>
        <v>224</v>
      </c>
      <c r="K43" s="116" t="n">
        <f aca="false">[1]DATA!W80</f>
        <v>219</v>
      </c>
      <c r="L43" s="116" t="n">
        <f aca="false">[1]DATA!X80</f>
        <v>210</v>
      </c>
      <c r="M43" s="117" t="n">
        <f aca="false">[1]DATA!Y80</f>
        <v>222</v>
      </c>
      <c r="O43" s="112"/>
      <c r="P43" s="113"/>
    </row>
    <row r="44" customFormat="false" ht="12.75" hidden="false" customHeight="false" outlineLevel="0" collapsed="false">
      <c r="A44" s="114" t="str">
        <f aca="false">'2.1 Population (under 18)'!A33</f>
        <v>2007/08</v>
      </c>
      <c r="B44" s="115" t="n">
        <f aca="false">[1]DATA!Z80</f>
        <v>230</v>
      </c>
      <c r="C44" s="116" t="n">
        <f aca="false">[1]DATA!AA80</f>
        <v>226</v>
      </c>
      <c r="D44" s="116" t="n">
        <f aca="false">[1]DATA!AB80</f>
        <v>212</v>
      </c>
      <c r="E44" s="116" t="n">
        <f aca="false">[1]DATA!AC80</f>
        <v>224</v>
      </c>
      <c r="F44" s="116" t="n">
        <f aca="false">[1]DATA!AD80</f>
        <v>238</v>
      </c>
      <c r="G44" s="116" t="n">
        <f aca="false">[1]DATA!AE80</f>
        <v>244</v>
      </c>
      <c r="H44" s="116" t="n">
        <f aca="false">[1]DATA!AF80</f>
        <v>224</v>
      </c>
      <c r="I44" s="116" t="n">
        <f aca="false">[1]DATA!AG80</f>
        <v>225</v>
      </c>
      <c r="J44" s="116" t="n">
        <f aca="false">[1]DATA!AH80</f>
        <v>221</v>
      </c>
      <c r="K44" s="116" t="n">
        <f aca="false">[1]DATA!AI80</f>
        <v>211</v>
      </c>
      <c r="L44" s="116" t="n">
        <f aca="false">[1]DATA!AJ80</f>
        <v>218</v>
      </c>
      <c r="M44" s="117" t="n">
        <f aca="false">[1]DATA!AK80</f>
        <v>217</v>
      </c>
      <c r="O44" s="112"/>
      <c r="P44" s="113"/>
    </row>
    <row r="45" customFormat="false" ht="12.75" hidden="false" customHeight="false" outlineLevel="0" collapsed="false">
      <c r="A45" s="114" t="str">
        <f aca="false">'2.1 Population (under 18)'!A34</f>
        <v>2008/09</v>
      </c>
      <c r="B45" s="115" t="n">
        <f aca="false">[1]DATA!AL80</f>
        <v>228</v>
      </c>
      <c r="C45" s="116" t="n">
        <f aca="false">[1]DATA!AM80</f>
        <v>217</v>
      </c>
      <c r="D45" s="116" t="n">
        <f aca="false">[1]DATA!AN80</f>
        <v>213</v>
      </c>
      <c r="E45" s="116" t="n">
        <f aca="false">[1]DATA!AO80</f>
        <v>216</v>
      </c>
      <c r="F45" s="116" t="n">
        <f aca="false">[1]DATA!AP80</f>
        <v>210</v>
      </c>
      <c r="G45" s="116" t="n">
        <f aca="false">[1]DATA!AQ80</f>
        <v>201</v>
      </c>
      <c r="H45" s="116" t="n">
        <f aca="false">[1]DATA!AR80</f>
        <v>201</v>
      </c>
      <c r="I45" s="116" t="n">
        <f aca="false">[1]DATA!AS80</f>
        <v>191</v>
      </c>
      <c r="J45" s="116" t="n">
        <f aca="false">[1]DATA!AT80</f>
        <v>173</v>
      </c>
      <c r="K45" s="116" t="n">
        <f aca="false">[1]DATA!AU80</f>
        <v>184</v>
      </c>
      <c r="L45" s="116" t="n">
        <f aca="false">[1]DATA!AV80</f>
        <v>178</v>
      </c>
      <c r="M45" s="117" t="n">
        <f aca="false">[1]DATA!AW80</f>
        <v>200</v>
      </c>
      <c r="O45" s="112"/>
      <c r="P45" s="113"/>
    </row>
    <row r="46" customFormat="false" ht="12.75" hidden="false" customHeight="false" outlineLevel="0" collapsed="false">
      <c r="A46" s="114" t="str">
        <f aca="false">'2.1 Population (under 18)'!A35</f>
        <v>2009/10</v>
      </c>
      <c r="B46" s="115" t="n">
        <f aca="false">[1]DATA!AX80</f>
        <v>191</v>
      </c>
      <c r="C46" s="116" t="n">
        <f aca="false">[1]DATA!AY80</f>
        <v>176</v>
      </c>
      <c r="D46" s="116" t="n">
        <f aca="false">[1]DATA!AZ80</f>
        <v>171</v>
      </c>
      <c r="E46" s="116" t="n">
        <f aca="false">[1]DATA!BA80</f>
        <v>179</v>
      </c>
      <c r="F46" s="116" t="n">
        <f aca="false">[1]DATA!BB80</f>
        <v>165</v>
      </c>
      <c r="G46" s="116" t="n">
        <f aca="false">[1]DATA!BC80</f>
        <v>166</v>
      </c>
      <c r="H46" s="116" t="n">
        <f aca="false">[1]DATA!BD80</f>
        <v>158</v>
      </c>
      <c r="I46" s="116" t="n">
        <f aca="false">[1]DATA!BE80</f>
        <v>163</v>
      </c>
      <c r="J46" s="116" t="n">
        <f aca="false">[1]DATA!BF80</f>
        <v>153</v>
      </c>
      <c r="K46" s="116" t="n">
        <f aca="false">[1]DATA!BG80</f>
        <v>154</v>
      </c>
      <c r="L46" s="116" t="n">
        <f aca="false">[1]DATA!BH80</f>
        <v>165</v>
      </c>
      <c r="M46" s="117" t="n">
        <f aca="false">[1]DATA!BI80</f>
        <v>160</v>
      </c>
      <c r="O46" s="112"/>
      <c r="P46" s="113"/>
    </row>
    <row r="47" customFormat="false" ht="12.75" hidden="false" customHeight="false" outlineLevel="0" collapsed="false">
      <c r="A47" s="114" t="str">
        <f aca="false">'2.1 Population (under 18)'!A36</f>
        <v>2010/11</v>
      </c>
      <c r="B47" s="115" t="n">
        <f aca="false">[1]DATA!BJ80</f>
        <v>164</v>
      </c>
      <c r="C47" s="116" t="n">
        <f aca="false">[1]DATA!BK80</f>
        <v>178</v>
      </c>
      <c r="D47" s="116" t="n">
        <f aca="false">[1]DATA!BL80</f>
        <v>177</v>
      </c>
      <c r="E47" s="116" t="n">
        <f aca="false">[1]DATA!BM80</f>
        <v>179</v>
      </c>
      <c r="F47" s="116" t="n">
        <f aca="false">[1]DATA!BN80</f>
        <v>162</v>
      </c>
      <c r="G47" s="116" t="n">
        <f aca="false">[1]DATA!BO80</f>
        <v>160</v>
      </c>
      <c r="H47" s="116" t="n">
        <f aca="false">[1]DATA!BP80</f>
        <v>160</v>
      </c>
      <c r="I47" s="116" t="n">
        <f aca="false">[1]DATA!BQ80</f>
        <v>164</v>
      </c>
      <c r="J47" s="116" t="n">
        <f aca="false">[1]DATA!BR80</f>
        <v>161</v>
      </c>
      <c r="K47" s="116" t="n">
        <f aca="false">[1]DATA!BS80</f>
        <v>160</v>
      </c>
      <c r="L47" s="116" t="n">
        <f aca="false">[1]DATA!BT80</f>
        <v>162</v>
      </c>
      <c r="M47" s="117" t="n">
        <f aca="false">[1]DATA!BU80</f>
        <v>156</v>
      </c>
      <c r="O47" s="112"/>
      <c r="P47" s="113"/>
    </row>
    <row r="48" s="74" customFormat="true" ht="14.25" hidden="false" customHeight="false" outlineLevel="0" collapsed="false">
      <c r="A48" s="79" t="str">
        <f aca="false">'2.1 Population (under 18)'!A37</f>
        <v>2011/12</v>
      </c>
      <c r="B48" s="115" t="n">
        <f aca="false">[1]DATA!BV80</f>
        <v>141</v>
      </c>
      <c r="C48" s="116" t="n">
        <f aca="false">[1]DATA!BW80</f>
        <v>164</v>
      </c>
      <c r="D48" s="116" t="n">
        <f aca="false">[1]DATA!BX80</f>
        <v>172</v>
      </c>
      <c r="E48" s="116" t="n">
        <f aca="false">[1]DATA!BY80</f>
        <v>161</v>
      </c>
      <c r="F48" s="116" t="n">
        <f aca="false">[1]DATA!BZ80</f>
        <v>167</v>
      </c>
      <c r="G48" s="116" t="n">
        <f aca="false">[1]DATA!CA80</f>
        <v>176</v>
      </c>
      <c r="H48" s="116" t="n">
        <f aca="false">[1]DATA!CB80</f>
        <v>170</v>
      </c>
      <c r="I48" s="116" t="n">
        <f aca="false">[1]DATA!CC80</f>
        <v>174</v>
      </c>
      <c r="J48" s="116" t="n">
        <f aca="false">[1]DATA!CD80</f>
        <v>160</v>
      </c>
      <c r="K48" s="116" t="n">
        <f aca="false">[1]DATA!CE80</f>
        <v>172</v>
      </c>
      <c r="L48" s="116" t="n">
        <f aca="false">[1]DATA!CF80</f>
        <v>175</v>
      </c>
      <c r="M48" s="117" t="n">
        <f aca="false">[1]DATA!CG80</f>
        <v>163</v>
      </c>
      <c r="O48" s="112"/>
      <c r="P48" s="113"/>
    </row>
    <row r="49" s="74" customFormat="true" ht="14.25" hidden="false" customHeight="false" outlineLevel="0" collapsed="false">
      <c r="A49" s="79" t="str">
        <f aca="false">'2.1 Population (under 18)'!A38</f>
        <v>2012/13</v>
      </c>
      <c r="B49" s="115" t="n">
        <f aca="false">[1]DATA!CH80</f>
        <v>157</v>
      </c>
      <c r="C49" s="116" t="n">
        <f aca="false">[1]DATA!CI80</f>
        <v>150</v>
      </c>
      <c r="D49" s="116" t="n">
        <f aca="false">[1]DATA!CJ80</f>
        <v>142</v>
      </c>
      <c r="E49" s="116" t="n">
        <f aca="false">[1]DATA!CK80</f>
        <v>152</v>
      </c>
      <c r="F49" s="116" t="n">
        <f aca="false">[1]DATA!CL80</f>
        <v>149</v>
      </c>
      <c r="G49" s="116" t="n">
        <f aca="false">[1]DATA!CM80</f>
        <v>148</v>
      </c>
      <c r="H49" s="116" t="n">
        <f aca="false">[1]DATA!CN80</f>
        <v>154</v>
      </c>
      <c r="I49" s="116" t="n">
        <f aca="false">[1]DATA!CO80</f>
        <v>140</v>
      </c>
      <c r="J49" s="116" t="n">
        <f aca="false">[1]DATA!CP80</f>
        <v>139</v>
      </c>
      <c r="K49" s="116" t="n">
        <f aca="false">[1]DATA!CQ80</f>
        <v>142</v>
      </c>
      <c r="L49" s="116" t="n">
        <f aca="false">[1]DATA!CR80</f>
        <v>120</v>
      </c>
      <c r="M49" s="117" t="n">
        <f aca="false">[1]DATA!CS80</f>
        <v>116</v>
      </c>
      <c r="O49" s="112"/>
      <c r="P49" s="113"/>
    </row>
    <row r="50" s="74" customFormat="true" ht="14.25" hidden="false" customHeight="false" outlineLevel="0" collapsed="false">
      <c r="A50" s="79" t="str">
        <f aca="false">'2.1 Population (under 18)'!A39</f>
        <v>2013/14</v>
      </c>
      <c r="B50" s="115" t="n">
        <f aca="false">[1]DATA!CT80</f>
        <v>128</v>
      </c>
      <c r="C50" s="116" t="n">
        <f aca="false">[1]DATA!CU80</f>
        <v>118</v>
      </c>
      <c r="D50" s="116" t="n">
        <f aca="false">[1]DATA!CV80</f>
        <v>123</v>
      </c>
      <c r="E50" s="116" t="n">
        <f aca="false">[1]DATA!CW80</f>
        <v>124</v>
      </c>
      <c r="F50" s="116" t="n">
        <f aca="false">[1]DATA!CX80</f>
        <v>125</v>
      </c>
      <c r="G50" s="116" t="n">
        <f aca="false">[1]DATA!CY80</f>
        <v>130</v>
      </c>
      <c r="H50" s="116" t="n">
        <f aca="false">[1]DATA!CZ80</f>
        <v>137</v>
      </c>
      <c r="I50" s="116" t="n">
        <f aca="false">[1]DATA!DA80</f>
        <v>140</v>
      </c>
      <c r="J50" s="116" t="n">
        <f aca="false">[1]DATA!DB80</f>
        <v>137</v>
      </c>
      <c r="K50" s="116" t="n">
        <f aca="false">[1]DATA!DC80</f>
        <v>138</v>
      </c>
      <c r="L50" s="116" t="n">
        <f aca="false">[1]DATA!DD80</f>
        <v>129</v>
      </c>
      <c r="M50" s="117" t="n">
        <f aca="false">[1]DATA!DE80</f>
        <v>117</v>
      </c>
      <c r="O50" s="112"/>
      <c r="P50" s="113"/>
    </row>
    <row r="51" s="74" customFormat="true" ht="14.25" hidden="false" customHeight="false" outlineLevel="0" collapsed="false">
      <c r="A51" s="79" t="str">
        <f aca="false">'2.1 Population (under 18)'!A40</f>
        <v>2014/15*</v>
      </c>
      <c r="B51" s="80" t="n">
        <f aca="false">IF([1]DATA!DF80="",NA(),[1]DATA!DF80)</f>
        <v>117</v>
      </c>
      <c r="C51" s="81" t="n">
        <f aca="false">IF([1]DATA!DG80="",NA(),[1]DATA!DG80)</f>
        <v>113</v>
      </c>
      <c r="D51" s="81" t="n">
        <f aca="false">IF([1]DATA!DH80="",NA(),[1]DATA!DH80)</f>
        <v>105</v>
      </c>
      <c r="E51" s="81" t="n">
        <f aca="false">IF([1]DATA!DI80="",NA(),[1]DATA!DI80)</f>
        <v>97</v>
      </c>
      <c r="F51" s="81" t="n">
        <f aca="false">IF([1]DATA!DJ80="",NA(),[1]DATA!DJ80)</f>
        <v>87</v>
      </c>
      <c r="G51" s="81" t="n">
        <f aca="false">IF([1]DATA!DK80="",NA(),[1]DATA!DK80)</f>
        <v>83</v>
      </c>
      <c r="H51" s="81" t="n">
        <f aca="false">IF([1]DATA!DL80="",NA(),[1]DATA!DL80)</f>
        <v>93</v>
      </c>
      <c r="I51" s="81" t="n">
        <f aca="false">IF([1]DATA!DM80="",NA(),[1]DATA!DM80)</f>
        <v>110</v>
      </c>
      <c r="J51" s="81" t="n">
        <f aca="false">IF([1]DATA!DN80="",NA(),[1]DATA!DN80)</f>
        <v>97</v>
      </c>
      <c r="K51" s="81" t="n">
        <f aca="false">IF([1]DATA!DO80="",NA(),[1]DATA!DO80)</f>
        <v>95</v>
      </c>
      <c r="L51" s="81" t="n">
        <f aca="false">IF([1]DATA!DP80="",NA(),[1]DATA!DP80)</f>
        <v>103</v>
      </c>
      <c r="M51" s="82" t="n">
        <f aca="false">IF([1]DATA!DQ80="",NA(),[1]DATA!DQ80)</f>
        <v>112</v>
      </c>
      <c r="O51" s="112"/>
      <c r="P51" s="113"/>
    </row>
    <row r="52" s="74" customFormat="true" ht="14.25" hidden="false" customHeight="false" outlineLevel="0" collapsed="false">
      <c r="A52" s="79" t="str">
        <f aca="false">'2.1 Population (under 18)'!A41</f>
        <v>2015/16*</v>
      </c>
      <c r="B52" s="80" t="n">
        <f aca="false">IF([1]DATA!DR80="",NA(),[1]DATA!DR80)</f>
        <v>112</v>
      </c>
      <c r="C52" s="81" t="e">
        <f aca="false">IF([1]DATA!DS80="",NA(),[1]DATA!DS80)</f>
        <v>#N/A</v>
      </c>
      <c r="D52" s="81" t="e">
        <f aca="false">IF([1]DATA!DT80="",NA(),[1]DATA!DT80)</f>
        <v>#N/A</v>
      </c>
      <c r="E52" s="81" t="e">
        <f aca="false">IF([1]DATA!DU80="",NA(),[1]DATA!DU80)</f>
        <v>#N/A</v>
      </c>
      <c r="F52" s="81" t="e">
        <f aca="false">IF([1]DATA!DV80="",NA(),[1]DATA!DV80)</f>
        <v>#N/A</v>
      </c>
      <c r="G52" s="81" t="e">
        <f aca="false">IF([1]DATA!DW80="",NA(),[1]DATA!DW80)</f>
        <v>#N/A</v>
      </c>
      <c r="H52" s="81" t="e">
        <f aca="false">IF([1]DATA!DX80="",NA(),[1]DATA!DX80)</f>
        <v>#N/A</v>
      </c>
      <c r="I52" s="81" t="e">
        <f aca="false">IF([1]DATA!DY80="",NA(),[1]DATA!DY80)</f>
        <v>#N/A</v>
      </c>
      <c r="J52" s="81" t="e">
        <f aca="false">IF([1]DATA!DZ80="",NA(),[1]DATA!DZ80)</f>
        <v>#N/A</v>
      </c>
      <c r="K52" s="81" t="e">
        <f aca="false">IF([1]DATA!EA80="",NA(),[1]DATA!EA80)</f>
        <v>#N/A</v>
      </c>
      <c r="L52" s="81" t="e">
        <f aca="false">IF([1]DATA!EB80="",NA(),[1]DATA!EB80)</f>
        <v>#N/A</v>
      </c>
      <c r="M52" s="82" t="e">
        <f aca="false">IF([1]DATA!EC80="",NA(),[1]DATA!EC80)</f>
        <v>#N/A</v>
      </c>
      <c r="O52" s="112"/>
      <c r="P52" s="113"/>
    </row>
    <row r="53" s="74" customFormat="true" ht="14.25" hidden="true" customHeight="false" outlineLevel="0" collapsed="false">
      <c r="A53" s="118" t="str">
        <f aca="false">'2.1 Population (under 18)'!A42</f>
        <v>2016/17*</v>
      </c>
      <c r="B53" s="80" t="e">
        <f aca="false">IF([1]DATA!ED80="",NA(),[1]DATA!ED80)</f>
        <v>#N/A</v>
      </c>
      <c r="C53" s="81" t="e">
        <f aca="false">IF([1]DATA!EE80="",NA(),[1]DATA!EE80)</f>
        <v>#N/A</v>
      </c>
      <c r="D53" s="81" t="e">
        <f aca="false">IF([1]DATA!EF80="",NA(),[1]DATA!EF80)</f>
        <v>#N/A</v>
      </c>
      <c r="E53" s="81" t="e">
        <f aca="false">IF([1]DATA!EG80="",NA(),[1]DATA!EG80)</f>
        <v>#N/A</v>
      </c>
      <c r="F53" s="81" t="e">
        <f aca="false">IF([1]DATA!EH80="",NA(),[1]DATA!EH80)</f>
        <v>#N/A</v>
      </c>
      <c r="G53" s="81" t="e">
        <f aca="false">IF([1]DATA!EI80="",NA(),[1]DATA!EI80)</f>
        <v>#N/A</v>
      </c>
      <c r="H53" s="81" t="e">
        <f aca="false">IF([1]DATA!EJ80="",NA(),[1]DATA!EJ80)</f>
        <v>#N/A</v>
      </c>
      <c r="I53" s="81" t="e">
        <f aca="false">IF([1]DATA!EK80="",NA(),[1]DATA!EK80)</f>
        <v>#N/A</v>
      </c>
      <c r="J53" s="81" t="e">
        <f aca="false">IF([1]DATA!EL80="",NA(),[1]DATA!EL80)</f>
        <v>#N/A</v>
      </c>
      <c r="K53" s="81" t="e">
        <f aca="false">IF([1]DATA!EM80="",NA(),[1]DATA!EM80)</f>
        <v>#N/A</v>
      </c>
      <c r="L53" s="81" t="e">
        <f aca="false">IF([1]DATA!EN80="",NA(),[1]DATA!EN80)</f>
        <v>#N/A</v>
      </c>
      <c r="M53" s="82" t="e">
        <f aca="false">IF([1]DATA!EO80="",NA(),[1]DATA!EO80)</f>
        <v>#N/A</v>
      </c>
      <c r="O53" s="112"/>
      <c r="P53" s="113"/>
    </row>
    <row r="54" s="74" customFormat="true" ht="14.25" hidden="true" customHeight="false" outlineLevel="0" collapsed="false">
      <c r="A54" s="118" t="str">
        <f aca="false">'2.1 Population (under 18)'!A43</f>
        <v>2017/18*</v>
      </c>
      <c r="B54" s="80" t="e">
        <f aca="false">IF([1]DATA!EP80="",NA(),[1]DATA!EP80)</f>
        <v>#N/A</v>
      </c>
      <c r="C54" s="81" t="e">
        <f aca="false">IF([1]DATA!EQ80="",NA(),[1]DATA!EQ80)</f>
        <v>#N/A</v>
      </c>
      <c r="D54" s="81" t="e">
        <f aca="false">IF([1]DATA!ER80="",NA(),[1]DATA!ER80)</f>
        <v>#N/A</v>
      </c>
      <c r="E54" s="81" t="e">
        <f aca="false">IF([1]DATA!ES80="",NA(),[1]DATA!ES80)</f>
        <v>#N/A</v>
      </c>
      <c r="F54" s="81" t="e">
        <f aca="false">IF([1]DATA!ET80="",NA(),[1]DATA!ET80)</f>
        <v>#N/A</v>
      </c>
      <c r="G54" s="81" t="e">
        <f aca="false">IF([1]DATA!EU80="",NA(),[1]DATA!EU80)</f>
        <v>#N/A</v>
      </c>
      <c r="H54" s="81" t="e">
        <f aca="false">IF([1]DATA!EV80="",NA(),[1]DATA!EV80)</f>
        <v>#N/A</v>
      </c>
      <c r="I54" s="81" t="e">
        <f aca="false">IF([1]DATA!EW80="",NA(),[1]DATA!EW80)</f>
        <v>#N/A</v>
      </c>
      <c r="J54" s="81" t="e">
        <f aca="false">IF([1]DATA!EX80="",NA(),[1]DATA!EX80)</f>
        <v>#N/A</v>
      </c>
      <c r="K54" s="81" t="e">
        <f aca="false">IF([1]DATA!EY80="",NA(),[1]DATA!EY80)</f>
        <v>#N/A</v>
      </c>
      <c r="L54" s="81" t="e">
        <f aca="false">IF([1]DATA!EZ80="",NA(),[1]DATA!EZ80)</f>
        <v>#N/A</v>
      </c>
      <c r="M54" s="82" t="e">
        <f aca="false">IF([1]DATA!FA80="",NA(),[1]DATA!FA80)</f>
        <v>#N/A</v>
      </c>
      <c r="O54" s="112"/>
      <c r="P54" s="113"/>
    </row>
    <row r="55" s="74" customFormat="true" ht="14.25" hidden="true" customHeight="false" outlineLevel="0" collapsed="false">
      <c r="A55" s="118" t="str">
        <f aca="false">'2.1 Population (under 18)'!A44</f>
        <v>2018/19*</v>
      </c>
      <c r="B55" s="80" t="e">
        <f aca="false">IF([1]DATA!FB80="",NA(),[1]DATA!FB80)</f>
        <v>#N/A</v>
      </c>
      <c r="C55" s="81" t="e">
        <f aca="false">IF([1]DATA!FC80="",NA(),[1]DATA!FC80)</f>
        <v>#N/A</v>
      </c>
      <c r="D55" s="81" t="e">
        <f aca="false">IF([1]DATA!FD80="",NA(),[1]DATA!FD80)</f>
        <v>#N/A</v>
      </c>
      <c r="E55" s="81" t="e">
        <f aca="false">IF([1]DATA!FE80="",NA(),[1]DATA!FE80)</f>
        <v>#N/A</v>
      </c>
      <c r="F55" s="81" t="e">
        <f aca="false">IF([1]DATA!FF80="",NA(),[1]DATA!FF80)</f>
        <v>#N/A</v>
      </c>
      <c r="G55" s="81" t="e">
        <f aca="false">IF([1]DATA!FG80="",NA(),[1]DATA!FG80)</f>
        <v>#N/A</v>
      </c>
      <c r="H55" s="81" t="e">
        <f aca="false">IF([1]DATA!FH80="",NA(),[1]DATA!FH80)</f>
        <v>#N/A</v>
      </c>
      <c r="I55" s="81" t="e">
        <f aca="false">IF([1]DATA!FI80="",NA(),[1]DATA!FI80)</f>
        <v>#N/A</v>
      </c>
      <c r="J55" s="81" t="e">
        <f aca="false">IF([1]DATA!FJ80="",NA(),[1]DATA!FJ80)</f>
        <v>#N/A</v>
      </c>
      <c r="K55" s="81" t="e">
        <f aca="false">IF([1]DATA!FK80="",NA(),[1]DATA!FK80)</f>
        <v>#N/A</v>
      </c>
      <c r="L55" s="81" t="e">
        <f aca="false">IF([1]DATA!FL80="",NA(),[1]DATA!FL80)</f>
        <v>#N/A</v>
      </c>
      <c r="M55" s="82" t="e">
        <f aca="false">IF([1]DATA!FM80="",NA(),[1]DATA!FM80)</f>
        <v>#N/A</v>
      </c>
      <c r="O55" s="112"/>
      <c r="P55" s="113"/>
    </row>
    <row r="56" s="74" customFormat="true" ht="14.25" hidden="true" customHeight="false" outlineLevel="0" collapsed="false">
      <c r="A56" s="118" t="str">
        <f aca="false">'2.1 Population (under 18)'!A45</f>
        <v>2019/20*</v>
      </c>
      <c r="B56" s="80" t="e">
        <f aca="false">IF([1]DATA!FN80="",NA(),[1]DATA!FN80)</f>
        <v>#N/A</v>
      </c>
      <c r="C56" s="81" t="e">
        <f aca="false">IF([1]DATA!FO80="",NA(),[1]DATA!FO80)</f>
        <v>#N/A</v>
      </c>
      <c r="D56" s="81" t="e">
        <f aca="false">IF([1]DATA!FP80="",NA(),[1]DATA!FP80)</f>
        <v>#N/A</v>
      </c>
      <c r="E56" s="81" t="e">
        <f aca="false">IF([1]DATA!FQ80="",NA(),[1]DATA!FQ80)</f>
        <v>#N/A</v>
      </c>
      <c r="F56" s="81" t="e">
        <f aca="false">IF([1]DATA!FR80="",NA(),[1]DATA!FR80)</f>
        <v>#N/A</v>
      </c>
      <c r="G56" s="81" t="e">
        <f aca="false">IF([1]DATA!FS80="",NA(),[1]DATA!FS80)</f>
        <v>#N/A</v>
      </c>
      <c r="H56" s="81" t="e">
        <f aca="false">IF([1]DATA!FT80="",NA(),[1]DATA!FT80)</f>
        <v>#N/A</v>
      </c>
      <c r="I56" s="81" t="e">
        <f aca="false">IF([1]DATA!FU80="",NA(),[1]DATA!FU80)</f>
        <v>#N/A</v>
      </c>
      <c r="J56" s="81" t="e">
        <f aca="false">IF([1]DATA!FV80="",NA(),[1]DATA!FV80)</f>
        <v>#N/A</v>
      </c>
      <c r="K56" s="81" t="e">
        <f aca="false">IF([1]DATA!FW80="",NA(),[1]DATA!FW80)</f>
        <v>#N/A</v>
      </c>
      <c r="L56" s="81" t="e">
        <f aca="false">IF([1]DATA!FX80="",NA(),[1]DATA!FX80)</f>
        <v>#N/A</v>
      </c>
      <c r="M56" s="82" t="e">
        <f aca="false">IF([1]DATA!FY80="",NA(),[1]DATA!FY80)</f>
        <v>#N/A</v>
      </c>
      <c r="O56" s="112"/>
      <c r="P56" s="113"/>
    </row>
    <row r="57" s="74" customFormat="true" ht="14.25" hidden="true" customHeight="false" outlineLevel="0" collapsed="false">
      <c r="A57" s="118" t="str">
        <f aca="false">'2.1 Population (under 18)'!A46</f>
        <v>2020/21*</v>
      </c>
      <c r="B57" s="80" t="e">
        <f aca="false">IF([1]DATA!FZ80="",NA(),[1]DATA!FZ80)</f>
        <v>#N/A</v>
      </c>
      <c r="C57" s="81" t="e">
        <f aca="false">IF([1]DATA!GA80="",NA(),[1]DATA!GA80)</f>
        <v>#N/A</v>
      </c>
      <c r="D57" s="81" t="e">
        <f aca="false">IF([1]DATA!GB80="",NA(),[1]DATA!GB80)</f>
        <v>#N/A</v>
      </c>
      <c r="E57" s="81" t="e">
        <f aca="false">IF([1]DATA!GC80="",NA(),[1]DATA!GC80)</f>
        <v>#N/A</v>
      </c>
      <c r="F57" s="81" t="e">
        <f aca="false">IF([1]DATA!GD80="",NA(),[1]DATA!GD80)</f>
        <v>#N/A</v>
      </c>
      <c r="G57" s="81" t="e">
        <f aca="false">IF([1]DATA!GE80="",NA(),[1]DATA!GE80)</f>
        <v>#N/A</v>
      </c>
      <c r="H57" s="81" t="e">
        <f aca="false">IF([1]DATA!GF80="",NA(),[1]DATA!GF80)</f>
        <v>#N/A</v>
      </c>
      <c r="I57" s="81" t="e">
        <f aca="false">IF([1]DATA!GG80="",NA(),[1]DATA!GG80)</f>
        <v>#N/A</v>
      </c>
      <c r="J57" s="81" t="e">
        <f aca="false">IF([1]DATA!GH80="",NA(),[1]DATA!GH80)</f>
        <v>#N/A</v>
      </c>
      <c r="K57" s="81" t="e">
        <f aca="false">IF([1]DATA!GI80="",NA(),[1]DATA!GI80)</f>
        <v>#N/A</v>
      </c>
      <c r="L57" s="81" t="e">
        <f aca="false">IF([1]DATA!GJ80="",NA(),[1]DATA!GJ80)</f>
        <v>#N/A</v>
      </c>
      <c r="M57" s="82" t="e">
        <f aca="false">IF([1]DATA!GK80="",NA(),[1]DATA!GK80)</f>
        <v>#N/A</v>
      </c>
      <c r="O57" s="112"/>
      <c r="P57" s="113"/>
    </row>
    <row r="58" s="74" customFormat="true" ht="14.25" hidden="true" customHeight="false" outlineLevel="0" collapsed="false">
      <c r="A58" s="118" t="str">
        <f aca="false">'2.1 Population (under 18)'!A47</f>
        <v>2021/22*</v>
      </c>
      <c r="B58" s="80" t="e">
        <f aca="false">IF([1]DATA!GL80="",NA(),[1]DATA!GL80)</f>
        <v>#N/A</v>
      </c>
      <c r="C58" s="81" t="e">
        <f aca="false">IF([1]DATA!GM80="",NA(),[1]DATA!GM80)</f>
        <v>#N/A</v>
      </c>
      <c r="D58" s="81" t="e">
        <f aca="false">IF([1]DATA!GN80="",NA(),[1]DATA!GN80)</f>
        <v>#N/A</v>
      </c>
      <c r="E58" s="81" t="e">
        <f aca="false">IF([1]DATA!GO80="",NA(),[1]DATA!GO80)</f>
        <v>#N/A</v>
      </c>
      <c r="F58" s="81" t="e">
        <f aca="false">IF([1]DATA!GP80="",NA(),[1]DATA!GP80)</f>
        <v>#N/A</v>
      </c>
      <c r="G58" s="81" t="e">
        <f aca="false">IF([1]DATA!GQ80="",NA(),[1]DATA!GQ80)</f>
        <v>#N/A</v>
      </c>
      <c r="H58" s="81" t="e">
        <f aca="false">IF([1]DATA!GR80="",NA(),[1]DATA!GR80)</f>
        <v>#N/A</v>
      </c>
      <c r="I58" s="81" t="e">
        <f aca="false">IF([1]DATA!GS80="",NA(),[1]DATA!GS80)</f>
        <v>#N/A</v>
      </c>
      <c r="J58" s="81" t="e">
        <f aca="false">IF([1]DATA!GT80="",NA(),[1]DATA!GT80)</f>
        <v>#N/A</v>
      </c>
      <c r="K58" s="81" t="e">
        <f aca="false">IF([1]DATA!GU80="",NA(),[1]DATA!GU80)</f>
        <v>#N/A</v>
      </c>
      <c r="L58" s="81" t="e">
        <f aca="false">IF([1]DATA!GV80="",NA(),[1]DATA!GV80)</f>
        <v>#N/A</v>
      </c>
      <c r="M58" s="82" t="e">
        <f aca="false">IF([1]DATA!GW80="",NA(),[1]DATA!GW80)</f>
        <v>#N/A</v>
      </c>
      <c r="O58" s="112"/>
      <c r="P58" s="113"/>
    </row>
    <row r="59" s="74" customFormat="true" ht="14.25" hidden="true" customHeight="false" outlineLevel="0" collapsed="false">
      <c r="A59" s="118" t="str">
        <f aca="false">'2.1 Population (under 18)'!A48</f>
        <v>2022/23*</v>
      </c>
      <c r="B59" s="80" t="e">
        <f aca="false">IF([1]DATA!GX80="",NA(),[1]DATA!GX80)</f>
        <v>#N/A</v>
      </c>
      <c r="C59" s="81" t="e">
        <f aca="false">IF([1]DATA!GY80="",NA(),[1]DATA!GY80)</f>
        <v>#N/A</v>
      </c>
      <c r="D59" s="81" t="e">
        <f aca="false">IF([1]DATA!GZ80="",NA(),[1]DATA!GZ80)</f>
        <v>#N/A</v>
      </c>
      <c r="E59" s="81" t="e">
        <f aca="false">IF([1]DATA!HA80="",NA(),[1]DATA!HA80)</f>
        <v>#N/A</v>
      </c>
      <c r="F59" s="81" t="e">
        <f aca="false">IF([1]DATA!HB80="",NA(),[1]DATA!HB80)</f>
        <v>#N/A</v>
      </c>
      <c r="G59" s="81" t="e">
        <f aca="false">IF([1]DATA!HC80="",NA(),[1]DATA!HC80)</f>
        <v>#N/A</v>
      </c>
      <c r="H59" s="81" t="e">
        <f aca="false">IF([1]DATA!HD80="",NA(),[1]DATA!HD80)</f>
        <v>#N/A</v>
      </c>
      <c r="I59" s="81" t="e">
        <f aca="false">IF([1]DATA!HE80="",NA(),[1]DATA!HE80)</f>
        <v>#N/A</v>
      </c>
      <c r="J59" s="81" t="e">
        <f aca="false">IF([1]DATA!HF80="",NA(),[1]DATA!HF80)</f>
        <v>#N/A</v>
      </c>
      <c r="K59" s="81" t="e">
        <f aca="false">IF([1]DATA!HG80="",NA(),[1]DATA!HG80)</f>
        <v>#N/A</v>
      </c>
      <c r="L59" s="81" t="e">
        <f aca="false">IF([1]DATA!HH80="",NA(),[1]DATA!HH80)</f>
        <v>#N/A</v>
      </c>
      <c r="M59" s="82" t="e">
        <f aca="false">IF([1]DATA!HI80="",NA(),[1]DATA!HI80)</f>
        <v>#N/A</v>
      </c>
      <c r="O59" s="112"/>
      <c r="P59" s="113"/>
    </row>
    <row r="60" s="74" customFormat="true" ht="14.25" hidden="true" customHeight="false" outlineLevel="0" collapsed="false">
      <c r="A60" s="118" t="str">
        <f aca="false">'2.1 Population (under 18)'!A49</f>
        <v>2023/24*</v>
      </c>
      <c r="B60" s="80" t="e">
        <f aca="false">IF([1]DATA!HJ80="",NA(),[1]DATA!HJ80)</f>
        <v>#N/A</v>
      </c>
      <c r="C60" s="81" t="e">
        <f aca="false">IF([1]DATA!HK80="",NA(),[1]DATA!HK80)</f>
        <v>#N/A</v>
      </c>
      <c r="D60" s="81" t="e">
        <f aca="false">IF([1]DATA!HL80="",NA(),[1]DATA!HL80)</f>
        <v>#N/A</v>
      </c>
      <c r="E60" s="81" t="e">
        <f aca="false">IF([1]DATA!HM80="",NA(),[1]DATA!HM80)</f>
        <v>#N/A</v>
      </c>
      <c r="F60" s="81" t="e">
        <f aca="false">IF([1]DATA!HN80="",NA(),[1]DATA!HN80)</f>
        <v>#N/A</v>
      </c>
      <c r="G60" s="81" t="e">
        <f aca="false">IF([1]DATA!HO80="",NA(),[1]DATA!HO80)</f>
        <v>#N/A</v>
      </c>
      <c r="H60" s="81" t="e">
        <f aca="false">IF([1]DATA!HP80="",NA(),[1]DATA!HP80)</f>
        <v>#N/A</v>
      </c>
      <c r="I60" s="81" t="e">
        <f aca="false">IF([1]DATA!HQ80="",NA(),[1]DATA!HQ80)</f>
        <v>#N/A</v>
      </c>
      <c r="J60" s="81" t="e">
        <f aca="false">IF([1]DATA!HR80="",NA(),[1]DATA!HR80)</f>
        <v>#N/A</v>
      </c>
      <c r="K60" s="81" t="e">
        <f aca="false">IF([1]DATA!HS80="",NA(),[1]DATA!HS80)</f>
        <v>#N/A</v>
      </c>
      <c r="L60" s="81" t="e">
        <f aca="false">IF([1]DATA!HT80="",NA(),[1]DATA!HT80)</f>
        <v>#N/A</v>
      </c>
      <c r="M60" s="82" t="e">
        <f aca="false">IF([1]DATA!HU80="",NA(),[1]DATA!HU80)</f>
        <v>#N/A</v>
      </c>
      <c r="O60" s="112"/>
      <c r="P60" s="113"/>
    </row>
    <row r="61" s="74" customFormat="true" ht="14.25" hidden="true" customHeight="false" outlineLevel="0" collapsed="false">
      <c r="A61" s="118" t="str">
        <f aca="false">'2.1 Population (under 18)'!A50</f>
        <v>2024/25*</v>
      </c>
      <c r="B61" s="80" t="e">
        <f aca="false">IF([1]DATA!HV80="",NA(),[1]DATA!HV80)</f>
        <v>#N/A</v>
      </c>
      <c r="C61" s="81" t="e">
        <f aca="false">IF([1]DATA!HW80="",NA(),[1]DATA!HW80)</f>
        <v>#N/A</v>
      </c>
      <c r="D61" s="81" t="e">
        <f aca="false">IF([1]DATA!HX80="",NA(),[1]DATA!HX80)</f>
        <v>#N/A</v>
      </c>
      <c r="E61" s="81" t="e">
        <f aca="false">IF([1]DATA!HY80="",NA(),[1]DATA!HY80)</f>
        <v>#N/A</v>
      </c>
      <c r="F61" s="81" t="e">
        <f aca="false">IF([1]DATA!HZ80="",NA(),[1]DATA!HZ80)</f>
        <v>#N/A</v>
      </c>
      <c r="G61" s="81" t="e">
        <f aca="false">IF([1]DATA!IA80="",NA(),[1]DATA!IA80)</f>
        <v>#N/A</v>
      </c>
      <c r="H61" s="81" t="e">
        <f aca="false">IF([1]DATA!IB80="",NA(),[1]DATA!IB80)</f>
        <v>#N/A</v>
      </c>
      <c r="I61" s="81" t="e">
        <f aca="false">IF([1]DATA!IC80="",NA(),[1]DATA!IC80)</f>
        <v>#N/A</v>
      </c>
      <c r="J61" s="81" t="e">
        <f aca="false">IF([1]DATA!ID80="",NA(),[1]DATA!ID80)</f>
        <v>#N/A</v>
      </c>
      <c r="K61" s="81" t="e">
        <f aca="false">IF([1]DATA!IE80="",NA(),[1]DATA!IE80)</f>
        <v>#N/A</v>
      </c>
      <c r="L61" s="81" t="e">
        <f aca="false">IF([1]DATA!IF80="",NA(),[1]DATA!IF80)</f>
        <v>#N/A</v>
      </c>
      <c r="M61" s="82" t="e">
        <f aca="false">IF([1]DATA!IG80="",NA(),[1]DATA!IG80)</f>
        <v>#N/A</v>
      </c>
      <c r="O61" s="112"/>
      <c r="P61" s="113"/>
    </row>
    <row r="62" s="74" customFormat="true" ht="14.25" hidden="true" customHeight="false" outlineLevel="0" collapsed="false">
      <c r="A62" s="118" t="str">
        <f aca="false">'2.1 Population (under 18)'!A51</f>
        <v>2025/26*</v>
      </c>
      <c r="B62" s="80" t="e">
        <f aca="false">IF([1]DATA!IH80="",NA(),[1]DATA!IH80)</f>
        <v>#N/A</v>
      </c>
      <c r="C62" s="81" t="e">
        <f aca="false">IF([1]DATA!II80="",NA(),[1]DATA!II80)</f>
        <v>#N/A</v>
      </c>
      <c r="D62" s="81" t="e">
        <f aca="false">IF([1]DATA!IJ80="",NA(),[1]DATA!IJ80)</f>
        <v>#N/A</v>
      </c>
      <c r="E62" s="81" t="e">
        <f aca="false">IF([1]DATA!IK80="",NA(),[1]DATA!IK80)</f>
        <v>#N/A</v>
      </c>
      <c r="F62" s="81" t="e">
        <f aca="false">IF([1]DATA!IL80="",NA(),[1]DATA!IL80)</f>
        <v>#N/A</v>
      </c>
      <c r="G62" s="81" t="e">
        <f aca="false">IF([1]DATA!IM80="",NA(),[1]DATA!IM80)</f>
        <v>#N/A</v>
      </c>
      <c r="H62" s="81" t="e">
        <f aca="false">IF([1]DATA!IN80="",NA(),[1]DATA!IN80)</f>
        <v>#N/A</v>
      </c>
      <c r="I62" s="81" t="e">
        <f aca="false">IF([1]DATA!IO80="",NA(),[1]DATA!IO80)</f>
        <v>#N/A</v>
      </c>
      <c r="J62" s="81" t="e">
        <f aca="false">IF([1]DATA!IP80="",NA(),[1]DATA!IP80)</f>
        <v>#N/A</v>
      </c>
      <c r="K62" s="81" t="e">
        <f aca="false">IF([1]DATA!IQ80="",NA(),[1]DATA!IQ80)</f>
        <v>#N/A</v>
      </c>
      <c r="L62" s="81" t="e">
        <f aca="false">IF([1]DATA!IR80="",NA(),[1]DATA!IR80)</f>
        <v>#N/A</v>
      </c>
      <c r="M62" s="82" t="e">
        <f aca="false">IF([1]DATA!IS80="",NA(),[1]DATA!IS80)</f>
        <v>#N/A</v>
      </c>
      <c r="O62" s="112"/>
      <c r="P62" s="113"/>
    </row>
    <row r="63" customFormat="false" ht="12.75" hidden="true" customHeight="false" outlineLevel="0" collapsed="false">
      <c r="A63" s="119"/>
      <c r="B63" s="119"/>
      <c r="C63" s="119"/>
      <c r="D63" s="119"/>
      <c r="E63" s="119"/>
      <c r="F63" s="119"/>
      <c r="G63" s="119"/>
      <c r="H63" s="119"/>
      <c r="I63" s="119"/>
      <c r="J63" s="119"/>
      <c r="K63" s="119"/>
      <c r="L63" s="119"/>
      <c r="M63" s="119"/>
      <c r="O63" s="112"/>
      <c r="P63" s="113"/>
    </row>
    <row r="64" customFormat="false" ht="25.5" hidden="false" customHeight="false" outlineLevel="0" collapsed="false">
      <c r="A64" s="103" t="s">
        <v>88</v>
      </c>
      <c r="B64" s="104" t="s">
        <v>45</v>
      </c>
      <c r="C64" s="105" t="s">
        <v>46</v>
      </c>
      <c r="D64" s="105" t="s">
        <v>47</v>
      </c>
      <c r="E64" s="105" t="s">
        <v>48</v>
      </c>
      <c r="F64" s="105" t="s">
        <v>49</v>
      </c>
      <c r="G64" s="105" t="s">
        <v>50</v>
      </c>
      <c r="H64" s="105" t="s">
        <v>51</v>
      </c>
      <c r="I64" s="105" t="s">
        <v>52</v>
      </c>
      <c r="J64" s="105" t="s">
        <v>53</v>
      </c>
      <c r="K64" s="105" t="s">
        <v>54</v>
      </c>
      <c r="L64" s="105" t="s">
        <v>55</v>
      </c>
      <c r="M64" s="106" t="s">
        <v>56</v>
      </c>
      <c r="O64" s="112"/>
      <c r="P64" s="113"/>
    </row>
    <row r="65" customFormat="false" ht="12.75" hidden="false" customHeight="false" outlineLevel="0" collapsed="false">
      <c r="A65" s="120" t="str">
        <f aca="false">'2.1 Population (under 18)'!A31</f>
        <v>2005/06</v>
      </c>
      <c r="B65" s="109" t="n">
        <f aca="false">[1]DATA!B81</f>
        <v>227</v>
      </c>
      <c r="C65" s="110" t="n">
        <f aca="false">[1]DATA!C81</f>
        <v>238</v>
      </c>
      <c r="D65" s="110" t="n">
        <f aca="false">[1]DATA!D81</f>
        <v>245</v>
      </c>
      <c r="E65" s="110" t="n">
        <f aca="false">[1]DATA!E81</f>
        <v>248</v>
      </c>
      <c r="F65" s="110" t="n">
        <f aca="false">[1]DATA!F81</f>
        <v>246</v>
      </c>
      <c r="G65" s="110" t="n">
        <f aca="false">[1]DATA!G81</f>
        <v>252</v>
      </c>
      <c r="H65" s="110" t="n">
        <f aca="false">[1]DATA!H81</f>
        <v>248</v>
      </c>
      <c r="I65" s="110" t="n">
        <f aca="false">[1]DATA!I81</f>
        <v>244</v>
      </c>
      <c r="J65" s="110" t="n">
        <f aca="false">[1]DATA!J81</f>
        <v>215</v>
      </c>
      <c r="K65" s="110" t="n">
        <f aca="false">[1]DATA!K81</f>
        <v>233</v>
      </c>
      <c r="L65" s="110" t="n">
        <f aca="false">[1]DATA!L81</f>
        <v>222</v>
      </c>
      <c r="M65" s="111" t="n">
        <f aca="false">[1]DATA!M81</f>
        <v>229</v>
      </c>
      <c r="O65" s="112"/>
      <c r="P65" s="113"/>
    </row>
    <row r="66" customFormat="false" ht="12.75" hidden="false" customHeight="false" outlineLevel="0" collapsed="false">
      <c r="A66" s="79" t="str">
        <f aca="false">'2.1 Population (under 18)'!A32</f>
        <v>2006/07</v>
      </c>
      <c r="B66" s="115" t="n">
        <f aca="false">[1]DATA!N81</f>
        <v>245</v>
      </c>
      <c r="C66" s="116" t="n">
        <f aca="false">[1]DATA!O81</f>
        <v>256</v>
      </c>
      <c r="D66" s="116" t="n">
        <f aca="false">[1]DATA!P81</f>
        <v>251</v>
      </c>
      <c r="E66" s="116" t="n">
        <f aca="false">[1]DATA!Q81</f>
        <v>235</v>
      </c>
      <c r="F66" s="116" t="n">
        <f aca="false">[1]DATA!R81</f>
        <v>270</v>
      </c>
      <c r="G66" s="116" t="n">
        <f aca="false">[1]DATA!S81</f>
        <v>269</v>
      </c>
      <c r="H66" s="116" t="n">
        <f aca="false">[1]DATA!T81</f>
        <v>257</v>
      </c>
      <c r="I66" s="116" t="n">
        <f aca="false">[1]DATA!U81</f>
        <v>284</v>
      </c>
      <c r="J66" s="116" t="n">
        <f aca="false">[1]DATA!V81</f>
        <v>255</v>
      </c>
      <c r="K66" s="116" t="n">
        <f aca="false">[1]DATA!W81</f>
        <v>272</v>
      </c>
      <c r="L66" s="116" t="n">
        <f aca="false">[1]DATA!X81</f>
        <v>255</v>
      </c>
      <c r="M66" s="117" t="n">
        <f aca="false">[1]DATA!Y81</f>
        <v>239</v>
      </c>
      <c r="O66" s="112"/>
      <c r="P66" s="113"/>
    </row>
    <row r="67" customFormat="false" ht="12.75" hidden="false" customHeight="false" outlineLevel="0" collapsed="false">
      <c r="A67" s="79" t="str">
        <f aca="false">'2.1 Population (under 18)'!A33</f>
        <v>2007/08</v>
      </c>
      <c r="B67" s="115" t="n">
        <f aca="false">[1]DATA!Z81</f>
        <v>253</v>
      </c>
      <c r="C67" s="116" t="n">
        <f aca="false">[1]DATA!AA81</f>
        <v>253</v>
      </c>
      <c r="D67" s="116" t="n">
        <f aca="false">[1]DATA!AB81</f>
        <v>262</v>
      </c>
      <c r="E67" s="116" t="n">
        <f aca="false">[1]DATA!AC81</f>
        <v>256</v>
      </c>
      <c r="F67" s="116" t="n">
        <f aca="false">[1]DATA!AD81</f>
        <v>258</v>
      </c>
      <c r="G67" s="116" t="n">
        <f aca="false">[1]DATA!AE81</f>
        <v>260</v>
      </c>
      <c r="H67" s="116" t="n">
        <f aca="false">[1]DATA!AF81</f>
        <v>256</v>
      </c>
      <c r="I67" s="116" t="n">
        <f aca="false">[1]DATA!AG81</f>
        <v>254</v>
      </c>
      <c r="J67" s="116" t="n">
        <f aca="false">[1]DATA!AH81</f>
        <v>242</v>
      </c>
      <c r="K67" s="116" t="n">
        <f aca="false">[1]DATA!AI81</f>
        <v>234</v>
      </c>
      <c r="L67" s="116" t="n">
        <f aca="false">[1]DATA!AJ81</f>
        <v>246</v>
      </c>
      <c r="M67" s="117" t="n">
        <f aca="false">[1]DATA!AK81</f>
        <v>254</v>
      </c>
      <c r="O67" s="112"/>
      <c r="P67" s="113"/>
    </row>
    <row r="68" customFormat="false" ht="12.75" hidden="false" customHeight="false" outlineLevel="0" collapsed="false">
      <c r="A68" s="79" t="str">
        <f aca="false">'2.1 Population (under 18)'!A34</f>
        <v>2008/09</v>
      </c>
      <c r="B68" s="115" t="n">
        <f aca="false">[1]DATA!AL81</f>
        <v>235</v>
      </c>
      <c r="C68" s="116" t="n">
        <f aca="false">[1]DATA!AM81</f>
        <v>239</v>
      </c>
      <c r="D68" s="116" t="n">
        <f aca="false">[1]DATA!AN81</f>
        <v>258</v>
      </c>
      <c r="E68" s="116" t="n">
        <f aca="false">[1]DATA!AO81</f>
        <v>240</v>
      </c>
      <c r="F68" s="116" t="n">
        <f aca="false">[1]DATA!AP81</f>
        <v>239</v>
      </c>
      <c r="G68" s="116" t="n">
        <f aca="false">[1]DATA!AQ81</f>
        <v>225</v>
      </c>
      <c r="H68" s="116" t="n">
        <f aca="false">[1]DATA!AR81</f>
        <v>235</v>
      </c>
      <c r="I68" s="116" t="n">
        <f aca="false">[1]DATA!AS81</f>
        <v>235</v>
      </c>
      <c r="J68" s="116" t="n">
        <f aca="false">[1]DATA!AT81</f>
        <v>215</v>
      </c>
      <c r="K68" s="116" t="n">
        <f aca="false">[1]DATA!AU81</f>
        <v>229</v>
      </c>
      <c r="L68" s="116" t="n">
        <f aca="false">[1]DATA!AV81</f>
        <v>228</v>
      </c>
      <c r="M68" s="117" t="n">
        <f aca="false">[1]DATA!AW81</f>
        <v>251</v>
      </c>
      <c r="O68" s="112"/>
      <c r="P68" s="113"/>
    </row>
    <row r="69" customFormat="false" ht="12.75" hidden="false" customHeight="false" outlineLevel="0" collapsed="false">
      <c r="A69" s="79" t="str">
        <f aca="false">'2.1 Population (under 18)'!A35</f>
        <v>2009/10</v>
      </c>
      <c r="B69" s="115" t="n">
        <f aca="false">[1]DATA!AX81</f>
        <v>249</v>
      </c>
      <c r="C69" s="116" t="n">
        <f aca="false">[1]DATA!AY81</f>
        <v>242</v>
      </c>
      <c r="D69" s="116" t="n">
        <f aca="false">[1]DATA!AZ81</f>
        <v>270</v>
      </c>
      <c r="E69" s="116" t="n">
        <f aca="false">[1]DATA!BA81</f>
        <v>256</v>
      </c>
      <c r="F69" s="116" t="n">
        <f aca="false">[1]DATA!BB81</f>
        <v>241</v>
      </c>
      <c r="G69" s="116" t="n">
        <f aca="false">[1]DATA!BC81</f>
        <v>227</v>
      </c>
      <c r="H69" s="116" t="n">
        <f aca="false">[1]DATA!BD81</f>
        <v>259</v>
      </c>
      <c r="I69" s="116" t="n">
        <f aca="false">[1]DATA!BE81</f>
        <v>272</v>
      </c>
      <c r="J69" s="116" t="n">
        <f aca="false">[1]DATA!BF81</f>
        <v>234</v>
      </c>
      <c r="K69" s="116" t="n">
        <f aca="false">[1]DATA!BG81</f>
        <v>259</v>
      </c>
      <c r="L69" s="116" t="n">
        <f aca="false">[1]DATA!BH81</f>
        <v>267</v>
      </c>
      <c r="M69" s="117" t="n">
        <f aca="false">[1]DATA!BI81</f>
        <v>262</v>
      </c>
      <c r="O69" s="112"/>
      <c r="P69" s="113"/>
    </row>
    <row r="70" customFormat="false" ht="12.75" hidden="false" customHeight="false" outlineLevel="0" collapsed="false">
      <c r="A70" s="79" t="str">
        <f aca="false">'2.1 Population (under 18)'!A36</f>
        <v>2010/11</v>
      </c>
      <c r="B70" s="115" t="n">
        <f aca="false">[1]DATA!BJ81</f>
        <v>259</v>
      </c>
      <c r="C70" s="116" t="n">
        <f aca="false">[1]DATA!BK81</f>
        <v>274</v>
      </c>
      <c r="D70" s="116" t="n">
        <f aca="false">[1]DATA!BL81</f>
        <v>275</v>
      </c>
      <c r="E70" s="116" t="n">
        <f aca="false">[1]DATA!BM81</f>
        <v>277</v>
      </c>
      <c r="F70" s="116" t="n">
        <f aca="false">[1]DATA!BN81</f>
        <v>266</v>
      </c>
      <c r="G70" s="116" t="n">
        <f aca="false">[1]DATA!BO81</f>
        <v>270</v>
      </c>
      <c r="H70" s="116" t="n">
        <f aca="false">[1]DATA!BP81</f>
        <v>254</v>
      </c>
      <c r="I70" s="116" t="n">
        <f aca="false">[1]DATA!BQ81</f>
        <v>243</v>
      </c>
      <c r="J70" s="116" t="n">
        <f aca="false">[1]DATA!BR81</f>
        <v>246</v>
      </c>
      <c r="K70" s="116" t="n">
        <f aca="false">[1]DATA!BS81</f>
        <v>263</v>
      </c>
      <c r="L70" s="116" t="n">
        <f aca="false">[1]DATA!BT81</f>
        <v>271</v>
      </c>
      <c r="M70" s="117" t="n">
        <f aca="false">[1]DATA!BU81</f>
        <v>270</v>
      </c>
      <c r="O70" s="112"/>
      <c r="P70" s="113"/>
    </row>
    <row r="71" s="74" customFormat="true" ht="14.25" hidden="false" customHeight="false" outlineLevel="0" collapsed="false">
      <c r="A71" s="79" t="str">
        <f aca="false">'2.1 Population (under 18)'!A37</f>
        <v>2011/12</v>
      </c>
      <c r="B71" s="115" t="n">
        <f aca="false">[1]DATA!BV81</f>
        <v>266</v>
      </c>
      <c r="C71" s="116" t="n">
        <f aca="false">[1]DATA!BW81</f>
        <v>273</v>
      </c>
      <c r="D71" s="116" t="n">
        <f aca="false">[1]DATA!BX81</f>
        <v>282</v>
      </c>
      <c r="E71" s="116" t="n">
        <f aca="false">[1]DATA!BY81</f>
        <v>262</v>
      </c>
      <c r="F71" s="116" t="n">
        <f aca="false">[1]DATA!BZ81</f>
        <v>294</v>
      </c>
      <c r="G71" s="116" t="n">
        <f aca="false">[1]DATA!CA81</f>
        <v>291</v>
      </c>
      <c r="H71" s="116" t="n">
        <f aca="false">[1]DATA!CB81</f>
        <v>282</v>
      </c>
      <c r="I71" s="116" t="n">
        <f aca="false">[1]DATA!CC81</f>
        <v>287</v>
      </c>
      <c r="J71" s="116" t="n">
        <f aca="false">[1]DATA!CD81</f>
        <v>275</v>
      </c>
      <c r="K71" s="116" t="n">
        <f aca="false">[1]DATA!CE81</f>
        <v>285</v>
      </c>
      <c r="L71" s="116" t="n">
        <f aca="false">[1]DATA!CF81</f>
        <v>276</v>
      </c>
      <c r="M71" s="117" t="n">
        <f aca="false">[1]DATA!CG81</f>
        <v>281</v>
      </c>
      <c r="O71" s="112"/>
      <c r="P71" s="113"/>
    </row>
    <row r="72" s="74" customFormat="true" ht="14.25" hidden="false" customHeight="false" outlineLevel="0" collapsed="false">
      <c r="A72" s="79" t="str">
        <f aca="false">'2.1 Population (under 18)'!A38</f>
        <v>2012/13</v>
      </c>
      <c r="B72" s="115" t="n">
        <f aca="false">[1]DATA!CH81</f>
        <v>287</v>
      </c>
      <c r="C72" s="116" t="n">
        <f aca="false">[1]DATA!CI81</f>
        <v>260</v>
      </c>
      <c r="D72" s="116" t="n">
        <f aca="false">[1]DATA!CJ81</f>
        <v>265</v>
      </c>
      <c r="E72" s="116" t="n">
        <f aca="false">[1]DATA!CK81</f>
        <v>271</v>
      </c>
      <c r="F72" s="116" t="n">
        <f aca="false">[1]DATA!CL81</f>
        <v>264</v>
      </c>
      <c r="G72" s="116" t="n">
        <f aca="false">[1]DATA!CM81</f>
        <v>253</v>
      </c>
      <c r="H72" s="116" t="n">
        <f aca="false">[1]DATA!CN81</f>
        <v>259</v>
      </c>
      <c r="I72" s="116" t="n">
        <f aca="false">[1]DATA!CO81</f>
        <v>226</v>
      </c>
      <c r="J72" s="116" t="n">
        <f aca="false">[1]DATA!CP81</f>
        <v>219</v>
      </c>
      <c r="K72" s="116" t="n">
        <f aca="false">[1]DATA!CQ81</f>
        <v>233</v>
      </c>
      <c r="L72" s="116" t="n">
        <f aca="false">[1]DATA!CR81</f>
        <v>240</v>
      </c>
      <c r="M72" s="117" t="n">
        <f aca="false">[1]DATA!CS81</f>
        <v>258</v>
      </c>
      <c r="O72" s="112"/>
      <c r="P72" s="113"/>
    </row>
    <row r="73" s="74" customFormat="true" ht="14.25" hidden="false" customHeight="false" outlineLevel="0" collapsed="false">
      <c r="A73" s="79" t="str">
        <f aca="false">'2.1 Population (under 18)'!A39</f>
        <v>2013/14</v>
      </c>
      <c r="B73" s="115" t="n">
        <f aca="false">[1]DATA!CT81</f>
        <v>262</v>
      </c>
      <c r="C73" s="116" t="n">
        <f aca="false">[1]DATA!CU81</f>
        <v>251</v>
      </c>
      <c r="D73" s="116" t="n">
        <f aca="false">[1]DATA!CV81</f>
        <v>239</v>
      </c>
      <c r="E73" s="116" t="n">
        <f aca="false">[1]DATA!CW81</f>
        <v>258</v>
      </c>
      <c r="F73" s="116" t="n">
        <f aca="false">[1]DATA!CX81</f>
        <v>267</v>
      </c>
      <c r="G73" s="116" t="n">
        <f aca="false">[1]DATA!CY81</f>
        <v>270</v>
      </c>
      <c r="H73" s="116" t="n">
        <f aca="false">[1]DATA!CZ81</f>
        <v>273</v>
      </c>
      <c r="I73" s="116" t="n">
        <f aca="false">[1]DATA!DA81</f>
        <v>266</v>
      </c>
      <c r="J73" s="116" t="n">
        <f aca="false">[1]DATA!DB81</f>
        <v>266</v>
      </c>
      <c r="K73" s="116" t="n">
        <f aca="false">[1]DATA!DC81</f>
        <v>265</v>
      </c>
      <c r="L73" s="116" t="n">
        <f aca="false">[1]DATA!DD81</f>
        <v>258</v>
      </c>
      <c r="M73" s="117" t="n">
        <f aca="false">[1]DATA!DE81</f>
        <v>272</v>
      </c>
      <c r="O73" s="112"/>
      <c r="P73" s="113"/>
    </row>
    <row r="74" s="74" customFormat="true" ht="14.25" hidden="false" customHeight="false" outlineLevel="0" collapsed="false">
      <c r="A74" s="79" t="str">
        <f aca="false">'2.1 Population (under 18)'!A40</f>
        <v>2014/15*</v>
      </c>
      <c r="B74" s="80" t="n">
        <f aca="false">IF([1]DATA!DF81="",NA(),[1]DATA!DF81)</f>
        <v>250</v>
      </c>
      <c r="C74" s="81" t="n">
        <f aca="false">IF([1]DATA!DG81="",NA(),[1]DATA!DG81)</f>
        <v>256</v>
      </c>
      <c r="D74" s="81" t="n">
        <f aca="false">IF([1]DATA!DH81="",NA(),[1]DATA!DH81)</f>
        <v>261</v>
      </c>
      <c r="E74" s="81" t="n">
        <f aca="false">IF([1]DATA!DI81="",NA(),[1]DATA!DI81)</f>
        <v>256</v>
      </c>
      <c r="F74" s="81" t="n">
        <f aca="false">IF([1]DATA!DJ81="",NA(),[1]DATA!DJ81)</f>
        <v>240</v>
      </c>
      <c r="G74" s="81" t="n">
        <f aca="false">IF([1]DATA!DK81="",NA(),[1]DATA!DK81)</f>
        <v>234</v>
      </c>
      <c r="H74" s="81" t="n">
        <f aca="false">IF([1]DATA!DL81="",NA(),[1]DATA!DL81)</f>
        <v>218</v>
      </c>
      <c r="I74" s="81" t="n">
        <f aca="false">IF([1]DATA!DM81="",NA(),[1]DATA!DM81)</f>
        <v>204</v>
      </c>
      <c r="J74" s="81" t="n">
        <f aca="false">IF([1]DATA!DN81="",NA(),[1]DATA!DN81)</f>
        <v>200</v>
      </c>
      <c r="K74" s="81" t="n">
        <f aca="false">IF([1]DATA!DO81="",NA(),[1]DATA!DO81)</f>
        <v>204</v>
      </c>
      <c r="L74" s="81" t="n">
        <f aca="false">IF([1]DATA!DP81="",NA(),[1]DATA!DP81)</f>
        <v>198</v>
      </c>
      <c r="M74" s="82" t="n">
        <f aca="false">IF([1]DATA!DQ81="",NA(),[1]DATA!DQ81)</f>
        <v>186</v>
      </c>
      <c r="O74" s="112"/>
      <c r="P74" s="113"/>
    </row>
    <row r="75" s="74" customFormat="true" ht="14.25" hidden="false" customHeight="false" outlineLevel="0" collapsed="false">
      <c r="A75" s="85" t="str">
        <f aca="false">'2.1 Population (under 18)'!A41</f>
        <v>2015/16*</v>
      </c>
      <c r="B75" s="86" t="n">
        <f aca="false">IF([1]DATA!DR81="",NA(),[1]DATA!DR81)</f>
        <v>190</v>
      </c>
      <c r="C75" s="87" t="e">
        <f aca="false">IF([1]DATA!DS81="",NA(),[1]DATA!DS81)</f>
        <v>#N/A</v>
      </c>
      <c r="D75" s="87" t="e">
        <f aca="false">IF([1]DATA!DT81="",NA(),[1]DATA!DT81)</f>
        <v>#N/A</v>
      </c>
      <c r="E75" s="87" t="e">
        <f aca="false">IF([1]DATA!DU81="",NA(),[1]DATA!DU81)</f>
        <v>#N/A</v>
      </c>
      <c r="F75" s="87" t="e">
        <f aca="false">IF([1]DATA!DV81="",NA(),[1]DATA!DV81)</f>
        <v>#N/A</v>
      </c>
      <c r="G75" s="87" t="e">
        <f aca="false">IF([1]DATA!DW81="",NA(),[1]DATA!DW81)</f>
        <v>#N/A</v>
      </c>
      <c r="H75" s="87" t="e">
        <f aca="false">IF([1]DATA!DX81="",NA(),[1]DATA!DX81)</f>
        <v>#N/A</v>
      </c>
      <c r="I75" s="87" t="e">
        <f aca="false">IF([1]DATA!DY81="",NA(),[1]DATA!DY81)</f>
        <v>#N/A</v>
      </c>
      <c r="J75" s="87" t="e">
        <f aca="false">IF([1]DATA!DZ81="",NA(),[1]DATA!DZ81)</f>
        <v>#N/A</v>
      </c>
      <c r="K75" s="87" t="e">
        <f aca="false">IF([1]DATA!EA81="",NA(),[1]DATA!EA81)</f>
        <v>#N/A</v>
      </c>
      <c r="L75" s="87" t="e">
        <f aca="false">IF([1]DATA!EB81="",NA(),[1]DATA!EB81)</f>
        <v>#N/A</v>
      </c>
      <c r="M75" s="88" t="e">
        <f aca="false">IF([1]DATA!EC81="",NA(),[1]DATA!EC81)</f>
        <v>#N/A</v>
      </c>
      <c r="O75" s="112"/>
      <c r="P75" s="113"/>
    </row>
    <row r="76" s="74" customFormat="true" ht="14.25" hidden="true" customHeight="false" outlineLevel="0" collapsed="false">
      <c r="A76" s="79" t="str">
        <f aca="false">'2.1 Population (under 18)'!A42</f>
        <v>2016/17*</v>
      </c>
      <c r="B76" s="80" t="e">
        <f aca="false">IF([1]DATA!ED81="",NA(),[1]DATA!ED81)</f>
        <v>#N/A</v>
      </c>
      <c r="C76" s="81" t="e">
        <f aca="false">IF([1]DATA!EE81="",NA(),[1]DATA!EE81)</f>
        <v>#N/A</v>
      </c>
      <c r="D76" s="81" t="e">
        <f aca="false">IF([1]DATA!EF81="",NA(),[1]DATA!EF81)</f>
        <v>#N/A</v>
      </c>
      <c r="E76" s="81" t="e">
        <f aca="false">IF([1]DATA!EG81="",NA(),[1]DATA!EG81)</f>
        <v>#N/A</v>
      </c>
      <c r="F76" s="81" t="e">
        <f aca="false">IF([1]DATA!EH81="",NA(),[1]DATA!EH81)</f>
        <v>#N/A</v>
      </c>
      <c r="G76" s="81" t="e">
        <f aca="false">IF([1]DATA!EI81="",NA(),[1]DATA!EI81)</f>
        <v>#N/A</v>
      </c>
      <c r="H76" s="81" t="e">
        <f aca="false">IF([1]DATA!EJ81="",NA(),[1]DATA!EJ81)</f>
        <v>#N/A</v>
      </c>
      <c r="I76" s="81" t="e">
        <f aca="false">IF([1]DATA!EK81="",NA(),[1]DATA!EK81)</f>
        <v>#N/A</v>
      </c>
      <c r="J76" s="81" t="e">
        <f aca="false">IF([1]DATA!EL81="",NA(),[1]DATA!EL81)</f>
        <v>#N/A</v>
      </c>
      <c r="K76" s="81" t="e">
        <f aca="false">IF([1]DATA!EM81="",NA(),[1]DATA!EM81)</f>
        <v>#N/A</v>
      </c>
      <c r="L76" s="81" t="e">
        <f aca="false">IF([1]DATA!EN81="",NA(),[1]DATA!EN81)</f>
        <v>#N/A</v>
      </c>
      <c r="M76" s="82" t="e">
        <f aca="false">IF([1]DATA!EO81="",NA(),[1]DATA!EO81)</f>
        <v>#N/A</v>
      </c>
      <c r="O76" s="112"/>
      <c r="P76" s="113"/>
    </row>
    <row r="77" s="74" customFormat="true" ht="14.25" hidden="true" customHeight="false" outlineLevel="0" collapsed="false">
      <c r="A77" s="79" t="str">
        <f aca="false">'2.1 Population (under 18)'!A43</f>
        <v>2017/18*</v>
      </c>
      <c r="B77" s="80" t="e">
        <f aca="false">IF([1]DATA!EP81="",NA(),[1]DATA!EP81)</f>
        <v>#N/A</v>
      </c>
      <c r="C77" s="81" t="e">
        <f aca="false">IF([1]DATA!EQ81="",NA(),[1]DATA!EQ81)</f>
        <v>#N/A</v>
      </c>
      <c r="D77" s="81" t="e">
        <f aca="false">IF([1]DATA!ER81="",NA(),[1]DATA!ER81)</f>
        <v>#N/A</v>
      </c>
      <c r="E77" s="81" t="e">
        <f aca="false">IF([1]DATA!ES81="",NA(),[1]DATA!ES81)</f>
        <v>#N/A</v>
      </c>
      <c r="F77" s="81" t="e">
        <f aca="false">IF([1]DATA!ET81="",NA(),[1]DATA!ET81)</f>
        <v>#N/A</v>
      </c>
      <c r="G77" s="81" t="e">
        <f aca="false">IF([1]DATA!EU81="",NA(),[1]DATA!EU81)</f>
        <v>#N/A</v>
      </c>
      <c r="H77" s="81" t="e">
        <f aca="false">IF([1]DATA!EV81="",NA(),[1]DATA!EV81)</f>
        <v>#N/A</v>
      </c>
      <c r="I77" s="81" t="e">
        <f aca="false">IF([1]DATA!EW81="",NA(),[1]DATA!EW81)</f>
        <v>#N/A</v>
      </c>
      <c r="J77" s="81" t="e">
        <f aca="false">IF([1]DATA!EX81="",NA(),[1]DATA!EX81)</f>
        <v>#N/A</v>
      </c>
      <c r="K77" s="81" t="e">
        <f aca="false">IF([1]DATA!EY81="",NA(),[1]DATA!EY81)</f>
        <v>#N/A</v>
      </c>
      <c r="L77" s="81" t="e">
        <f aca="false">IF([1]DATA!EZ81="",NA(),[1]DATA!EZ81)</f>
        <v>#N/A</v>
      </c>
      <c r="M77" s="82" t="e">
        <f aca="false">IF([1]DATA!FA81="",NA(),[1]DATA!FA81)</f>
        <v>#N/A</v>
      </c>
      <c r="O77" s="112"/>
      <c r="P77" s="113"/>
    </row>
    <row r="78" s="74" customFormat="true" ht="14.25" hidden="true" customHeight="false" outlineLevel="0" collapsed="false">
      <c r="A78" s="79" t="str">
        <f aca="false">'2.1 Population (under 18)'!A44</f>
        <v>2018/19*</v>
      </c>
      <c r="B78" s="80" t="e">
        <f aca="false">IF([1]DATA!FB81="",NA(),[1]DATA!FB81)</f>
        <v>#N/A</v>
      </c>
      <c r="C78" s="81" t="e">
        <f aca="false">IF([1]DATA!FC81="",NA(),[1]DATA!FC81)</f>
        <v>#N/A</v>
      </c>
      <c r="D78" s="81" t="e">
        <f aca="false">IF([1]DATA!FD81="",NA(),[1]DATA!FD81)</f>
        <v>#N/A</v>
      </c>
      <c r="E78" s="81" t="e">
        <f aca="false">IF([1]DATA!FE81="",NA(),[1]DATA!FE81)</f>
        <v>#N/A</v>
      </c>
      <c r="F78" s="81" t="e">
        <f aca="false">IF([1]DATA!FF81="",NA(),[1]DATA!FF81)</f>
        <v>#N/A</v>
      </c>
      <c r="G78" s="81" t="e">
        <f aca="false">IF([1]DATA!FG81="",NA(),[1]DATA!FG81)</f>
        <v>#N/A</v>
      </c>
      <c r="H78" s="81" t="e">
        <f aca="false">IF([1]DATA!FH81="",NA(),[1]DATA!FH81)</f>
        <v>#N/A</v>
      </c>
      <c r="I78" s="81" t="e">
        <f aca="false">IF([1]DATA!FI81="",NA(),[1]DATA!FI81)</f>
        <v>#N/A</v>
      </c>
      <c r="J78" s="81" t="e">
        <f aca="false">IF([1]DATA!FJ81="",NA(),[1]DATA!FJ81)</f>
        <v>#N/A</v>
      </c>
      <c r="K78" s="81" t="e">
        <f aca="false">IF([1]DATA!FK81="",NA(),[1]DATA!FK81)</f>
        <v>#N/A</v>
      </c>
      <c r="L78" s="81" t="e">
        <f aca="false">IF([1]DATA!FL81="",NA(),[1]DATA!FL81)</f>
        <v>#N/A</v>
      </c>
      <c r="M78" s="82" t="e">
        <f aca="false">IF([1]DATA!FM81="",NA(),[1]DATA!FM81)</f>
        <v>#N/A</v>
      </c>
      <c r="O78" s="112"/>
      <c r="P78" s="113"/>
    </row>
    <row r="79" s="74" customFormat="true" ht="14.25" hidden="true" customHeight="false" outlineLevel="0" collapsed="false">
      <c r="A79" s="79" t="str">
        <f aca="false">'2.1 Population (under 18)'!A45</f>
        <v>2019/20*</v>
      </c>
      <c r="B79" s="80" t="e">
        <f aca="false">IF([1]DATA!FN81="",NA(),[1]DATA!FN81)</f>
        <v>#N/A</v>
      </c>
      <c r="C79" s="81" t="e">
        <f aca="false">IF([1]DATA!FO81="",NA(),[1]DATA!FO81)</f>
        <v>#N/A</v>
      </c>
      <c r="D79" s="81" t="e">
        <f aca="false">IF([1]DATA!FP81="",NA(),[1]DATA!FP81)</f>
        <v>#N/A</v>
      </c>
      <c r="E79" s="81" t="e">
        <f aca="false">IF([1]DATA!FQ81="",NA(),[1]DATA!FQ81)</f>
        <v>#N/A</v>
      </c>
      <c r="F79" s="81" t="e">
        <f aca="false">IF([1]DATA!FR81="",NA(),[1]DATA!FR81)</f>
        <v>#N/A</v>
      </c>
      <c r="G79" s="81" t="e">
        <f aca="false">IF([1]DATA!FS81="",NA(),[1]DATA!FS81)</f>
        <v>#N/A</v>
      </c>
      <c r="H79" s="81" t="e">
        <f aca="false">IF([1]DATA!FT81="",NA(),[1]DATA!FT81)</f>
        <v>#N/A</v>
      </c>
      <c r="I79" s="81" t="e">
        <f aca="false">IF([1]DATA!FU81="",NA(),[1]DATA!FU81)</f>
        <v>#N/A</v>
      </c>
      <c r="J79" s="81" t="e">
        <f aca="false">IF([1]DATA!FV81="",NA(),[1]DATA!FV81)</f>
        <v>#N/A</v>
      </c>
      <c r="K79" s="81" t="e">
        <f aca="false">IF([1]DATA!FW81="",NA(),[1]DATA!FW81)</f>
        <v>#N/A</v>
      </c>
      <c r="L79" s="81" t="e">
        <f aca="false">IF([1]DATA!FX81="",NA(),[1]DATA!FX81)</f>
        <v>#N/A</v>
      </c>
      <c r="M79" s="82" t="e">
        <f aca="false">IF([1]DATA!FY81="",NA(),[1]DATA!FY81)</f>
        <v>#N/A</v>
      </c>
      <c r="O79" s="112"/>
      <c r="P79" s="113"/>
    </row>
    <row r="80" s="74" customFormat="true" ht="14.25" hidden="true" customHeight="false" outlineLevel="0" collapsed="false">
      <c r="A80" s="79" t="str">
        <f aca="false">'2.1 Population (under 18)'!A46</f>
        <v>2020/21*</v>
      </c>
      <c r="B80" s="80" t="e">
        <f aca="false">IF([1]DATA!FZ81="",NA(),[1]DATA!FZ81)</f>
        <v>#N/A</v>
      </c>
      <c r="C80" s="81" t="e">
        <f aca="false">IF([1]DATA!GA81="",NA(),[1]DATA!GA81)</f>
        <v>#N/A</v>
      </c>
      <c r="D80" s="81" t="e">
        <f aca="false">IF([1]DATA!GB81="",NA(),[1]DATA!GB81)</f>
        <v>#N/A</v>
      </c>
      <c r="E80" s="81" t="e">
        <f aca="false">IF([1]DATA!GC81="",NA(),[1]DATA!GC81)</f>
        <v>#N/A</v>
      </c>
      <c r="F80" s="81" t="e">
        <f aca="false">IF([1]DATA!GD81="",NA(),[1]DATA!GD81)</f>
        <v>#N/A</v>
      </c>
      <c r="G80" s="81" t="e">
        <f aca="false">IF([1]DATA!GE81="",NA(),[1]DATA!GE81)</f>
        <v>#N/A</v>
      </c>
      <c r="H80" s="81" t="e">
        <f aca="false">IF([1]DATA!GF81="",NA(),[1]DATA!GF81)</f>
        <v>#N/A</v>
      </c>
      <c r="I80" s="81" t="e">
        <f aca="false">IF([1]DATA!GG81="",NA(),[1]DATA!GG81)</f>
        <v>#N/A</v>
      </c>
      <c r="J80" s="81" t="e">
        <f aca="false">IF([1]DATA!GH81="",NA(),[1]DATA!GH81)</f>
        <v>#N/A</v>
      </c>
      <c r="K80" s="81" t="e">
        <f aca="false">IF([1]DATA!GI81="",NA(),[1]DATA!GI81)</f>
        <v>#N/A</v>
      </c>
      <c r="L80" s="81" t="e">
        <f aca="false">IF([1]DATA!GJ81="",NA(),[1]DATA!GJ81)</f>
        <v>#N/A</v>
      </c>
      <c r="M80" s="82" t="e">
        <f aca="false">IF([1]DATA!GK81="",NA(),[1]DATA!GK81)</f>
        <v>#N/A</v>
      </c>
      <c r="O80" s="112"/>
      <c r="P80" s="113"/>
    </row>
    <row r="81" s="74" customFormat="true" ht="14.25" hidden="true" customHeight="false" outlineLevel="0" collapsed="false">
      <c r="A81" s="79" t="str">
        <f aca="false">'2.1 Population (under 18)'!A47</f>
        <v>2021/22*</v>
      </c>
      <c r="B81" s="80" t="e">
        <f aca="false">IF([1]DATA!GL81="",NA(),[1]DATA!GL81)</f>
        <v>#N/A</v>
      </c>
      <c r="C81" s="81" t="e">
        <f aca="false">IF([1]DATA!GM81="",NA(),[1]DATA!GM81)</f>
        <v>#N/A</v>
      </c>
      <c r="D81" s="81" t="e">
        <f aca="false">IF([1]DATA!GN81="",NA(),[1]DATA!GN81)</f>
        <v>#N/A</v>
      </c>
      <c r="E81" s="81" t="e">
        <f aca="false">IF([1]DATA!GO81="",NA(),[1]DATA!GO81)</f>
        <v>#N/A</v>
      </c>
      <c r="F81" s="81" t="e">
        <f aca="false">IF([1]DATA!GP81="",NA(),[1]DATA!GP81)</f>
        <v>#N/A</v>
      </c>
      <c r="G81" s="81" t="e">
        <f aca="false">IF([1]DATA!GQ81="",NA(),[1]DATA!GQ81)</f>
        <v>#N/A</v>
      </c>
      <c r="H81" s="81" t="e">
        <f aca="false">IF([1]DATA!GR81="",NA(),[1]DATA!GR81)</f>
        <v>#N/A</v>
      </c>
      <c r="I81" s="81" t="e">
        <f aca="false">IF([1]DATA!GS81="",NA(),[1]DATA!GS81)</f>
        <v>#N/A</v>
      </c>
      <c r="J81" s="81" t="e">
        <f aca="false">IF([1]DATA!GT81="",NA(),[1]DATA!GT81)</f>
        <v>#N/A</v>
      </c>
      <c r="K81" s="81" t="e">
        <f aca="false">IF([1]DATA!GU81="",NA(),[1]DATA!GU81)</f>
        <v>#N/A</v>
      </c>
      <c r="L81" s="81" t="e">
        <f aca="false">IF([1]DATA!GV81="",NA(),[1]DATA!GV81)</f>
        <v>#N/A</v>
      </c>
      <c r="M81" s="82" t="e">
        <f aca="false">IF([1]DATA!GW81="",NA(),[1]DATA!GW81)</f>
        <v>#N/A</v>
      </c>
      <c r="O81" s="112"/>
      <c r="P81" s="113"/>
    </row>
    <row r="82" s="74" customFormat="true" ht="14.25" hidden="true" customHeight="false" outlineLevel="0" collapsed="false">
      <c r="A82" s="79" t="str">
        <f aca="false">'2.1 Population (under 18)'!A48</f>
        <v>2022/23*</v>
      </c>
      <c r="B82" s="80" t="e">
        <f aca="false">IF([1]DATA!GX81="",NA(),[1]DATA!GX81)</f>
        <v>#N/A</v>
      </c>
      <c r="C82" s="81" t="e">
        <f aca="false">IF([1]DATA!GY81="",NA(),[1]DATA!GY81)</f>
        <v>#N/A</v>
      </c>
      <c r="D82" s="81" t="e">
        <f aca="false">IF([1]DATA!GZ81="",NA(),[1]DATA!GZ81)</f>
        <v>#N/A</v>
      </c>
      <c r="E82" s="81" t="e">
        <f aca="false">IF([1]DATA!HA81="",NA(),[1]DATA!HA81)</f>
        <v>#N/A</v>
      </c>
      <c r="F82" s="81" t="e">
        <f aca="false">IF([1]DATA!HB81="",NA(),[1]DATA!HB81)</f>
        <v>#N/A</v>
      </c>
      <c r="G82" s="81" t="e">
        <f aca="false">IF([1]DATA!HC81="",NA(),[1]DATA!HC81)</f>
        <v>#N/A</v>
      </c>
      <c r="H82" s="81" t="e">
        <f aca="false">IF([1]DATA!HD81="",NA(),[1]DATA!HD81)</f>
        <v>#N/A</v>
      </c>
      <c r="I82" s="81" t="e">
        <f aca="false">IF([1]DATA!HE81="",NA(),[1]DATA!HE81)</f>
        <v>#N/A</v>
      </c>
      <c r="J82" s="81" t="e">
        <f aca="false">IF([1]DATA!HF81="",NA(),[1]DATA!HF81)</f>
        <v>#N/A</v>
      </c>
      <c r="K82" s="81" t="e">
        <f aca="false">IF([1]DATA!HG81="",NA(),[1]DATA!HG81)</f>
        <v>#N/A</v>
      </c>
      <c r="L82" s="81" t="e">
        <f aca="false">IF([1]DATA!HH81="",NA(),[1]DATA!HH81)</f>
        <v>#N/A</v>
      </c>
      <c r="M82" s="82" t="e">
        <f aca="false">IF([1]DATA!HI81="",NA(),[1]DATA!HI81)</f>
        <v>#N/A</v>
      </c>
      <c r="O82" s="112"/>
      <c r="P82" s="113"/>
    </row>
    <row r="83" s="74" customFormat="true" ht="14.25" hidden="true" customHeight="false" outlineLevel="0" collapsed="false">
      <c r="A83" s="79" t="str">
        <f aca="false">'2.1 Population (under 18)'!A49</f>
        <v>2023/24*</v>
      </c>
      <c r="B83" s="80" t="e">
        <f aca="false">IF([1]DATA!HJ81="",NA(),[1]DATA!HJ81)</f>
        <v>#N/A</v>
      </c>
      <c r="C83" s="81" t="e">
        <f aca="false">IF([1]DATA!HK81="",NA(),[1]DATA!HK81)</f>
        <v>#N/A</v>
      </c>
      <c r="D83" s="81" t="e">
        <f aca="false">IF([1]DATA!HL81="",NA(),[1]DATA!HL81)</f>
        <v>#N/A</v>
      </c>
      <c r="E83" s="81" t="e">
        <f aca="false">IF([1]DATA!HM81="",NA(),[1]DATA!HM81)</f>
        <v>#N/A</v>
      </c>
      <c r="F83" s="81" t="e">
        <f aca="false">IF([1]DATA!HN81="",NA(),[1]DATA!HN81)</f>
        <v>#N/A</v>
      </c>
      <c r="G83" s="81" t="e">
        <f aca="false">IF([1]DATA!HO81="",NA(),[1]DATA!HO81)</f>
        <v>#N/A</v>
      </c>
      <c r="H83" s="81" t="e">
        <f aca="false">IF([1]DATA!HP81="",NA(),[1]DATA!HP81)</f>
        <v>#N/A</v>
      </c>
      <c r="I83" s="81" t="e">
        <f aca="false">IF([1]DATA!HQ81="",NA(),[1]DATA!HQ81)</f>
        <v>#N/A</v>
      </c>
      <c r="J83" s="81" t="e">
        <f aca="false">IF([1]DATA!HR81="",NA(),[1]DATA!HR81)</f>
        <v>#N/A</v>
      </c>
      <c r="K83" s="81" t="e">
        <f aca="false">IF([1]DATA!HS81="",NA(),[1]DATA!HS81)</f>
        <v>#N/A</v>
      </c>
      <c r="L83" s="81" t="e">
        <f aca="false">IF([1]DATA!HT81="",NA(),[1]DATA!HT81)</f>
        <v>#N/A</v>
      </c>
      <c r="M83" s="82" t="e">
        <f aca="false">IF([1]DATA!HU81="",NA(),[1]DATA!HU81)</f>
        <v>#N/A</v>
      </c>
      <c r="O83" s="112"/>
      <c r="P83" s="113"/>
    </row>
    <row r="84" s="74" customFormat="true" ht="14.25" hidden="true" customHeight="false" outlineLevel="0" collapsed="false">
      <c r="A84" s="79" t="str">
        <f aca="false">'2.1 Population (under 18)'!A50</f>
        <v>2024/25*</v>
      </c>
      <c r="B84" s="80" t="e">
        <f aca="false">IF([1]DATA!HV81="",NA(),[1]DATA!HV81)</f>
        <v>#N/A</v>
      </c>
      <c r="C84" s="81" t="e">
        <f aca="false">IF([1]DATA!HW81="",NA(),[1]DATA!HW81)</f>
        <v>#N/A</v>
      </c>
      <c r="D84" s="81" t="e">
        <f aca="false">IF([1]DATA!HX81="",NA(),[1]DATA!HX81)</f>
        <v>#N/A</v>
      </c>
      <c r="E84" s="81" t="e">
        <f aca="false">IF([1]DATA!HY81="",NA(),[1]DATA!HY81)</f>
        <v>#N/A</v>
      </c>
      <c r="F84" s="81" t="e">
        <f aca="false">IF([1]DATA!HZ81="",NA(),[1]DATA!HZ81)</f>
        <v>#N/A</v>
      </c>
      <c r="G84" s="81" t="e">
        <f aca="false">IF([1]DATA!IA81="",NA(),[1]DATA!IA81)</f>
        <v>#N/A</v>
      </c>
      <c r="H84" s="81" t="e">
        <f aca="false">IF([1]DATA!IB81="",NA(),[1]DATA!IB81)</f>
        <v>#N/A</v>
      </c>
      <c r="I84" s="81" t="e">
        <f aca="false">IF([1]DATA!IC81="",NA(),[1]DATA!IC81)</f>
        <v>#N/A</v>
      </c>
      <c r="J84" s="81" t="e">
        <f aca="false">IF([1]DATA!ID81="",NA(),[1]DATA!ID81)</f>
        <v>#N/A</v>
      </c>
      <c r="K84" s="81" t="e">
        <f aca="false">IF([1]DATA!IE81="",NA(),[1]DATA!IE81)</f>
        <v>#N/A</v>
      </c>
      <c r="L84" s="81" t="e">
        <f aca="false">IF([1]DATA!IF81="",NA(),[1]DATA!IF81)</f>
        <v>#N/A</v>
      </c>
      <c r="M84" s="82" t="e">
        <f aca="false">IF([1]DATA!IG81="",NA(),[1]DATA!IG81)</f>
        <v>#N/A</v>
      </c>
      <c r="O84" s="112"/>
      <c r="P84" s="113"/>
    </row>
    <row r="85" s="74" customFormat="true" ht="14.25" hidden="true" customHeight="false" outlineLevel="0" collapsed="false">
      <c r="A85" s="85" t="str">
        <f aca="false">'2.1 Population (under 18)'!A51</f>
        <v>2025/26*</v>
      </c>
      <c r="B85" s="80" t="e">
        <f aca="false">IF([1]DATA!IH81="",NA(),[1]DATA!IH81)</f>
        <v>#N/A</v>
      </c>
      <c r="C85" s="81" t="e">
        <f aca="false">IF([1]DATA!II81="",NA(),[1]DATA!II81)</f>
        <v>#N/A</v>
      </c>
      <c r="D85" s="81" t="e">
        <f aca="false">IF([1]DATA!IJ81="",NA(),[1]DATA!IJ81)</f>
        <v>#N/A</v>
      </c>
      <c r="E85" s="81" t="e">
        <f aca="false">IF([1]DATA!IK81="",NA(),[1]DATA!IK81)</f>
        <v>#N/A</v>
      </c>
      <c r="F85" s="81" t="e">
        <f aca="false">IF([1]DATA!IL81="",NA(),[1]DATA!IL81)</f>
        <v>#N/A</v>
      </c>
      <c r="G85" s="81" t="e">
        <f aca="false">IF([1]DATA!IM81="",NA(),[1]DATA!IM81)</f>
        <v>#N/A</v>
      </c>
      <c r="H85" s="81" t="e">
        <f aca="false">IF([1]DATA!IN81="",NA(),[1]DATA!IN81)</f>
        <v>#N/A</v>
      </c>
      <c r="I85" s="81" t="e">
        <f aca="false">IF([1]DATA!IO81="",NA(),[1]DATA!IO81)</f>
        <v>#N/A</v>
      </c>
      <c r="J85" s="81" t="e">
        <f aca="false">IF([1]DATA!IP81="",NA(),[1]DATA!IP81)</f>
        <v>#N/A</v>
      </c>
      <c r="K85" s="81" t="e">
        <f aca="false">IF([1]DATA!IQ81="",NA(),[1]DATA!IQ81)</f>
        <v>#N/A</v>
      </c>
      <c r="L85" s="81" t="e">
        <f aca="false">IF([1]DATA!IR81="",NA(),[1]DATA!IR81)</f>
        <v>#N/A</v>
      </c>
      <c r="M85" s="82" t="e">
        <f aca="false">IF([1]DATA!IS81="",NA(),[1]DATA!IS81)</f>
        <v>#N/A</v>
      </c>
      <c r="O85" s="112"/>
      <c r="P85" s="113"/>
    </row>
    <row r="86" customFormat="false" ht="12.75" hidden="true" customHeight="false" outlineLevel="0" collapsed="false">
      <c r="A86" s="119"/>
      <c r="B86" s="119"/>
      <c r="C86" s="119"/>
      <c r="D86" s="119"/>
      <c r="E86" s="119"/>
      <c r="F86" s="119"/>
      <c r="G86" s="119"/>
      <c r="H86" s="119"/>
      <c r="I86" s="119"/>
      <c r="J86" s="119"/>
      <c r="K86" s="119"/>
      <c r="L86" s="119"/>
      <c r="M86" s="119"/>
      <c r="O86" s="112"/>
      <c r="P86" s="113"/>
    </row>
    <row r="87" customFormat="false" ht="38.25" hidden="false" customHeight="false" outlineLevel="0" collapsed="false">
      <c r="A87" s="103" t="s">
        <v>89</v>
      </c>
      <c r="B87" s="121" t="s">
        <v>45</v>
      </c>
      <c r="C87" s="122" t="s">
        <v>46</v>
      </c>
      <c r="D87" s="122" t="s">
        <v>47</v>
      </c>
      <c r="E87" s="122" t="s">
        <v>48</v>
      </c>
      <c r="F87" s="122" t="s">
        <v>49</v>
      </c>
      <c r="G87" s="122" t="s">
        <v>50</v>
      </c>
      <c r="H87" s="122" t="s">
        <v>51</v>
      </c>
      <c r="I87" s="122" t="s">
        <v>52</v>
      </c>
      <c r="J87" s="122" t="s">
        <v>53</v>
      </c>
      <c r="K87" s="122" t="s">
        <v>54</v>
      </c>
      <c r="L87" s="122" t="s">
        <v>55</v>
      </c>
      <c r="M87" s="123" t="s">
        <v>56</v>
      </c>
      <c r="O87" s="112"/>
      <c r="P87" s="113"/>
    </row>
    <row r="88" customFormat="false" ht="12.75" hidden="false" customHeight="false" outlineLevel="0" collapsed="false">
      <c r="A88" s="120" t="str">
        <f aca="false">'2.1 Population (under 18)'!A31</f>
        <v>2005/06</v>
      </c>
      <c r="B88" s="109" t="n">
        <f aca="false">[1]DATA!B82</f>
        <v>2240</v>
      </c>
      <c r="C88" s="110" t="n">
        <f aca="false">[1]DATA!C82</f>
        <v>2300</v>
      </c>
      <c r="D88" s="110" t="n">
        <f aca="false">[1]DATA!D82</f>
        <v>2345</v>
      </c>
      <c r="E88" s="110" t="n">
        <f aca="false">[1]DATA!E82</f>
        <v>2390</v>
      </c>
      <c r="F88" s="110" t="n">
        <f aca="false">[1]DATA!F82</f>
        <v>2436</v>
      </c>
      <c r="G88" s="110" t="n">
        <f aca="false">[1]DATA!G82</f>
        <v>2522</v>
      </c>
      <c r="H88" s="110" t="n">
        <f aca="false">[1]DATA!H82</f>
        <v>2469</v>
      </c>
      <c r="I88" s="110" t="n">
        <f aca="false">[1]DATA!I82</f>
        <v>2412</v>
      </c>
      <c r="J88" s="110" t="n">
        <f aca="false">[1]DATA!J82</f>
        <v>2210</v>
      </c>
      <c r="K88" s="110" t="n">
        <f aca="false">[1]DATA!K82</f>
        <v>2311</v>
      </c>
      <c r="L88" s="110" t="n">
        <f aca="false">[1]DATA!L82</f>
        <v>2331</v>
      </c>
      <c r="M88" s="111" t="n">
        <f aca="false">[1]DATA!M82</f>
        <v>2375</v>
      </c>
      <c r="O88" s="112"/>
      <c r="P88" s="113"/>
    </row>
    <row r="89" customFormat="false" ht="12.75" hidden="false" customHeight="false" outlineLevel="0" collapsed="false">
      <c r="A89" s="79" t="str">
        <f aca="false">'2.1 Population (under 18)'!A32</f>
        <v>2006/07</v>
      </c>
      <c r="B89" s="115" t="n">
        <f aca="false">[1]DATA!N82</f>
        <v>2309</v>
      </c>
      <c r="C89" s="116" t="n">
        <f aca="false">[1]DATA!O82</f>
        <v>2379</v>
      </c>
      <c r="D89" s="116" t="n">
        <f aca="false">[1]DATA!P82</f>
        <v>2444</v>
      </c>
      <c r="E89" s="116" t="n">
        <f aca="false">[1]DATA!Q82</f>
        <v>2499</v>
      </c>
      <c r="F89" s="116" t="n">
        <f aca="false">[1]DATA!R82</f>
        <v>2564</v>
      </c>
      <c r="G89" s="116" t="n">
        <f aca="false">[1]DATA!S82</f>
        <v>2552</v>
      </c>
      <c r="H89" s="116" t="n">
        <f aca="false">[1]DATA!T82</f>
        <v>2519</v>
      </c>
      <c r="I89" s="116" t="n">
        <f aca="false">[1]DATA!U82</f>
        <v>2491</v>
      </c>
      <c r="J89" s="116" t="n">
        <f aca="false">[1]DATA!V82</f>
        <v>2317</v>
      </c>
      <c r="K89" s="116" t="n">
        <f aca="false">[1]DATA!W82</f>
        <v>2341</v>
      </c>
      <c r="L89" s="116" t="n">
        <f aca="false">[1]DATA!X82</f>
        <v>2386</v>
      </c>
      <c r="M89" s="117" t="n">
        <f aca="false">[1]DATA!Y82</f>
        <v>2378</v>
      </c>
      <c r="O89" s="112"/>
      <c r="P89" s="113"/>
    </row>
    <row r="90" customFormat="false" ht="12.75" hidden="false" customHeight="false" outlineLevel="0" collapsed="false">
      <c r="A90" s="79" t="str">
        <f aca="false">'2.1 Population (under 18)'!A33</f>
        <v>2007/08</v>
      </c>
      <c r="B90" s="115" t="n">
        <f aca="false">[1]DATA!Z82</f>
        <v>2357</v>
      </c>
      <c r="C90" s="116" t="n">
        <f aca="false">[1]DATA!AA82</f>
        <v>2419</v>
      </c>
      <c r="D90" s="116" t="n">
        <f aca="false">[1]DATA!AB82</f>
        <v>2435</v>
      </c>
      <c r="E90" s="116" t="n">
        <f aca="false">[1]DATA!AC82</f>
        <v>2484</v>
      </c>
      <c r="F90" s="116" t="n">
        <f aca="false">[1]DATA!AD82</f>
        <v>2495</v>
      </c>
      <c r="G90" s="116" t="n">
        <f aca="false">[1]DATA!AE82</f>
        <v>2506</v>
      </c>
      <c r="H90" s="116" t="n">
        <f aca="false">[1]DATA!AF82</f>
        <v>2519</v>
      </c>
      <c r="I90" s="116" t="n">
        <f aca="false">[1]DATA!AG82</f>
        <v>2501</v>
      </c>
      <c r="J90" s="116" t="n">
        <f aca="false">[1]DATA!AH82</f>
        <v>2332</v>
      </c>
      <c r="K90" s="116" t="n">
        <f aca="false">[1]DATA!AI82</f>
        <v>2401</v>
      </c>
      <c r="L90" s="116" t="n">
        <f aca="false">[1]DATA!AJ82</f>
        <v>2489</v>
      </c>
      <c r="M90" s="117" t="n">
        <f aca="false">[1]DATA!AK82</f>
        <v>2533</v>
      </c>
      <c r="O90" s="112"/>
      <c r="P90" s="113"/>
    </row>
    <row r="91" customFormat="false" ht="12.75" hidden="false" customHeight="false" outlineLevel="0" collapsed="false">
      <c r="A91" s="79" t="str">
        <f aca="false">'2.1 Population (under 18)'!A34</f>
        <v>2008/09</v>
      </c>
      <c r="B91" s="115" t="n">
        <f aca="false">[1]DATA!AL82</f>
        <v>2549</v>
      </c>
      <c r="C91" s="116" t="n">
        <f aca="false">[1]DATA!AM82</f>
        <v>2550</v>
      </c>
      <c r="D91" s="116" t="n">
        <f aca="false">[1]DATA!AN82</f>
        <v>2601</v>
      </c>
      <c r="E91" s="116" t="n">
        <f aca="false">[1]DATA!AO82</f>
        <v>2550</v>
      </c>
      <c r="F91" s="116" t="n">
        <f aca="false">[1]DATA!AP82</f>
        <v>2570</v>
      </c>
      <c r="G91" s="116" t="n">
        <f aca="false">[1]DATA!AQ82</f>
        <v>2508</v>
      </c>
      <c r="H91" s="116" t="n">
        <f aca="false">[1]DATA!AR82</f>
        <v>2469</v>
      </c>
      <c r="I91" s="116" t="n">
        <f aca="false">[1]DATA!AS82</f>
        <v>2479</v>
      </c>
      <c r="J91" s="116" t="n">
        <f aca="false">[1]DATA!AT82</f>
        <v>2327</v>
      </c>
      <c r="K91" s="116" t="n">
        <f aca="false">[1]DATA!AU82</f>
        <v>2313</v>
      </c>
      <c r="L91" s="116" t="n">
        <f aca="false">[1]DATA!AV82</f>
        <v>2242</v>
      </c>
      <c r="M91" s="117" t="n">
        <f aca="false">[1]DATA!AW82</f>
        <v>2174</v>
      </c>
      <c r="O91" s="112"/>
      <c r="P91" s="113"/>
    </row>
    <row r="92" customFormat="false" ht="12.75" hidden="false" customHeight="false" outlineLevel="0" collapsed="false">
      <c r="A92" s="79" t="str">
        <f aca="false">'2.1 Population (under 18)'!A35</f>
        <v>2009/10</v>
      </c>
      <c r="B92" s="115" t="n">
        <f aca="false">[1]DATA!AX82</f>
        <v>2155</v>
      </c>
      <c r="C92" s="116" t="n">
        <f aca="false">[1]DATA!AY82</f>
        <v>2123</v>
      </c>
      <c r="D92" s="116" t="n">
        <f aca="false">[1]DATA!AZ82</f>
        <v>2155</v>
      </c>
      <c r="E92" s="116" t="n">
        <f aca="false">[1]DATA!BA82</f>
        <v>2111</v>
      </c>
      <c r="F92" s="116" t="n">
        <f aca="false">[1]DATA!BB82</f>
        <v>2098</v>
      </c>
      <c r="G92" s="116" t="n">
        <f aca="false">[1]DATA!BC82</f>
        <v>2143</v>
      </c>
      <c r="H92" s="116" t="n">
        <f aca="false">[1]DATA!BD82</f>
        <v>2111</v>
      </c>
      <c r="I92" s="116" t="n">
        <f aca="false">[1]DATA!BE82</f>
        <v>1997</v>
      </c>
      <c r="J92" s="116" t="n">
        <f aca="false">[1]DATA!BF82</f>
        <v>1791</v>
      </c>
      <c r="K92" s="116" t="n">
        <f aca="false">[1]DATA!BG82</f>
        <v>1783</v>
      </c>
      <c r="L92" s="116" t="n">
        <f aca="false">[1]DATA!BH82</f>
        <v>1755</v>
      </c>
      <c r="M92" s="117" t="n">
        <f aca="false">[1]DATA!BI82</f>
        <v>1758</v>
      </c>
      <c r="O92" s="112"/>
      <c r="P92" s="113"/>
    </row>
    <row r="93" customFormat="false" ht="12.75" hidden="false" customHeight="false" outlineLevel="0" collapsed="false">
      <c r="A93" s="79" t="str">
        <f aca="false">'2.1 Population (under 18)'!A36</f>
        <v>2010/11</v>
      </c>
      <c r="B93" s="115" t="n">
        <f aca="false">[1]DATA!BJ82</f>
        <v>1726</v>
      </c>
      <c r="C93" s="116" t="n">
        <f aca="false">[1]DATA!BK82</f>
        <v>1684</v>
      </c>
      <c r="D93" s="116" t="n">
        <f aca="false">[1]DATA!BL82</f>
        <v>1661</v>
      </c>
      <c r="E93" s="116" t="n">
        <f aca="false">[1]DATA!BM82</f>
        <v>1627</v>
      </c>
      <c r="F93" s="116" t="n">
        <f aca="false">[1]DATA!BN82</f>
        <v>1671</v>
      </c>
      <c r="G93" s="116" t="n">
        <f aca="false">[1]DATA!BO82</f>
        <v>1656</v>
      </c>
      <c r="H93" s="116" t="n">
        <f aca="false">[1]DATA!BP82</f>
        <v>1632</v>
      </c>
      <c r="I93" s="116" t="n">
        <f aca="false">[1]DATA!BQ82</f>
        <v>1579</v>
      </c>
      <c r="J93" s="116" t="n">
        <f aca="false">[1]DATA!BR82</f>
        <v>1455</v>
      </c>
      <c r="K93" s="116" t="n">
        <f aca="false">[1]DATA!BS82</f>
        <v>1469</v>
      </c>
      <c r="L93" s="116" t="n">
        <f aca="false">[1]DATA!BT82</f>
        <v>1563</v>
      </c>
      <c r="M93" s="117" t="n">
        <f aca="false">[1]DATA!BU82</f>
        <v>1601</v>
      </c>
      <c r="O93" s="112"/>
      <c r="P93" s="113"/>
    </row>
    <row r="94" s="74" customFormat="true" ht="14.25" hidden="false" customHeight="false" outlineLevel="0" collapsed="false">
      <c r="A94" s="79" t="str">
        <f aca="false">'2.1 Population (under 18)'!A37</f>
        <v>2011/12</v>
      </c>
      <c r="B94" s="115" t="n">
        <f aca="false">[1]DATA!BV82</f>
        <v>1548</v>
      </c>
      <c r="C94" s="116" t="n">
        <f aca="false">[1]DATA!BW82</f>
        <v>1577</v>
      </c>
      <c r="D94" s="116" t="n">
        <f aca="false">[1]DATA!BX82</f>
        <v>1587</v>
      </c>
      <c r="E94" s="116" t="n">
        <f aca="false">[1]DATA!BY82</f>
        <v>1536</v>
      </c>
      <c r="F94" s="116" t="n">
        <f aca="false">[1]DATA!BZ82</f>
        <v>1605</v>
      </c>
      <c r="G94" s="116" t="n">
        <f aca="false">[1]DATA!CA82</f>
        <v>1577</v>
      </c>
      <c r="H94" s="116" t="n">
        <f aca="false">[1]DATA!CB82</f>
        <v>1539</v>
      </c>
      <c r="I94" s="116" t="n">
        <f aca="false">[1]DATA!CC82</f>
        <v>1561</v>
      </c>
      <c r="J94" s="116" t="n">
        <f aca="false">[1]DATA!CD82</f>
        <v>1436</v>
      </c>
      <c r="K94" s="116" t="n">
        <f aca="false">[1]DATA!CE82</f>
        <v>1462</v>
      </c>
      <c r="L94" s="116" t="n">
        <f aca="false">[1]DATA!CF82</f>
        <v>1422</v>
      </c>
      <c r="M94" s="117" t="n">
        <f aca="false">[1]DATA!CG82</f>
        <v>1359</v>
      </c>
      <c r="O94" s="112"/>
      <c r="P94" s="113"/>
    </row>
    <row r="95" s="74" customFormat="true" ht="14.25" hidden="false" customHeight="false" outlineLevel="0" collapsed="false">
      <c r="A95" s="79" t="str">
        <f aca="false">'2.1 Population (under 18)'!A38</f>
        <v>2012/13</v>
      </c>
      <c r="B95" s="115" t="n">
        <f aca="false">[1]DATA!CH82</f>
        <v>1385</v>
      </c>
      <c r="C95" s="116" t="n">
        <f aca="false">[1]DATA!CI82</f>
        <v>1331</v>
      </c>
      <c r="D95" s="116" t="n">
        <f aca="false">[1]DATA!CJ82</f>
        <v>1300</v>
      </c>
      <c r="E95" s="116" t="n">
        <f aca="false">[1]DATA!CK82</f>
        <v>1255</v>
      </c>
      <c r="F95" s="116" t="n">
        <f aca="false">[1]DATA!CL82</f>
        <v>1209</v>
      </c>
      <c r="G95" s="116" t="n">
        <f aca="false">[1]DATA!CM82</f>
        <v>1177</v>
      </c>
      <c r="H95" s="116" t="n">
        <f aca="false">[1]DATA!CN82</f>
        <v>1162</v>
      </c>
      <c r="I95" s="116" t="n">
        <f aca="false">[1]DATA!CO82</f>
        <v>1163</v>
      </c>
      <c r="J95" s="116" t="n">
        <f aca="false">[1]DATA!CP82</f>
        <v>991</v>
      </c>
      <c r="K95" s="116" t="n">
        <f aca="false">[1]DATA!CQ82</f>
        <v>974</v>
      </c>
      <c r="L95" s="116" t="n">
        <f aca="false">[1]DATA!CR82</f>
        <v>931</v>
      </c>
      <c r="M95" s="117" t="n">
        <f aca="false">[1]DATA!CS82</f>
        <v>905</v>
      </c>
      <c r="O95" s="112"/>
      <c r="P95" s="113"/>
    </row>
    <row r="96" s="74" customFormat="true" ht="14.25" hidden="false" customHeight="false" outlineLevel="0" collapsed="false">
      <c r="A96" s="79" t="str">
        <f aca="false">'2.1 Population (under 18)'!A39</f>
        <v>2013/14</v>
      </c>
      <c r="B96" s="115" t="n">
        <f aca="false">[1]DATA!CT82</f>
        <v>873</v>
      </c>
      <c r="C96" s="116" t="n">
        <f aca="false">[1]DATA!CU82</f>
        <v>885</v>
      </c>
      <c r="D96" s="116" t="n">
        <f aca="false">[1]DATA!CV82</f>
        <v>866</v>
      </c>
      <c r="E96" s="116" t="n">
        <f aca="false">[1]DATA!CW82</f>
        <v>879</v>
      </c>
      <c r="F96" s="116" t="n">
        <f aca="false">[1]DATA!CX82</f>
        <v>840</v>
      </c>
      <c r="G96" s="116" t="n">
        <f aca="false">[1]DATA!CY82</f>
        <v>845</v>
      </c>
      <c r="H96" s="116" t="n">
        <f aca="false">[1]DATA!CZ82</f>
        <v>824</v>
      </c>
      <c r="I96" s="116" t="n">
        <f aca="false">[1]DATA!DA82</f>
        <v>811</v>
      </c>
      <c r="J96" s="116" t="n">
        <f aca="false">[1]DATA!DB82</f>
        <v>747</v>
      </c>
      <c r="K96" s="116" t="n">
        <f aca="false">[1]DATA!DC82</f>
        <v>781</v>
      </c>
      <c r="L96" s="116" t="n">
        <f aca="false">[1]DATA!DD82</f>
        <v>777</v>
      </c>
      <c r="M96" s="117" t="n">
        <f aca="false">[1]DATA!DE82</f>
        <v>768</v>
      </c>
      <c r="O96" s="112"/>
      <c r="P96" s="113"/>
    </row>
    <row r="97" s="74" customFormat="true" ht="14.25" hidden="false" customHeight="false" outlineLevel="0" collapsed="false">
      <c r="A97" s="79" t="str">
        <f aca="false">'2.1 Population (under 18)'!A40</f>
        <v>2014/15*</v>
      </c>
      <c r="B97" s="80" t="n">
        <f aca="false">IF([1]DATA!DF82="",NA(),[1]DATA!DF82)</f>
        <v>738</v>
      </c>
      <c r="C97" s="81" t="n">
        <f aca="false">IF([1]DATA!DG82="",NA(),[1]DATA!DG82)</f>
        <v>722</v>
      </c>
      <c r="D97" s="81" t="n">
        <f aca="false">IF([1]DATA!DH82="",NA(),[1]DATA!DH82)</f>
        <v>738</v>
      </c>
      <c r="E97" s="81" t="n">
        <f aca="false">IF([1]DATA!DI82="",NA(),[1]DATA!DI82)</f>
        <v>769</v>
      </c>
      <c r="F97" s="81" t="n">
        <f aca="false">IF([1]DATA!DJ82="",NA(),[1]DATA!DJ82)</f>
        <v>741</v>
      </c>
      <c r="G97" s="81" t="n">
        <f aca="false">IF([1]DATA!DK82="",NA(),[1]DATA!DK82)</f>
        <v>736</v>
      </c>
      <c r="H97" s="81" t="n">
        <f aca="false">IF([1]DATA!DL82="",NA(),[1]DATA!DL82)</f>
        <v>733</v>
      </c>
      <c r="I97" s="81" t="n">
        <f aca="false">IF([1]DATA!DM82="",NA(),[1]DATA!DM82)</f>
        <v>741</v>
      </c>
      <c r="J97" s="81" t="n">
        <f aca="false">IF([1]DATA!DN82="",NA(),[1]DATA!DN82)</f>
        <v>660</v>
      </c>
      <c r="K97" s="81" t="n">
        <f aca="false">IF([1]DATA!DO82="",NA(),[1]DATA!DO82)</f>
        <v>682</v>
      </c>
      <c r="L97" s="81" t="n">
        <f aca="false">IF([1]DATA!DP82="",NA(),[1]DATA!DP82)</f>
        <v>691</v>
      </c>
      <c r="M97" s="82" t="n">
        <f aca="false">IF([1]DATA!DQ82="",NA(),[1]DATA!DQ82)</f>
        <v>706</v>
      </c>
      <c r="O97" s="112"/>
      <c r="P97" s="113"/>
    </row>
    <row r="98" s="74" customFormat="true" ht="14.25" hidden="false" customHeight="false" outlineLevel="0" collapsed="false">
      <c r="A98" s="85" t="str">
        <f aca="false">'2.1 Population (under 18)'!A41</f>
        <v>2015/16*</v>
      </c>
      <c r="B98" s="86" t="n">
        <f aca="false">IF([1]DATA!DR82="",NA(),[1]DATA!DR82)</f>
        <v>697</v>
      </c>
      <c r="C98" s="87" t="e">
        <f aca="false">IF([1]DATA!DS82="",NA(),[1]DATA!DS82)</f>
        <v>#N/A</v>
      </c>
      <c r="D98" s="87" t="e">
        <f aca="false">IF([1]DATA!DT82="",NA(),[1]DATA!DT82)</f>
        <v>#N/A</v>
      </c>
      <c r="E98" s="87" t="e">
        <f aca="false">IF([1]DATA!DU82="",NA(),[1]DATA!DU82)</f>
        <v>#N/A</v>
      </c>
      <c r="F98" s="87" t="e">
        <f aca="false">IF([1]DATA!DV82="",NA(),[1]DATA!DV82)</f>
        <v>#N/A</v>
      </c>
      <c r="G98" s="87" t="e">
        <f aca="false">IF([1]DATA!DW82="",NA(),[1]DATA!DW82)</f>
        <v>#N/A</v>
      </c>
      <c r="H98" s="87" t="e">
        <f aca="false">IF([1]DATA!DX82="",NA(),[1]DATA!DX82)</f>
        <v>#N/A</v>
      </c>
      <c r="I98" s="87" t="e">
        <f aca="false">IF([1]DATA!DY82="",NA(),[1]DATA!DY82)</f>
        <v>#N/A</v>
      </c>
      <c r="J98" s="87" t="e">
        <f aca="false">IF([1]DATA!DZ82="",NA(),[1]DATA!DZ82)</f>
        <v>#N/A</v>
      </c>
      <c r="K98" s="87" t="e">
        <f aca="false">IF([1]DATA!EA82="",NA(),[1]DATA!EA82)</f>
        <v>#N/A</v>
      </c>
      <c r="L98" s="87" t="e">
        <f aca="false">IF([1]DATA!EB82="",NA(),[1]DATA!EB82)</f>
        <v>#N/A</v>
      </c>
      <c r="M98" s="88" t="e">
        <f aca="false">IF([1]DATA!EC82="",NA(),[1]DATA!EC82)</f>
        <v>#N/A</v>
      </c>
      <c r="O98" s="112"/>
      <c r="P98" s="113"/>
    </row>
    <row r="99" s="74" customFormat="true" ht="14.25" hidden="true" customHeight="false" outlineLevel="0" collapsed="false">
      <c r="A99" s="79" t="str">
        <f aca="false">'2.1 Population (under 18)'!A42</f>
        <v>2016/17*</v>
      </c>
      <c r="B99" s="80" t="e">
        <f aca="false">IF([1]DATA!ED82="",NA(),[1]DATA!ED82)</f>
        <v>#N/A</v>
      </c>
      <c r="C99" s="81" t="e">
        <f aca="false">IF([1]DATA!EE82="",NA(),[1]DATA!EE82)</f>
        <v>#N/A</v>
      </c>
      <c r="D99" s="81" t="e">
        <f aca="false">IF([1]DATA!EF82="",NA(),[1]DATA!EF82)</f>
        <v>#N/A</v>
      </c>
      <c r="E99" s="81" t="e">
        <f aca="false">IF([1]DATA!EG82="",NA(),[1]DATA!EG82)</f>
        <v>#N/A</v>
      </c>
      <c r="F99" s="81" t="e">
        <f aca="false">IF([1]DATA!EH82="",NA(),[1]DATA!EH82)</f>
        <v>#N/A</v>
      </c>
      <c r="G99" s="81" t="e">
        <f aca="false">IF([1]DATA!EI82="",NA(),[1]DATA!EI82)</f>
        <v>#N/A</v>
      </c>
      <c r="H99" s="81" t="e">
        <f aca="false">IF([1]DATA!EJ82="",NA(),[1]DATA!EJ82)</f>
        <v>#N/A</v>
      </c>
      <c r="I99" s="81" t="e">
        <f aca="false">IF([1]DATA!EK82="",NA(),[1]DATA!EK82)</f>
        <v>#N/A</v>
      </c>
      <c r="J99" s="81" t="e">
        <f aca="false">IF([1]DATA!EL82="",NA(),[1]DATA!EL82)</f>
        <v>#N/A</v>
      </c>
      <c r="K99" s="81" t="e">
        <f aca="false">IF([1]DATA!EM82="",NA(),[1]DATA!EM82)</f>
        <v>#N/A</v>
      </c>
      <c r="L99" s="81" t="e">
        <f aca="false">IF([1]DATA!EN82="",NA(),[1]DATA!EN82)</f>
        <v>#N/A</v>
      </c>
      <c r="M99" s="82" t="e">
        <f aca="false">IF([1]DATA!EO82="",NA(),[1]DATA!EO82)</f>
        <v>#N/A</v>
      </c>
      <c r="O99" s="112"/>
      <c r="P99" s="113"/>
    </row>
    <row r="100" s="74" customFormat="true" ht="14.25" hidden="true" customHeight="false" outlineLevel="0" collapsed="false">
      <c r="A100" s="79" t="str">
        <f aca="false">'2.1 Population (under 18)'!A43</f>
        <v>2017/18*</v>
      </c>
      <c r="B100" s="80" t="e">
        <f aca="false">IF([1]DATA!EP82="",NA(),[1]DATA!EP82)</f>
        <v>#N/A</v>
      </c>
      <c r="C100" s="81" t="e">
        <f aca="false">IF([1]DATA!EQ82="",NA(),[1]DATA!EQ82)</f>
        <v>#N/A</v>
      </c>
      <c r="D100" s="81" t="e">
        <f aca="false">IF([1]DATA!ER82="",NA(),[1]DATA!ER82)</f>
        <v>#N/A</v>
      </c>
      <c r="E100" s="81" t="e">
        <f aca="false">IF([1]DATA!ES82="",NA(),[1]DATA!ES82)</f>
        <v>#N/A</v>
      </c>
      <c r="F100" s="81" t="e">
        <f aca="false">IF([1]DATA!ET82="",NA(),[1]DATA!ET82)</f>
        <v>#N/A</v>
      </c>
      <c r="G100" s="81" t="e">
        <f aca="false">IF([1]DATA!EU82="",NA(),[1]DATA!EU82)</f>
        <v>#N/A</v>
      </c>
      <c r="H100" s="81" t="e">
        <f aca="false">IF([1]DATA!EV82="",NA(),[1]DATA!EV82)</f>
        <v>#N/A</v>
      </c>
      <c r="I100" s="81" t="e">
        <f aca="false">IF([1]DATA!EW82="",NA(),[1]DATA!EW82)</f>
        <v>#N/A</v>
      </c>
      <c r="J100" s="81" t="e">
        <f aca="false">IF([1]DATA!EX82="",NA(),[1]DATA!EX82)</f>
        <v>#N/A</v>
      </c>
      <c r="K100" s="81" t="e">
        <f aca="false">IF([1]DATA!EY82="",NA(),[1]DATA!EY82)</f>
        <v>#N/A</v>
      </c>
      <c r="L100" s="81" t="e">
        <f aca="false">IF([1]DATA!EZ82="",NA(),[1]DATA!EZ82)</f>
        <v>#N/A</v>
      </c>
      <c r="M100" s="82" t="e">
        <f aca="false">IF([1]DATA!FA82="",NA(),[1]DATA!FA82)</f>
        <v>#N/A</v>
      </c>
      <c r="O100" s="112"/>
      <c r="P100" s="113"/>
    </row>
    <row r="101" s="74" customFormat="true" ht="14.25" hidden="true" customHeight="false" outlineLevel="0" collapsed="false">
      <c r="A101" s="79" t="str">
        <f aca="false">'2.1 Population (under 18)'!A44</f>
        <v>2018/19*</v>
      </c>
      <c r="B101" s="80" t="e">
        <f aca="false">IF([1]DATA!FB82="",NA(),[1]DATA!FB82)</f>
        <v>#N/A</v>
      </c>
      <c r="C101" s="81" t="e">
        <f aca="false">IF([1]DATA!FC82="",NA(),[1]DATA!FC82)</f>
        <v>#N/A</v>
      </c>
      <c r="D101" s="81" t="e">
        <f aca="false">IF([1]DATA!FD82="",NA(),[1]DATA!FD82)</f>
        <v>#N/A</v>
      </c>
      <c r="E101" s="81" t="e">
        <f aca="false">IF([1]DATA!FE82="",NA(),[1]DATA!FE82)</f>
        <v>#N/A</v>
      </c>
      <c r="F101" s="81" t="e">
        <f aca="false">IF([1]DATA!FF82="",NA(),[1]DATA!FF82)</f>
        <v>#N/A</v>
      </c>
      <c r="G101" s="81" t="e">
        <f aca="false">IF([1]DATA!FG82="",NA(),[1]DATA!FG82)</f>
        <v>#N/A</v>
      </c>
      <c r="H101" s="81" t="e">
        <f aca="false">IF([1]DATA!FH82="",NA(),[1]DATA!FH82)</f>
        <v>#N/A</v>
      </c>
      <c r="I101" s="81" t="e">
        <f aca="false">IF([1]DATA!FI82="",NA(),[1]DATA!FI82)</f>
        <v>#N/A</v>
      </c>
      <c r="J101" s="81" t="e">
        <f aca="false">IF([1]DATA!FJ82="",NA(),[1]DATA!FJ82)</f>
        <v>#N/A</v>
      </c>
      <c r="K101" s="81" t="e">
        <f aca="false">IF([1]DATA!FK82="",NA(),[1]DATA!FK82)</f>
        <v>#N/A</v>
      </c>
      <c r="L101" s="81" t="e">
        <f aca="false">IF([1]DATA!FL82="",NA(),[1]DATA!FL82)</f>
        <v>#N/A</v>
      </c>
      <c r="M101" s="82" t="e">
        <f aca="false">IF([1]DATA!FM82="",NA(),[1]DATA!FM82)</f>
        <v>#N/A</v>
      </c>
      <c r="O101" s="112"/>
      <c r="P101" s="113"/>
    </row>
    <row r="102" s="74" customFormat="true" ht="14.25" hidden="true" customHeight="false" outlineLevel="0" collapsed="false">
      <c r="A102" s="79" t="str">
        <f aca="false">'2.1 Population (under 18)'!A45</f>
        <v>2019/20*</v>
      </c>
      <c r="B102" s="80" t="e">
        <f aca="false">IF([1]DATA!FN82="",NA(),[1]DATA!FN82)</f>
        <v>#N/A</v>
      </c>
      <c r="C102" s="81" t="e">
        <f aca="false">IF([1]DATA!FO82="",NA(),[1]DATA!FO82)</f>
        <v>#N/A</v>
      </c>
      <c r="D102" s="81" t="e">
        <f aca="false">IF([1]DATA!FP82="",NA(),[1]DATA!FP82)</f>
        <v>#N/A</v>
      </c>
      <c r="E102" s="81" t="e">
        <f aca="false">IF([1]DATA!FQ82="",NA(),[1]DATA!FQ82)</f>
        <v>#N/A</v>
      </c>
      <c r="F102" s="81" t="e">
        <f aca="false">IF([1]DATA!FR82="",NA(),[1]DATA!FR82)</f>
        <v>#N/A</v>
      </c>
      <c r="G102" s="81" t="e">
        <f aca="false">IF([1]DATA!FS82="",NA(),[1]DATA!FS82)</f>
        <v>#N/A</v>
      </c>
      <c r="H102" s="81" t="e">
        <f aca="false">IF([1]DATA!FT82="",NA(),[1]DATA!FT82)</f>
        <v>#N/A</v>
      </c>
      <c r="I102" s="81" t="e">
        <f aca="false">IF([1]DATA!FU82="",NA(),[1]DATA!FU82)</f>
        <v>#N/A</v>
      </c>
      <c r="J102" s="81" t="e">
        <f aca="false">IF([1]DATA!FV82="",NA(),[1]DATA!FV82)</f>
        <v>#N/A</v>
      </c>
      <c r="K102" s="81" t="e">
        <f aca="false">IF([1]DATA!FW82="",NA(),[1]DATA!FW82)</f>
        <v>#N/A</v>
      </c>
      <c r="L102" s="81" t="e">
        <f aca="false">IF([1]DATA!FX82="",NA(),[1]DATA!FX82)</f>
        <v>#N/A</v>
      </c>
      <c r="M102" s="82" t="e">
        <f aca="false">IF([1]DATA!FY80="",NA(),[1]DATA!FY80)</f>
        <v>#N/A</v>
      </c>
      <c r="O102" s="112"/>
      <c r="P102" s="113"/>
    </row>
    <row r="103" s="74" customFormat="true" ht="14.25" hidden="true" customHeight="false" outlineLevel="0" collapsed="false">
      <c r="A103" s="79" t="str">
        <f aca="false">'2.1 Population (under 18)'!A46</f>
        <v>2020/21*</v>
      </c>
      <c r="B103" s="80" t="e">
        <f aca="false">IF([1]DATA!FZ82="",NA(),[1]DATA!FZ82)</f>
        <v>#N/A</v>
      </c>
      <c r="C103" s="81" t="e">
        <f aca="false">IF([1]DATA!GA82="",NA(),[1]DATA!GA82)</f>
        <v>#N/A</v>
      </c>
      <c r="D103" s="81" t="e">
        <f aca="false">IF([1]DATA!GB82="",NA(),[1]DATA!GB82)</f>
        <v>#N/A</v>
      </c>
      <c r="E103" s="81" t="e">
        <f aca="false">IF([1]DATA!GC82="",NA(),[1]DATA!GC82)</f>
        <v>#N/A</v>
      </c>
      <c r="F103" s="81" t="e">
        <f aca="false">IF([1]DATA!GD82="",NA(),[1]DATA!GD82)</f>
        <v>#N/A</v>
      </c>
      <c r="G103" s="81" t="e">
        <f aca="false">IF([1]DATA!GE82="",NA(),[1]DATA!GE82)</f>
        <v>#N/A</v>
      </c>
      <c r="H103" s="81" t="e">
        <f aca="false">IF([1]DATA!GF82="",NA(),[1]DATA!GF82)</f>
        <v>#N/A</v>
      </c>
      <c r="I103" s="81" t="e">
        <f aca="false">IF([1]DATA!GG82="",NA(),[1]DATA!GG82)</f>
        <v>#N/A</v>
      </c>
      <c r="J103" s="81" t="e">
        <f aca="false">IF([1]DATA!GH82="",NA(),[1]DATA!GH82)</f>
        <v>#N/A</v>
      </c>
      <c r="K103" s="81" t="e">
        <f aca="false">IF([1]DATA!GI82="",NA(),[1]DATA!GI82)</f>
        <v>#N/A</v>
      </c>
      <c r="L103" s="81" t="e">
        <f aca="false">IF([1]DATA!GJ82="",NA(),[1]DATA!GJ82)</f>
        <v>#N/A</v>
      </c>
      <c r="M103" s="82" t="e">
        <f aca="false">IF([1]DATA!GK82="",NA(),[1]DATA!GK82)</f>
        <v>#N/A</v>
      </c>
      <c r="O103" s="112"/>
      <c r="P103" s="113"/>
    </row>
    <row r="104" s="74" customFormat="true" ht="14.25" hidden="true" customHeight="false" outlineLevel="0" collapsed="false">
      <c r="A104" s="79" t="str">
        <f aca="false">'2.1 Population (under 18)'!A47</f>
        <v>2021/22*</v>
      </c>
      <c r="B104" s="80" t="e">
        <f aca="false">IF([1]DATA!GL82="",NA(),[1]DATA!GL82)</f>
        <v>#N/A</v>
      </c>
      <c r="C104" s="81" t="e">
        <f aca="false">IF([1]DATA!GM82="",NA(),[1]DATA!GM82)</f>
        <v>#N/A</v>
      </c>
      <c r="D104" s="81" t="e">
        <f aca="false">IF([1]DATA!GN82="",NA(),[1]DATA!GN82)</f>
        <v>#N/A</v>
      </c>
      <c r="E104" s="81" t="e">
        <f aca="false">IF([1]DATA!GO82="",NA(),[1]DATA!GO82)</f>
        <v>#N/A</v>
      </c>
      <c r="F104" s="81" t="e">
        <f aca="false">IF([1]DATA!GP82="",NA(),[1]DATA!GP82)</f>
        <v>#N/A</v>
      </c>
      <c r="G104" s="81" t="e">
        <f aca="false">IF([1]DATA!GQ82="",NA(),[1]DATA!GQ82)</f>
        <v>#N/A</v>
      </c>
      <c r="H104" s="81" t="e">
        <f aca="false">IF([1]DATA!GR82="",NA(),[1]DATA!GR82)</f>
        <v>#N/A</v>
      </c>
      <c r="I104" s="81" t="e">
        <f aca="false">IF([1]DATA!GS82="",NA(),[1]DATA!GS82)</f>
        <v>#N/A</v>
      </c>
      <c r="J104" s="81" t="e">
        <f aca="false">IF([1]DATA!GT82="",NA(),[1]DATA!GT82)</f>
        <v>#N/A</v>
      </c>
      <c r="K104" s="81" t="e">
        <f aca="false">IF([1]DATA!GU82="",NA(),[1]DATA!GU82)</f>
        <v>#N/A</v>
      </c>
      <c r="L104" s="81" t="e">
        <f aca="false">IF([1]DATA!GV82="",NA(),[1]DATA!GV82)</f>
        <v>#N/A</v>
      </c>
      <c r="M104" s="82" t="e">
        <f aca="false">IF([1]DATA!GW82="",NA(),[1]DATA!GW82)</f>
        <v>#N/A</v>
      </c>
      <c r="O104" s="112"/>
      <c r="P104" s="113"/>
    </row>
    <row r="105" s="74" customFormat="true" ht="14.25" hidden="true" customHeight="false" outlineLevel="0" collapsed="false">
      <c r="A105" s="79" t="str">
        <f aca="false">'2.1 Population (under 18)'!A48</f>
        <v>2022/23*</v>
      </c>
      <c r="B105" s="80" t="e">
        <f aca="false">IF([1]DATA!GX82="",NA(),[1]DATA!GX82)</f>
        <v>#N/A</v>
      </c>
      <c r="C105" s="81" t="e">
        <f aca="false">IF([1]DATA!GY82="",NA(),[1]DATA!GY82)</f>
        <v>#N/A</v>
      </c>
      <c r="D105" s="81" t="e">
        <f aca="false">IF([1]DATA!GZ82="",NA(),[1]DATA!GZ82)</f>
        <v>#N/A</v>
      </c>
      <c r="E105" s="81" t="e">
        <f aca="false">IF([1]DATA!HA82="",NA(),[1]DATA!HA82)</f>
        <v>#N/A</v>
      </c>
      <c r="F105" s="81" t="e">
        <f aca="false">IF([1]DATA!HB82="",NA(),[1]DATA!HB82)</f>
        <v>#N/A</v>
      </c>
      <c r="G105" s="81" t="e">
        <f aca="false">IF([1]DATA!HC82="",NA(),[1]DATA!HC82)</f>
        <v>#N/A</v>
      </c>
      <c r="H105" s="81" t="e">
        <f aca="false">IF([1]DATA!HD82="",NA(),[1]DATA!HD82)</f>
        <v>#N/A</v>
      </c>
      <c r="I105" s="81" t="e">
        <f aca="false">IF([1]DATA!HE82="",NA(),[1]DATA!HE82)</f>
        <v>#N/A</v>
      </c>
      <c r="J105" s="81" t="e">
        <f aca="false">IF([1]DATA!HF82="",NA(),[1]DATA!HF82)</f>
        <v>#N/A</v>
      </c>
      <c r="K105" s="81" t="e">
        <f aca="false">IF([1]DATA!HG82="",NA(),[1]DATA!HG82)</f>
        <v>#N/A</v>
      </c>
      <c r="L105" s="81" t="e">
        <f aca="false">IF([1]DATA!HH82="",NA(),[1]DATA!HH82)</f>
        <v>#N/A</v>
      </c>
      <c r="M105" s="82" t="e">
        <f aca="false">IF([1]DATA!HI82="",NA(),[1]DATA!HI82)</f>
        <v>#N/A</v>
      </c>
      <c r="O105" s="112"/>
      <c r="P105" s="113"/>
    </row>
    <row r="106" s="74" customFormat="true" ht="14.25" hidden="true" customHeight="false" outlineLevel="0" collapsed="false">
      <c r="A106" s="79" t="str">
        <f aca="false">'2.1 Population (under 18)'!A49</f>
        <v>2023/24*</v>
      </c>
      <c r="B106" s="80" t="e">
        <f aca="false">IF([1]DATA!HJ82="",NA(),[1]DATA!HJ82)</f>
        <v>#N/A</v>
      </c>
      <c r="C106" s="81" t="e">
        <f aca="false">IF([1]DATA!HK82="",NA(),[1]DATA!HK82)</f>
        <v>#N/A</v>
      </c>
      <c r="D106" s="81" t="e">
        <f aca="false">IF([1]DATA!HL82="",NA(),[1]DATA!HL82)</f>
        <v>#N/A</v>
      </c>
      <c r="E106" s="81" t="e">
        <f aca="false">IF([1]DATA!HM82="",NA(),[1]DATA!HM82)</f>
        <v>#N/A</v>
      </c>
      <c r="F106" s="81" t="e">
        <f aca="false">IF([1]DATA!HN82="",NA(),[1]DATA!HN82)</f>
        <v>#N/A</v>
      </c>
      <c r="G106" s="81" t="e">
        <f aca="false">IF([1]DATA!HO82="",NA(),[1]DATA!HO82)</f>
        <v>#N/A</v>
      </c>
      <c r="H106" s="81" t="e">
        <f aca="false">IF([1]DATA!HP82="",NA(),[1]DATA!HP82)</f>
        <v>#N/A</v>
      </c>
      <c r="I106" s="81" t="e">
        <f aca="false">IF([1]DATA!HQ82="",NA(),[1]DATA!HQ82)</f>
        <v>#N/A</v>
      </c>
      <c r="J106" s="81" t="e">
        <f aca="false">IF([1]DATA!HR82="",NA(),[1]DATA!HR82)</f>
        <v>#N/A</v>
      </c>
      <c r="K106" s="81" t="e">
        <f aca="false">IF([1]DATA!HS82="",NA(),[1]DATA!HS82)</f>
        <v>#N/A</v>
      </c>
      <c r="L106" s="81" t="e">
        <f aca="false">IF([1]DATA!HT82="",NA(),[1]DATA!HT82)</f>
        <v>#N/A</v>
      </c>
      <c r="M106" s="82" t="e">
        <f aca="false">IF([1]DATA!HU82="",NA(),[1]DATA!HU82)</f>
        <v>#N/A</v>
      </c>
      <c r="O106" s="112"/>
      <c r="P106" s="113"/>
    </row>
    <row r="107" s="74" customFormat="true" ht="14.25" hidden="true" customHeight="false" outlineLevel="0" collapsed="false">
      <c r="A107" s="79" t="str">
        <f aca="false">'2.1 Population (under 18)'!A50</f>
        <v>2024/25*</v>
      </c>
      <c r="B107" s="80" t="e">
        <f aca="false">IF([1]DATA!HV82="",NA(),[1]DATA!HV82)</f>
        <v>#N/A</v>
      </c>
      <c r="C107" s="81" t="e">
        <f aca="false">IF([1]DATA!HW82="",NA(),[1]DATA!HW82)</f>
        <v>#N/A</v>
      </c>
      <c r="D107" s="81" t="e">
        <f aca="false">IF([1]DATA!HX82="",NA(),[1]DATA!HX82)</f>
        <v>#N/A</v>
      </c>
      <c r="E107" s="81" t="e">
        <f aca="false">IF([1]DATA!HY82="",NA(),[1]DATA!HY82)</f>
        <v>#N/A</v>
      </c>
      <c r="F107" s="81" t="e">
        <f aca="false">IF([1]DATA!HZ82="",NA(),[1]DATA!HZ82)</f>
        <v>#N/A</v>
      </c>
      <c r="G107" s="81" t="e">
        <f aca="false">IF([1]DATA!IA82="",NA(),[1]DATA!IA82)</f>
        <v>#N/A</v>
      </c>
      <c r="H107" s="81" t="e">
        <f aca="false">IF([1]DATA!IB82="",NA(),[1]DATA!IB82)</f>
        <v>#N/A</v>
      </c>
      <c r="I107" s="81" t="e">
        <f aca="false">IF([1]DATA!IC82="",NA(),[1]DATA!IC82)</f>
        <v>#N/A</v>
      </c>
      <c r="J107" s="81" t="e">
        <f aca="false">IF([1]DATA!ID82="",NA(),[1]DATA!ID82)</f>
        <v>#N/A</v>
      </c>
      <c r="K107" s="81" t="e">
        <f aca="false">IF([1]DATA!IE82="",NA(),[1]DATA!IE82)</f>
        <v>#N/A</v>
      </c>
      <c r="L107" s="81" t="e">
        <f aca="false">IF([1]DATA!IF82="",NA(),[1]DATA!IF82)</f>
        <v>#N/A</v>
      </c>
      <c r="M107" s="82" t="e">
        <f aca="false">IF([1]DATA!IG82="",NA(),[1]DATA!IG82)</f>
        <v>#N/A</v>
      </c>
      <c r="O107" s="112"/>
      <c r="P107" s="113"/>
    </row>
    <row r="108" s="74" customFormat="true" ht="14.25" hidden="true" customHeight="false" outlineLevel="0" collapsed="false">
      <c r="A108" s="85" t="str">
        <f aca="false">'2.1 Population (under 18)'!A51</f>
        <v>2025/26*</v>
      </c>
      <c r="B108" s="80" t="e">
        <f aca="false">IF([1]DATA!IH82="",NA(),[1]DATA!IH82)</f>
        <v>#N/A</v>
      </c>
      <c r="C108" s="81" t="e">
        <f aca="false">IF([1]DATA!II82="",NA(),[1]DATA!II82)</f>
        <v>#N/A</v>
      </c>
      <c r="D108" s="81" t="e">
        <f aca="false">IF([1]DATA!IJ82="",NA(),[1]DATA!IJ82)</f>
        <v>#N/A</v>
      </c>
      <c r="E108" s="81" t="e">
        <f aca="false">IF([1]DATA!IK82="",NA(),[1]DATA!IK82)</f>
        <v>#N/A</v>
      </c>
      <c r="F108" s="81" t="e">
        <f aca="false">IF([1]DATA!IL82="",NA(),[1]DATA!IL82)</f>
        <v>#N/A</v>
      </c>
      <c r="G108" s="81" t="e">
        <f aca="false">IF([1]DATA!IM82="",NA(),[1]DATA!IM82)</f>
        <v>#N/A</v>
      </c>
      <c r="H108" s="81" t="e">
        <f aca="false">IF([1]DATA!IN82="",NA(),[1]DATA!IN82)</f>
        <v>#N/A</v>
      </c>
      <c r="I108" s="81" t="e">
        <f aca="false">IF([1]DATA!IO82="",NA(),[1]DATA!IO82)</f>
        <v>#N/A</v>
      </c>
      <c r="J108" s="81" t="e">
        <f aca="false">IF([1]DATA!IP82="",NA(),[1]DATA!IP82)</f>
        <v>#N/A</v>
      </c>
      <c r="K108" s="81" t="e">
        <f aca="false">IF([1]DATA!IQ82="",NA(),[1]DATA!IQ82)</f>
        <v>#N/A</v>
      </c>
      <c r="L108" s="81" t="e">
        <f aca="false">IF([1]DATA!IR82="",NA(),[1]DATA!IR82)</f>
        <v>#N/A</v>
      </c>
      <c r="M108" s="82" t="e">
        <f aca="false">IF([1]DATA!IS82="",NA(),[1]DATA!IS82)</f>
        <v>#N/A</v>
      </c>
      <c r="O108" s="112"/>
      <c r="P108" s="113"/>
    </row>
    <row r="109" s="74" customFormat="true" ht="14.25" hidden="true" customHeight="false" outlineLevel="0" collapsed="false">
      <c r="A109" s="91"/>
      <c r="B109" s="81"/>
      <c r="C109" s="81"/>
      <c r="D109" s="81"/>
      <c r="E109" s="81"/>
      <c r="F109" s="81"/>
      <c r="G109" s="81"/>
      <c r="H109" s="81"/>
      <c r="I109" s="81"/>
      <c r="J109" s="81"/>
      <c r="K109" s="81"/>
      <c r="L109" s="81"/>
      <c r="M109" s="81"/>
      <c r="O109" s="112"/>
      <c r="P109" s="113"/>
    </row>
    <row r="110" customFormat="false" ht="12.75" hidden="false" customHeight="false" outlineLevel="0" collapsed="false">
      <c r="A110" s="89" t="s">
        <v>40</v>
      </c>
      <c r="B110" s="119"/>
      <c r="C110" s="119"/>
      <c r="D110" s="119"/>
      <c r="E110" s="119"/>
      <c r="F110" s="119"/>
      <c r="G110" s="119"/>
      <c r="H110" s="119"/>
      <c r="I110" s="119"/>
      <c r="J110" s="119"/>
      <c r="K110" s="119"/>
      <c r="L110" s="119"/>
      <c r="M110" s="119"/>
      <c r="O110" s="112"/>
      <c r="P110" s="113"/>
    </row>
    <row r="111" customFormat="false" ht="12.75" hidden="false" customHeight="false" outlineLevel="0" collapsed="false">
      <c r="O111" s="112"/>
      <c r="P111" s="113"/>
    </row>
    <row r="112" customFormat="false" ht="12.75" hidden="false" customHeight="false" outlineLevel="0" collapsed="false">
      <c r="O112" s="112"/>
      <c r="P112" s="113"/>
    </row>
  </sheetData>
  <conditionalFormatting sqref="B51:M62">
    <cfRule type="expression" priority="2" aboveAverage="0" equalAverage="0" bottom="0" percent="0" rank="0" text="" dxfId="6">
      <formula>ISERROR(B51)</formula>
    </cfRule>
  </conditionalFormatting>
  <conditionalFormatting sqref="B74:M85">
    <cfRule type="expression" priority="3" aboveAverage="0" equalAverage="0" bottom="0" percent="0" rank="0" text="" dxfId="7">
      <formula>ISERROR(B74)</formula>
    </cfRule>
  </conditionalFormatting>
  <conditionalFormatting sqref="B97:M108">
    <cfRule type="expression" priority="4" aboveAverage="0" equalAverage="0" bottom="0" percent="0" rank="0" text="" dxfId="8">
      <formula>ISERROR(B97)</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Rhttp://www.justice.gov.uk/statistics/youth-justice/custody-data</oddHeader>
    <oddFooter>&amp;L&amp;D&amp;C&amp;F&amp;R&amp;A</oddFooter>
  </headerFooter>
  <colBreaks count="1" manualBreakCount="1">
    <brk id="1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5:P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921875" defaultRowHeight="12.75" zeroHeight="false" outlineLevelRow="0" outlineLevelCol="0"/>
  <cols>
    <col collapsed="false" customWidth="true" hidden="false" outlineLevel="0" max="1" min="1" style="124" width="20.74"/>
    <col collapsed="false" customWidth="true" hidden="false" outlineLevel="0" max="13" min="2" style="124" width="7.99"/>
    <col collapsed="false" customWidth="true" hidden="false" outlineLevel="0" max="14" min="14" style="124" width="4.11"/>
    <col collapsed="false" customWidth="true" hidden="false" outlineLevel="0" max="15" min="15" style="124" width="7.37"/>
    <col collapsed="false" customWidth="true" hidden="false" outlineLevel="0" max="16" min="16" style="124" width="9.11"/>
    <col collapsed="false" customWidth="true" hidden="false" outlineLevel="0" max="17" min="17" style="124" width="7.24"/>
    <col collapsed="false" customWidth="true" hidden="false" outlineLevel="0" max="18" min="18" style="124" width="7.37"/>
    <col collapsed="false" customWidth="true" hidden="false" outlineLevel="0" max="19" min="19" style="124" width="7.24"/>
    <col collapsed="false" customWidth="true" hidden="false" outlineLevel="0" max="20" min="20" style="124" width="6.99"/>
    <col collapsed="false" customWidth="true" hidden="false" outlineLevel="0" max="21" min="21" style="124" width="5.74"/>
    <col collapsed="false" customWidth="true" hidden="false" outlineLevel="0" max="22" min="22" style="124" width="5.99"/>
    <col collapsed="false" customWidth="true" hidden="false" outlineLevel="0" max="23" min="23" style="124" width="5.61"/>
    <col collapsed="false" customWidth="true" hidden="false" outlineLevel="0" max="25" min="24" style="124" width="5.87"/>
    <col collapsed="false" customWidth="true" hidden="false" outlineLevel="0" max="26" min="26" style="124" width="5.61"/>
    <col collapsed="false" customWidth="true" hidden="false" outlineLevel="0" max="27" min="27" style="124" width="6.25"/>
    <col collapsed="false" customWidth="true" hidden="false" outlineLevel="0" max="28" min="28" style="124" width="5.61"/>
    <col collapsed="false" customWidth="true" hidden="false" outlineLevel="0" max="29" min="29" style="124" width="5.12"/>
    <col collapsed="false" customWidth="true" hidden="false" outlineLevel="0" max="31" min="30" style="124" width="5.99"/>
    <col collapsed="false" customWidth="true" hidden="false" outlineLevel="0" max="33" min="32" style="124" width="5.74"/>
    <col collapsed="false" customWidth="true" hidden="false" outlineLevel="0" max="34" min="34" style="124" width="5.99"/>
    <col collapsed="false" customWidth="true" hidden="false" outlineLevel="0" max="35" min="35" style="124" width="5.61"/>
    <col collapsed="false" customWidth="true" hidden="false" outlineLevel="0" max="37" min="36" style="124" width="5.87"/>
    <col collapsed="false" customWidth="true" hidden="false" outlineLevel="0" max="38" min="38" style="124" width="5.61"/>
    <col collapsed="false" customWidth="true" hidden="false" outlineLevel="0" max="39" min="39" style="124" width="6.25"/>
    <col collapsed="false" customWidth="true" hidden="false" outlineLevel="0" max="40" min="40" style="124" width="5.61"/>
    <col collapsed="false" customWidth="true" hidden="false" outlineLevel="0" max="41" min="41" style="124" width="5.12"/>
    <col collapsed="false" customWidth="true" hidden="false" outlineLevel="0" max="43" min="42" style="124" width="5.99"/>
    <col collapsed="false" customWidth="true" hidden="false" outlineLevel="0" max="45" min="44" style="124" width="5.74"/>
    <col collapsed="false" customWidth="true" hidden="false" outlineLevel="0" max="46" min="46" style="124" width="5.99"/>
    <col collapsed="false" customWidth="true" hidden="false" outlineLevel="0" max="47" min="47" style="124" width="5.61"/>
    <col collapsed="false" customWidth="true" hidden="false" outlineLevel="0" max="49" min="48" style="124" width="5.87"/>
    <col collapsed="false" customWidth="true" hidden="false" outlineLevel="0" max="50" min="50" style="124" width="5.61"/>
    <col collapsed="false" customWidth="true" hidden="false" outlineLevel="0" max="51" min="51" style="124" width="6.25"/>
    <col collapsed="false" customWidth="true" hidden="false" outlineLevel="0" max="52" min="52" style="124" width="5.61"/>
    <col collapsed="false" customWidth="true" hidden="false" outlineLevel="0" max="53" min="53" style="124" width="5.12"/>
    <col collapsed="false" customWidth="true" hidden="false" outlineLevel="0" max="55" min="54" style="124" width="5.99"/>
    <col collapsed="false" customWidth="true" hidden="false" outlineLevel="0" max="57" min="56" style="124" width="5.74"/>
    <col collapsed="false" customWidth="true" hidden="false" outlineLevel="0" max="58" min="58" style="124" width="5.99"/>
    <col collapsed="false" customWidth="true" hidden="false" outlineLevel="0" max="59" min="59" style="124" width="5.61"/>
    <col collapsed="false" customWidth="true" hidden="false" outlineLevel="0" max="61" min="60" style="124" width="5.87"/>
    <col collapsed="false" customWidth="true" hidden="false" outlineLevel="0" max="62" min="62" style="124" width="5.61"/>
    <col collapsed="false" customWidth="true" hidden="false" outlineLevel="0" max="63" min="63" style="124" width="6.25"/>
    <col collapsed="false" customWidth="false" hidden="false" outlineLevel="0" max="257" min="64" style="124" width="8.99"/>
  </cols>
  <sheetData>
    <row r="25" customFormat="false" ht="31.5" hidden="false" customHeight="true" outlineLevel="0" collapsed="false">
      <c r="A25" s="125" t="s">
        <v>90</v>
      </c>
      <c r="B25" s="104" t="s">
        <v>45</v>
      </c>
      <c r="C25" s="105" t="s">
        <v>46</v>
      </c>
      <c r="D25" s="105" t="s">
        <v>47</v>
      </c>
      <c r="E25" s="105" t="s">
        <v>48</v>
      </c>
      <c r="F25" s="105" t="s">
        <v>49</v>
      </c>
      <c r="G25" s="105" t="s">
        <v>50</v>
      </c>
      <c r="H25" s="105" t="s">
        <v>51</v>
      </c>
      <c r="I25" s="105" t="s">
        <v>52</v>
      </c>
      <c r="J25" s="105" t="s">
        <v>53</v>
      </c>
      <c r="K25" s="105" t="s">
        <v>54</v>
      </c>
      <c r="L25" s="105" t="s">
        <v>55</v>
      </c>
      <c r="M25" s="106" t="s">
        <v>56</v>
      </c>
      <c r="O25" s="126"/>
      <c r="P25" s="126"/>
    </row>
    <row r="26" customFormat="false" ht="12.75" hidden="false" customHeight="false" outlineLevel="0" collapsed="false">
      <c r="A26" s="120" t="str">
        <f aca="false">'2.1 Population (under 18)'!A31</f>
        <v>2005/06</v>
      </c>
      <c r="B26" s="109" t="n">
        <f aca="false">[1]DATA!B106</f>
        <v>1710</v>
      </c>
      <c r="C26" s="110" t="n">
        <f aca="false">[1]DATA!C106</f>
        <v>1764</v>
      </c>
      <c r="D26" s="110" t="n">
        <f aca="false">[1]DATA!D106</f>
        <v>1807</v>
      </c>
      <c r="E26" s="110" t="n">
        <f aca="false">[1]DATA!E106</f>
        <v>1823</v>
      </c>
      <c r="F26" s="110" t="n">
        <f aca="false">[1]DATA!F106</f>
        <v>1819</v>
      </c>
      <c r="G26" s="110" t="n">
        <f aca="false">[1]DATA!G106</f>
        <v>1864</v>
      </c>
      <c r="H26" s="110" t="n">
        <f aca="false">[1]DATA!H106</f>
        <v>1802</v>
      </c>
      <c r="I26" s="110" t="n">
        <f aca="false">[1]DATA!I106</f>
        <v>1738</v>
      </c>
      <c r="J26" s="110" t="n">
        <f aca="false">[1]DATA!J106</f>
        <v>1577</v>
      </c>
      <c r="K26" s="110" t="n">
        <f aca="false">[1]DATA!K106</f>
        <v>1613</v>
      </c>
      <c r="L26" s="110" t="n">
        <f aca="false">[1]DATA!L106</f>
        <v>1653</v>
      </c>
      <c r="M26" s="111" t="n">
        <f aca="false">[1]DATA!M106</f>
        <v>1696</v>
      </c>
      <c r="O26" s="127"/>
      <c r="P26" s="128"/>
    </row>
    <row r="27" customFormat="false" ht="12.75" hidden="false" customHeight="false" outlineLevel="0" collapsed="false">
      <c r="A27" s="79" t="str">
        <f aca="false">'2.1 Population (under 18)'!A32</f>
        <v>2006/07</v>
      </c>
      <c r="B27" s="115" t="n">
        <f aca="false">[1]DATA!N106</f>
        <v>1646</v>
      </c>
      <c r="C27" s="116" t="n">
        <f aca="false">[1]DATA!O106</f>
        <v>1689</v>
      </c>
      <c r="D27" s="116" t="n">
        <f aca="false">[1]DATA!P106</f>
        <v>1750</v>
      </c>
      <c r="E27" s="116" t="n">
        <f aca="false">[1]DATA!Q106</f>
        <v>1755</v>
      </c>
      <c r="F27" s="116" t="n">
        <f aca="false">[1]DATA!R106</f>
        <v>1874</v>
      </c>
      <c r="G27" s="116" t="n">
        <f aca="false">[1]DATA!S106</f>
        <v>1882</v>
      </c>
      <c r="H27" s="116" t="n">
        <f aca="false">[1]DATA!T106</f>
        <v>1853</v>
      </c>
      <c r="I27" s="116" t="n">
        <f aca="false">[1]DATA!U106</f>
        <v>1843</v>
      </c>
      <c r="J27" s="116" t="n">
        <f aca="false">[1]DATA!V106</f>
        <v>1693</v>
      </c>
      <c r="K27" s="116" t="n">
        <f aca="false">[1]DATA!W106</f>
        <v>1714</v>
      </c>
      <c r="L27" s="116" t="n">
        <f aca="false">[1]DATA!X106</f>
        <v>1752</v>
      </c>
      <c r="M27" s="117" t="n">
        <f aca="false">[1]DATA!Y106</f>
        <v>1757</v>
      </c>
      <c r="O27" s="127"/>
      <c r="P27" s="128"/>
    </row>
    <row r="28" customFormat="false" ht="12.75" hidden="false" customHeight="false" outlineLevel="0" collapsed="false">
      <c r="A28" s="79" t="str">
        <f aca="false">'2.1 Population (under 18)'!A33</f>
        <v>2007/08</v>
      </c>
      <c r="B28" s="115" t="n">
        <f aca="false">[1]DATA!Z106</f>
        <v>1742</v>
      </c>
      <c r="C28" s="116" t="n">
        <f aca="false">[1]DATA!AA106</f>
        <v>1780</v>
      </c>
      <c r="D28" s="116" t="n">
        <f aca="false">[1]DATA!AB106</f>
        <v>1807</v>
      </c>
      <c r="E28" s="116" t="n">
        <f aca="false">[1]DATA!AC106</f>
        <v>1883</v>
      </c>
      <c r="F28" s="116" t="n">
        <f aca="false">[1]DATA!AD106</f>
        <v>1908</v>
      </c>
      <c r="G28" s="116" t="n">
        <f aca="false">[1]DATA!AE106</f>
        <v>1904</v>
      </c>
      <c r="H28" s="116" t="n">
        <f aca="false">[1]DATA!AF106</f>
        <v>1856</v>
      </c>
      <c r="I28" s="116" t="n">
        <f aca="false">[1]DATA!AG106</f>
        <v>1830</v>
      </c>
      <c r="J28" s="116" t="n">
        <f aca="false">[1]DATA!AH106</f>
        <v>1704</v>
      </c>
      <c r="K28" s="116" t="n">
        <f aca="false">[1]DATA!AI106</f>
        <v>1749</v>
      </c>
      <c r="L28" s="116" t="n">
        <f aca="false">[1]DATA!AJ106</f>
        <v>1828</v>
      </c>
      <c r="M28" s="117" t="n">
        <f aca="false">[1]DATA!AK106</f>
        <v>1845</v>
      </c>
      <c r="O28" s="127"/>
      <c r="P28" s="128"/>
    </row>
    <row r="29" customFormat="false" ht="12.75" hidden="false" customHeight="false" outlineLevel="0" collapsed="false">
      <c r="A29" s="79" t="str">
        <f aca="false">'2.1 Population (under 18)'!A34</f>
        <v>2008/09</v>
      </c>
      <c r="B29" s="115" t="n">
        <f aca="false">[1]DATA!AL106</f>
        <v>1852</v>
      </c>
      <c r="C29" s="116" t="n">
        <f aca="false">[1]DATA!AM106</f>
        <v>1867</v>
      </c>
      <c r="D29" s="116" t="n">
        <f aca="false">[1]DATA!AN106</f>
        <v>1861</v>
      </c>
      <c r="E29" s="116" t="n">
        <f aca="false">[1]DATA!AO106</f>
        <v>1810</v>
      </c>
      <c r="F29" s="116" t="n">
        <f aca="false">[1]DATA!AP106</f>
        <v>1830</v>
      </c>
      <c r="G29" s="116" t="n">
        <f aca="false">[1]DATA!AQ106</f>
        <v>1822</v>
      </c>
      <c r="H29" s="116" t="n">
        <f aca="false">[1]DATA!AR106</f>
        <v>1811</v>
      </c>
      <c r="I29" s="116" t="n">
        <f aca="false">[1]DATA!AS106</f>
        <v>1757</v>
      </c>
      <c r="J29" s="116" t="n">
        <f aca="false">[1]DATA!AT106</f>
        <v>1604</v>
      </c>
      <c r="K29" s="116" t="n">
        <f aca="false">[1]DATA!AU106</f>
        <v>1622</v>
      </c>
      <c r="L29" s="116" t="n">
        <f aca="false">[1]DATA!AV106</f>
        <v>1567</v>
      </c>
      <c r="M29" s="117" t="n">
        <f aca="false">[1]DATA!AW106</f>
        <v>1508</v>
      </c>
      <c r="O29" s="128"/>
      <c r="P29" s="128"/>
    </row>
    <row r="30" customFormat="false" ht="12.75" hidden="false" customHeight="false" outlineLevel="0" collapsed="false">
      <c r="A30" s="79" t="str">
        <f aca="false">'2.1 Population (under 18)'!A35</f>
        <v>2009/10</v>
      </c>
      <c r="B30" s="115" t="n">
        <f aca="false">[1]DATA!AX106</f>
        <v>1449</v>
      </c>
      <c r="C30" s="116" t="n">
        <f aca="false">[1]DATA!AY106</f>
        <v>1400</v>
      </c>
      <c r="D30" s="116" t="n">
        <f aca="false">[1]DATA!AZ106</f>
        <v>1440</v>
      </c>
      <c r="E30" s="116" t="n">
        <f aca="false">[1]DATA!BA106</f>
        <v>1426</v>
      </c>
      <c r="F30" s="116" t="n">
        <f aca="false">[1]DATA!BB106</f>
        <v>1426</v>
      </c>
      <c r="G30" s="116" t="n">
        <f aca="false">[1]DATA!BC106</f>
        <v>1442</v>
      </c>
      <c r="H30" s="116" t="n">
        <f aca="false">[1]DATA!BD106</f>
        <v>1461</v>
      </c>
      <c r="I30" s="116" t="n">
        <f aca="false">[1]DATA!BE106</f>
        <v>1409</v>
      </c>
      <c r="J30" s="116" t="n">
        <f aca="false">[1]DATA!BF106</f>
        <v>1208</v>
      </c>
      <c r="K30" s="116" t="n">
        <f aca="false">[1]DATA!BG106</f>
        <v>1169</v>
      </c>
      <c r="L30" s="116" t="n">
        <f aca="false">[1]DATA!BH106</f>
        <v>1163</v>
      </c>
      <c r="M30" s="117" t="n">
        <f aca="false">[1]DATA!BI106</f>
        <v>1149</v>
      </c>
      <c r="O30" s="127"/>
      <c r="P30" s="128"/>
    </row>
    <row r="31" customFormat="false" ht="12.75" hidden="false" customHeight="false" outlineLevel="0" collapsed="false">
      <c r="A31" s="79" t="str">
        <f aca="false">'2.1 Population (under 18)'!A36</f>
        <v>2010/11</v>
      </c>
      <c r="B31" s="115" t="n">
        <f aca="false">[1]DATA!BJ106</f>
        <v>1119</v>
      </c>
      <c r="C31" s="116" t="n">
        <f aca="false">[1]DATA!BK106</f>
        <v>1139</v>
      </c>
      <c r="D31" s="116" t="n">
        <f aca="false">[1]DATA!BL106</f>
        <v>1122</v>
      </c>
      <c r="E31" s="116" t="n">
        <f aca="false">[1]DATA!BM106</f>
        <v>1154</v>
      </c>
      <c r="F31" s="116" t="n">
        <f aca="false">[1]DATA!BN106</f>
        <v>1192</v>
      </c>
      <c r="G31" s="116" t="n">
        <f aca="false">[1]DATA!BO106</f>
        <v>1196</v>
      </c>
      <c r="H31" s="116" t="n">
        <f aca="false">[1]DATA!BP106</f>
        <v>1164</v>
      </c>
      <c r="I31" s="116" t="n">
        <f aca="false">[1]DATA!BQ106</f>
        <v>1108</v>
      </c>
      <c r="J31" s="116" t="n">
        <f aca="false">[1]DATA!BR106</f>
        <v>1022</v>
      </c>
      <c r="K31" s="116" t="n">
        <f aca="false">[1]DATA!BS106</f>
        <v>1039</v>
      </c>
      <c r="L31" s="116" t="n">
        <f aca="false">[1]DATA!BT106</f>
        <v>1075</v>
      </c>
      <c r="M31" s="117" t="n">
        <f aca="false">[1]DATA!BU106</f>
        <v>1105</v>
      </c>
      <c r="O31" s="127"/>
      <c r="P31" s="128"/>
    </row>
    <row r="32" s="74" customFormat="true" ht="14.25" hidden="false" customHeight="false" outlineLevel="0" collapsed="false">
      <c r="A32" s="79" t="str">
        <f aca="false">'2.1 Population (under 18)'!A37</f>
        <v>2011/12</v>
      </c>
      <c r="B32" s="115" t="n">
        <f aca="false">[1]DATA!BV106</f>
        <v>1080</v>
      </c>
      <c r="C32" s="116" t="n">
        <f aca="false">[1]DATA!BW106</f>
        <v>1136</v>
      </c>
      <c r="D32" s="116" t="n">
        <f aca="false">[1]DATA!BX106</f>
        <v>1160</v>
      </c>
      <c r="E32" s="116" t="n">
        <f aca="false">[1]DATA!BY106</f>
        <v>1116</v>
      </c>
      <c r="F32" s="116" t="n">
        <f aca="false">[1]DATA!BZ106</f>
        <v>1130</v>
      </c>
      <c r="G32" s="116" t="n">
        <f aca="false">[1]DATA!CA106</f>
        <v>1185</v>
      </c>
      <c r="H32" s="116" t="n">
        <f aca="false">[1]DATA!CB106</f>
        <v>1183</v>
      </c>
      <c r="I32" s="116" t="n">
        <f aca="false">[1]DATA!CC106</f>
        <v>1226</v>
      </c>
      <c r="J32" s="116" t="n">
        <f aca="false">[1]DATA!CD106</f>
        <v>1129</v>
      </c>
      <c r="K32" s="116" t="n">
        <f aca="false">[1]DATA!CE106</f>
        <v>1145</v>
      </c>
      <c r="L32" s="116" t="n">
        <f aca="false">[1]DATA!CF106</f>
        <v>1124</v>
      </c>
      <c r="M32" s="117" t="n">
        <f aca="false">[1]DATA!CG106</f>
        <v>1103</v>
      </c>
      <c r="O32" s="127"/>
      <c r="P32" s="128"/>
    </row>
    <row r="33" s="74" customFormat="true" ht="14.25" hidden="false" customHeight="false" outlineLevel="0" collapsed="false">
      <c r="A33" s="79" t="str">
        <f aca="false">'2.1 Population (under 18)'!A38</f>
        <v>2012/13</v>
      </c>
      <c r="B33" s="115" t="n">
        <f aca="false">[1]DATA!CH106</f>
        <v>1062</v>
      </c>
      <c r="C33" s="116" t="n">
        <f aca="false">[1]DATA!CI106</f>
        <v>1011</v>
      </c>
      <c r="D33" s="116" t="n">
        <f aca="false">[1]DATA!CJ106</f>
        <v>981</v>
      </c>
      <c r="E33" s="116" t="n">
        <f aca="false">[1]DATA!CK106</f>
        <v>967</v>
      </c>
      <c r="F33" s="116" t="n">
        <f aca="false">[1]DATA!CL106</f>
        <v>933</v>
      </c>
      <c r="G33" s="116" t="n">
        <f aca="false">[1]DATA!CM106</f>
        <v>904</v>
      </c>
      <c r="H33" s="116" t="n">
        <f aca="false">[1]DATA!CN106</f>
        <v>909</v>
      </c>
      <c r="I33" s="116" t="n">
        <f aca="false">[1]DATA!CO106</f>
        <v>895</v>
      </c>
      <c r="J33" s="116" t="n">
        <f aca="false">[1]DATA!CP106</f>
        <v>783</v>
      </c>
      <c r="K33" s="116" t="n">
        <f aca="false">[1]DATA!CQ106</f>
        <v>751</v>
      </c>
      <c r="L33" s="116" t="n">
        <f aca="false">[1]DATA!CR106</f>
        <v>739</v>
      </c>
      <c r="M33" s="117" t="n">
        <f aca="false">[1]DATA!CS106</f>
        <v>726</v>
      </c>
      <c r="O33" s="127"/>
      <c r="P33" s="128"/>
    </row>
    <row r="34" s="74" customFormat="true" ht="14.25" hidden="false" customHeight="false" outlineLevel="0" collapsed="false">
      <c r="A34" s="79" t="str">
        <f aca="false">'2.1 Population (under 18)'!A39</f>
        <v>2013/14</v>
      </c>
      <c r="B34" s="115" t="n">
        <f aca="false">[1]DATA!CT106</f>
        <v>705</v>
      </c>
      <c r="C34" s="116" t="n">
        <f aca="false">[1]DATA!CU106</f>
        <v>702</v>
      </c>
      <c r="D34" s="116" t="n">
        <f aca="false">[1]DATA!CV106</f>
        <v>695</v>
      </c>
      <c r="E34" s="116" t="n">
        <f aca="false">[1]DATA!CW106</f>
        <v>707</v>
      </c>
      <c r="F34" s="116" t="n">
        <f aca="false">[1]DATA!CX106</f>
        <v>710</v>
      </c>
      <c r="G34" s="116" t="n">
        <f aca="false">[1]DATA!CY106</f>
        <v>715</v>
      </c>
      <c r="H34" s="116" t="n">
        <f aca="false">[1]DATA!CZ106</f>
        <v>702</v>
      </c>
      <c r="I34" s="116" t="n">
        <f aca="false">[1]DATA!DA106</f>
        <v>698</v>
      </c>
      <c r="J34" s="116" t="n">
        <f aca="false">[1]DATA!DB106</f>
        <v>665</v>
      </c>
      <c r="K34" s="116" t="n">
        <f aca="false">[1]DATA!DC106</f>
        <v>693</v>
      </c>
      <c r="L34" s="116" t="n">
        <f aca="false">[1]DATA!DD106</f>
        <v>662</v>
      </c>
      <c r="M34" s="117" t="n">
        <f aca="false">[1]DATA!DE106</f>
        <v>643</v>
      </c>
      <c r="O34" s="127"/>
      <c r="P34" s="128"/>
    </row>
    <row r="35" s="74" customFormat="true" ht="14.25" hidden="false" customHeight="false" outlineLevel="0" collapsed="false">
      <c r="A35" s="79" t="str">
        <f aca="false">'2.1 Population (under 18)'!A40</f>
        <v>2014/15*</v>
      </c>
      <c r="B35" s="80" t="n">
        <f aca="false">IF([1]DATA!DF106="",NA(),[1]DATA!DF106)</f>
        <v>606</v>
      </c>
      <c r="C35" s="81" t="n">
        <f aca="false">IF([1]DATA!DG106="",NA(),[1]DATA!DG106)</f>
        <v>596</v>
      </c>
      <c r="D35" s="81" t="n">
        <f aca="false">IF([1]DATA!DH106="",NA(),[1]DATA!DH106)</f>
        <v>572</v>
      </c>
      <c r="E35" s="81" t="n">
        <f aca="false">IF([1]DATA!DI106="",NA(),[1]DATA!DI106)</f>
        <v>600</v>
      </c>
      <c r="F35" s="81" t="n">
        <f aca="false">IF([1]DATA!DJ106="",NA(),[1]DATA!DJ106)</f>
        <v>574</v>
      </c>
      <c r="G35" s="81" t="n">
        <f aca="false">IF([1]DATA!DK106="",NA(),[1]DATA!DK106)</f>
        <v>547</v>
      </c>
      <c r="H35" s="81" t="n">
        <f aca="false">IF([1]DATA!DL106="",NA(),[1]DATA!DL106)</f>
        <v>548</v>
      </c>
      <c r="I35" s="81" t="n">
        <f aca="false">IF([1]DATA!DM106="",NA(),[1]DATA!DM106)</f>
        <v>559</v>
      </c>
      <c r="J35" s="81" t="n">
        <f aca="false">IF([1]DATA!DN106="",NA(),[1]DATA!DN106)</f>
        <v>501</v>
      </c>
      <c r="K35" s="81" t="n">
        <f aca="false">IF([1]DATA!DO106="",NA(),[1]DATA!DO106)</f>
        <v>515</v>
      </c>
      <c r="L35" s="81" t="n">
        <f aca="false">IF([1]DATA!DP106="",NA(),[1]DATA!DP106)</f>
        <v>532</v>
      </c>
      <c r="M35" s="82" t="n">
        <f aca="false">IF([1]DATA!DQ106="",NA(),[1]DATA!DQ106)</f>
        <v>540</v>
      </c>
      <c r="O35" s="112"/>
      <c r="P35" s="113"/>
    </row>
    <row r="36" s="74" customFormat="true" ht="14.25" hidden="false" customHeight="false" outlineLevel="0" collapsed="false">
      <c r="A36" s="85" t="str">
        <f aca="false">'2.1 Population (under 18)'!A41</f>
        <v>2015/16*</v>
      </c>
      <c r="B36" s="86" t="n">
        <f aca="false">IF([1]DATA!DR106="",NA(),[1]DATA!DR106)</f>
        <v>518</v>
      </c>
      <c r="C36" s="87" t="e">
        <f aca="false">IF([1]DATA!DS106="",NA(),[1]DATA!DS106)</f>
        <v>#N/A</v>
      </c>
      <c r="D36" s="87" t="e">
        <f aca="false">IF([1]DATA!DT106="",NA(),[1]DATA!DT106)</f>
        <v>#N/A</v>
      </c>
      <c r="E36" s="87" t="e">
        <f aca="false">IF([1]DATA!DU106="",NA(),[1]DATA!DU106)</f>
        <v>#N/A</v>
      </c>
      <c r="F36" s="87" t="e">
        <f aca="false">IF([1]DATA!DV106="",NA(),[1]DATA!DV106)</f>
        <v>#N/A</v>
      </c>
      <c r="G36" s="87" t="e">
        <f aca="false">IF([1]DATA!DW106="",NA(),[1]DATA!DW106)</f>
        <v>#N/A</v>
      </c>
      <c r="H36" s="87" t="e">
        <f aca="false">IF([1]DATA!DX106="",NA(),[1]DATA!DX106)</f>
        <v>#N/A</v>
      </c>
      <c r="I36" s="87" t="e">
        <f aca="false">IF([1]DATA!DY106="",NA(),[1]DATA!DY106)</f>
        <v>#N/A</v>
      </c>
      <c r="J36" s="87" t="e">
        <f aca="false">IF([1]DATA!DZ106="",NA(),[1]DATA!DZ106)</f>
        <v>#N/A</v>
      </c>
      <c r="K36" s="87" t="e">
        <f aca="false">IF([1]DATA!EA106="",NA(),[1]DATA!EA106)</f>
        <v>#N/A</v>
      </c>
      <c r="L36" s="87" t="e">
        <f aca="false">IF([1]DATA!EB106="",NA(),[1]DATA!EB106)</f>
        <v>#N/A</v>
      </c>
      <c r="M36" s="88" t="e">
        <f aca="false">IF([1]DATA!EC106="",NA(),[1]DATA!EC106)</f>
        <v>#N/A</v>
      </c>
      <c r="O36" s="112"/>
      <c r="P36" s="113"/>
    </row>
    <row r="37" s="74" customFormat="true" ht="14.25" hidden="true" customHeight="false" outlineLevel="0" collapsed="false">
      <c r="A37" s="79" t="str">
        <f aca="false">'2.1 Population (under 18)'!A42</f>
        <v>2016/17*</v>
      </c>
      <c r="B37" s="80" t="e">
        <f aca="false">IF([1]DATA!ED106="",NA(),[1]DATA!ED106)</f>
        <v>#N/A</v>
      </c>
      <c r="C37" s="81" t="e">
        <f aca="false">IF([1]DATA!EE106="",NA(),[1]DATA!EE106)</f>
        <v>#N/A</v>
      </c>
      <c r="D37" s="81" t="e">
        <f aca="false">IF([1]DATA!EF106="",NA(),[1]DATA!EF106)</f>
        <v>#N/A</v>
      </c>
      <c r="E37" s="81" t="e">
        <f aca="false">IF([1]DATA!EG106="",NA(),[1]DATA!EG106)</f>
        <v>#N/A</v>
      </c>
      <c r="F37" s="81" t="e">
        <f aca="false">IF([1]DATA!EH106="",NA(),[1]DATA!EH106)</f>
        <v>#N/A</v>
      </c>
      <c r="G37" s="81" t="e">
        <f aca="false">IF([1]DATA!EI106="",NA(),[1]DATA!EI106)</f>
        <v>#N/A</v>
      </c>
      <c r="H37" s="81" t="e">
        <f aca="false">IF([1]DATA!EJ106="",NA(),[1]DATA!EJ106)</f>
        <v>#N/A</v>
      </c>
      <c r="I37" s="81" t="e">
        <f aca="false">IF([1]DATA!EK106="",NA(),[1]DATA!EK106)</f>
        <v>#N/A</v>
      </c>
      <c r="J37" s="81" t="e">
        <f aca="false">IF([1]DATA!EL106="",NA(),[1]DATA!EL106)</f>
        <v>#N/A</v>
      </c>
      <c r="K37" s="81" t="e">
        <f aca="false">IF([1]DATA!EM106="",NA(),[1]DATA!EM106)</f>
        <v>#N/A</v>
      </c>
      <c r="L37" s="81" t="e">
        <f aca="false">IF([1]DATA!EN106="",NA(),[1]DATA!EN106)</f>
        <v>#N/A</v>
      </c>
      <c r="M37" s="82" t="e">
        <f aca="false">IF([1]DATA!EO106="",NA(),[1]DATA!EO106)</f>
        <v>#N/A</v>
      </c>
      <c r="O37" s="112"/>
      <c r="P37" s="113"/>
    </row>
    <row r="38" s="74" customFormat="true" ht="14.25" hidden="true" customHeight="false" outlineLevel="0" collapsed="false">
      <c r="A38" s="79" t="str">
        <f aca="false">'2.1 Population (under 18)'!A43</f>
        <v>2017/18*</v>
      </c>
      <c r="B38" s="80" t="e">
        <f aca="false">IF([1]DATA!EP106="",NA(),[1]DATA!EP106)</f>
        <v>#N/A</v>
      </c>
      <c r="C38" s="81" t="e">
        <f aca="false">IF([1]DATA!EQ106="",NA(),[1]DATA!EQ106)</f>
        <v>#N/A</v>
      </c>
      <c r="D38" s="81" t="e">
        <f aca="false">IF([1]DATA!ER106="",NA(),[1]DATA!ER106)</f>
        <v>#N/A</v>
      </c>
      <c r="E38" s="81" t="e">
        <f aca="false">IF([1]DATA!ES106="",NA(),[1]DATA!ES106)</f>
        <v>#N/A</v>
      </c>
      <c r="F38" s="81" t="e">
        <f aca="false">IF([1]DATA!ET106="",NA(),[1]DATA!ET106)</f>
        <v>#N/A</v>
      </c>
      <c r="G38" s="81" t="e">
        <f aca="false">IF([1]DATA!EU106="",NA(),[1]DATA!EU106)</f>
        <v>#N/A</v>
      </c>
      <c r="H38" s="81" t="e">
        <f aca="false">IF([1]DATA!EV106="",NA(),[1]DATA!EV106)</f>
        <v>#N/A</v>
      </c>
      <c r="I38" s="81" t="e">
        <f aca="false">IF([1]DATA!EW106="",NA(),[1]DATA!EW106)</f>
        <v>#N/A</v>
      </c>
      <c r="J38" s="81" t="e">
        <f aca="false">IF([1]DATA!EX106="",NA(),[1]DATA!EX106)</f>
        <v>#N/A</v>
      </c>
      <c r="K38" s="81" t="e">
        <f aca="false">IF([1]DATA!EY106="",NA(),[1]DATA!EY106)</f>
        <v>#N/A</v>
      </c>
      <c r="L38" s="81" t="e">
        <f aca="false">IF([1]DATA!EZ106="",NA(),[1]DATA!EZ106)</f>
        <v>#N/A</v>
      </c>
      <c r="M38" s="82" t="e">
        <f aca="false">IF([1]DATA!FA106="",NA(),[1]DATA!FA106)</f>
        <v>#N/A</v>
      </c>
      <c r="O38" s="112"/>
      <c r="P38" s="113"/>
    </row>
    <row r="39" s="74" customFormat="true" ht="14.25" hidden="true" customHeight="false" outlineLevel="0" collapsed="false">
      <c r="A39" s="79" t="str">
        <f aca="false">'2.1 Population (under 18)'!A44</f>
        <v>2018/19*</v>
      </c>
      <c r="B39" s="80" t="e">
        <f aca="false">IF([1]DATA!FB106="",NA(),[1]DATA!FB106)</f>
        <v>#N/A</v>
      </c>
      <c r="C39" s="81" t="e">
        <f aca="false">IF([1]DATA!FC106="",NA(),[1]DATA!FC106)</f>
        <v>#N/A</v>
      </c>
      <c r="D39" s="81" t="e">
        <f aca="false">IF([1]DATA!FD106="",NA(),[1]DATA!FD106)</f>
        <v>#N/A</v>
      </c>
      <c r="E39" s="81" t="e">
        <f aca="false">IF([1]DATA!FE106="",NA(),[1]DATA!FE106)</f>
        <v>#N/A</v>
      </c>
      <c r="F39" s="81" t="e">
        <f aca="false">IF([1]DATA!FF106="",NA(),[1]DATA!FF106)</f>
        <v>#N/A</v>
      </c>
      <c r="G39" s="81" t="e">
        <f aca="false">IF([1]DATA!FG106="",NA(),[1]DATA!FG106)</f>
        <v>#N/A</v>
      </c>
      <c r="H39" s="81" t="e">
        <f aca="false">IF([1]DATA!FH106="",NA(),[1]DATA!FH106)</f>
        <v>#N/A</v>
      </c>
      <c r="I39" s="81" t="e">
        <f aca="false">IF([1]DATA!FI106="",NA(),[1]DATA!FI106)</f>
        <v>#N/A</v>
      </c>
      <c r="J39" s="81" t="e">
        <f aca="false">IF([1]DATA!FJ106="",NA(),[1]DATA!FJ106)</f>
        <v>#N/A</v>
      </c>
      <c r="K39" s="81" t="e">
        <f aca="false">IF([1]DATA!FK106="",NA(),[1]DATA!FK106)</f>
        <v>#N/A</v>
      </c>
      <c r="L39" s="81" t="e">
        <f aca="false">IF([1]DATA!FL106="",NA(),[1]DATA!FL106)</f>
        <v>#N/A</v>
      </c>
      <c r="M39" s="82" t="e">
        <f aca="false">IF([1]DATA!FM106="",NA(),[1]DATA!FM106)</f>
        <v>#N/A</v>
      </c>
      <c r="O39" s="112"/>
      <c r="P39" s="113"/>
    </row>
    <row r="40" s="74" customFormat="true" ht="14.25" hidden="true" customHeight="false" outlineLevel="0" collapsed="false">
      <c r="A40" s="79" t="str">
        <f aca="false">'2.1 Population (under 18)'!A45</f>
        <v>2019/20*</v>
      </c>
      <c r="B40" s="80" t="e">
        <f aca="false">IF([1]DATA!FN106="",NA(),[1]DATA!FN106)</f>
        <v>#N/A</v>
      </c>
      <c r="C40" s="81" t="e">
        <f aca="false">IF([1]DATA!FO106="",NA(),[1]DATA!FO106)</f>
        <v>#N/A</v>
      </c>
      <c r="D40" s="81" t="e">
        <f aca="false">IF([1]DATA!FP106="",NA(),[1]DATA!FP106)</f>
        <v>#N/A</v>
      </c>
      <c r="E40" s="81" t="e">
        <f aca="false">IF([1]DATA!FQ106="",NA(),[1]DATA!FQ106)</f>
        <v>#N/A</v>
      </c>
      <c r="F40" s="81" t="e">
        <f aca="false">IF([1]DATA!FR106="",NA(),[1]DATA!FR106)</f>
        <v>#N/A</v>
      </c>
      <c r="G40" s="81" t="e">
        <f aca="false">IF([1]DATA!FS106="",NA(),[1]DATA!FS106)</f>
        <v>#N/A</v>
      </c>
      <c r="H40" s="81" t="e">
        <f aca="false">IF([1]DATA!FT106="",NA(),[1]DATA!FT106)</f>
        <v>#N/A</v>
      </c>
      <c r="I40" s="81" t="e">
        <f aca="false">IF([1]DATA!FU106="",NA(),[1]DATA!FU106)</f>
        <v>#N/A</v>
      </c>
      <c r="J40" s="81" t="e">
        <f aca="false">IF([1]DATA!FV106="",NA(),[1]DATA!FV106)</f>
        <v>#N/A</v>
      </c>
      <c r="K40" s="81" t="e">
        <f aca="false">IF([1]DATA!FW106="",NA(),[1]DATA!FW106)</f>
        <v>#N/A</v>
      </c>
      <c r="L40" s="81" t="e">
        <f aca="false">IF([1]DATA!FX106="",NA(),[1]DATA!FX106)</f>
        <v>#N/A</v>
      </c>
      <c r="M40" s="82" t="e">
        <f aca="false">IF([1]DATA!FY106="",NA(),[1]DATA!FY106)</f>
        <v>#N/A</v>
      </c>
      <c r="O40" s="112"/>
      <c r="P40" s="113"/>
    </row>
    <row r="41" s="74" customFormat="true" ht="14.25" hidden="true" customHeight="false" outlineLevel="0" collapsed="false">
      <c r="A41" s="79" t="str">
        <f aca="false">'2.1 Population (under 18)'!A46</f>
        <v>2020/21*</v>
      </c>
      <c r="B41" s="80" t="e">
        <f aca="false">IF([1]DATA!FZ106="",NA(),[1]DATA!FZ106)</f>
        <v>#N/A</v>
      </c>
      <c r="C41" s="81" t="e">
        <f aca="false">IF([1]DATA!GA106="",NA(),[1]DATA!GA106)</f>
        <v>#N/A</v>
      </c>
      <c r="D41" s="81" t="e">
        <f aca="false">IF([1]DATA!GB106="",NA(),[1]DATA!GB106)</f>
        <v>#N/A</v>
      </c>
      <c r="E41" s="81" t="e">
        <f aca="false">IF([1]DATA!GC106="",NA(),[1]DATA!GC106)</f>
        <v>#N/A</v>
      </c>
      <c r="F41" s="81" t="e">
        <f aca="false">IF([1]DATA!GD106="",NA(),[1]DATA!GD106)</f>
        <v>#N/A</v>
      </c>
      <c r="G41" s="81" t="e">
        <f aca="false">IF([1]DATA!GE106="",NA(),[1]DATA!GE106)</f>
        <v>#N/A</v>
      </c>
      <c r="H41" s="81" t="e">
        <f aca="false">IF([1]DATA!GF106="",NA(),[1]DATA!GF106)</f>
        <v>#N/A</v>
      </c>
      <c r="I41" s="81" t="e">
        <f aca="false">IF([1]DATA!GG106="",NA(),[1]DATA!GG106)</f>
        <v>#N/A</v>
      </c>
      <c r="J41" s="81" t="e">
        <f aca="false">IF([1]DATA!GH106="",NA(),[1]DATA!GH106)</f>
        <v>#N/A</v>
      </c>
      <c r="K41" s="81" t="e">
        <f aca="false">IF([1]DATA!GI106="",NA(),[1]DATA!GI106)</f>
        <v>#N/A</v>
      </c>
      <c r="L41" s="81" t="e">
        <f aca="false">IF([1]DATA!GJ106="",NA(),[1]DATA!GJ106)</f>
        <v>#N/A</v>
      </c>
      <c r="M41" s="82" t="e">
        <f aca="false">IF([1]DATA!GK106="",NA(),[1]DATA!GK106)</f>
        <v>#N/A</v>
      </c>
      <c r="O41" s="112"/>
      <c r="P41" s="113"/>
    </row>
    <row r="42" s="74" customFormat="true" ht="14.25" hidden="true" customHeight="false" outlineLevel="0" collapsed="false">
      <c r="A42" s="79" t="str">
        <f aca="false">'2.1 Population (under 18)'!A47</f>
        <v>2021/22*</v>
      </c>
      <c r="B42" s="80" t="e">
        <f aca="false">IF([1]DATA!GL106="",NA(),[1]DATA!GL106)</f>
        <v>#N/A</v>
      </c>
      <c r="C42" s="81" t="e">
        <f aca="false">IF([1]DATA!GM106="",NA(),[1]DATA!GM106)</f>
        <v>#N/A</v>
      </c>
      <c r="D42" s="81" t="e">
        <f aca="false">IF([1]DATA!GN106="",NA(),[1]DATA!GN106)</f>
        <v>#N/A</v>
      </c>
      <c r="E42" s="81" t="e">
        <f aca="false">IF([1]DATA!GO106="",NA(),[1]DATA!GO106)</f>
        <v>#N/A</v>
      </c>
      <c r="F42" s="81" t="e">
        <f aca="false">IF([1]DATA!GP106="",NA(),[1]DATA!GP106)</f>
        <v>#N/A</v>
      </c>
      <c r="G42" s="81" t="e">
        <f aca="false">IF([1]DATA!GQ106="",NA(),[1]DATA!GQ106)</f>
        <v>#N/A</v>
      </c>
      <c r="H42" s="81" t="e">
        <f aca="false">IF([1]DATA!GR106="",NA(),[1]DATA!GR106)</f>
        <v>#N/A</v>
      </c>
      <c r="I42" s="81" t="e">
        <f aca="false">IF([1]DATA!GS106="",NA(),[1]DATA!GS106)</f>
        <v>#N/A</v>
      </c>
      <c r="J42" s="81" t="e">
        <f aca="false">IF([1]DATA!GT106="",NA(),[1]DATA!GT106)</f>
        <v>#N/A</v>
      </c>
      <c r="K42" s="81" t="e">
        <f aca="false">IF([1]DATA!GU106="",NA(),[1]DATA!GU106)</f>
        <v>#N/A</v>
      </c>
      <c r="L42" s="81" t="e">
        <f aca="false">IF([1]DATA!GV106="",NA(),[1]DATA!GV106)</f>
        <v>#N/A</v>
      </c>
      <c r="M42" s="82" t="e">
        <f aca="false">IF([1]DATA!GW106="",NA(),[1]DATA!GW106)</f>
        <v>#N/A</v>
      </c>
      <c r="O42" s="112"/>
      <c r="P42" s="113"/>
    </row>
    <row r="43" s="74" customFormat="true" ht="14.25" hidden="true" customHeight="false" outlineLevel="0" collapsed="false">
      <c r="A43" s="79" t="str">
        <f aca="false">'2.1 Population (under 18)'!A48</f>
        <v>2022/23*</v>
      </c>
      <c r="B43" s="80" t="e">
        <f aca="false">IF([1]DATA!GX106="",NA(),[1]DATA!GX106)</f>
        <v>#N/A</v>
      </c>
      <c r="C43" s="81" t="e">
        <f aca="false">IF([1]DATA!GY106="",NA(),[1]DATA!GY106)</f>
        <v>#N/A</v>
      </c>
      <c r="D43" s="81" t="e">
        <f aca="false">IF([1]DATA!GZ106="",NA(),[1]DATA!GZ106)</f>
        <v>#N/A</v>
      </c>
      <c r="E43" s="81" t="e">
        <f aca="false">IF([1]DATA!HA106="",NA(),[1]DATA!HA106)</f>
        <v>#N/A</v>
      </c>
      <c r="F43" s="81" t="e">
        <f aca="false">IF([1]DATA!HB106="",NA(),[1]DATA!HB106)</f>
        <v>#N/A</v>
      </c>
      <c r="G43" s="81" t="e">
        <f aca="false">IF([1]DATA!HC106="",NA(),[1]DATA!HC106)</f>
        <v>#N/A</v>
      </c>
      <c r="H43" s="81" t="e">
        <f aca="false">IF([1]DATA!HD106="",NA(),[1]DATA!HD106)</f>
        <v>#N/A</v>
      </c>
      <c r="I43" s="81" t="e">
        <f aca="false">IF([1]DATA!HE106="",NA(),[1]DATA!HE106)</f>
        <v>#N/A</v>
      </c>
      <c r="J43" s="81" t="e">
        <f aca="false">IF([1]DATA!HF106="",NA(),[1]DATA!HF106)</f>
        <v>#N/A</v>
      </c>
      <c r="K43" s="81" t="e">
        <f aca="false">IF([1]DATA!HG106="",NA(),[1]DATA!HG106)</f>
        <v>#N/A</v>
      </c>
      <c r="L43" s="81" t="e">
        <f aca="false">IF([1]DATA!HH106="",NA(),[1]DATA!HH106)</f>
        <v>#N/A</v>
      </c>
      <c r="M43" s="82" t="e">
        <f aca="false">IF([1]DATA!HI106="",NA(),[1]DATA!HI106)</f>
        <v>#N/A</v>
      </c>
      <c r="O43" s="112"/>
      <c r="P43" s="113"/>
    </row>
    <row r="44" s="74" customFormat="true" ht="14.25" hidden="true" customHeight="false" outlineLevel="0" collapsed="false">
      <c r="A44" s="79" t="str">
        <f aca="false">'2.1 Population (under 18)'!A49</f>
        <v>2023/24*</v>
      </c>
      <c r="B44" s="80" t="e">
        <f aca="false">IF([1]DATA!HJ106="",NA(),[1]DATA!HJ106)</f>
        <v>#N/A</v>
      </c>
      <c r="C44" s="81" t="e">
        <f aca="false">IF([1]DATA!HK106="",NA(),[1]DATA!HK106)</f>
        <v>#N/A</v>
      </c>
      <c r="D44" s="81" t="e">
        <f aca="false">IF([1]DATA!HL106="",NA(),[1]DATA!HL106)</f>
        <v>#N/A</v>
      </c>
      <c r="E44" s="81" t="e">
        <f aca="false">IF([1]DATA!HM106="",NA(),[1]DATA!HM106)</f>
        <v>#N/A</v>
      </c>
      <c r="F44" s="81" t="e">
        <f aca="false">IF([1]DATA!HN106="",NA(),[1]DATA!HN106)</f>
        <v>#N/A</v>
      </c>
      <c r="G44" s="81" t="e">
        <f aca="false">IF([1]DATA!HO106="",NA(),[1]DATA!HO106)</f>
        <v>#N/A</v>
      </c>
      <c r="H44" s="81" t="e">
        <f aca="false">IF([1]DATA!HP106="",NA(),[1]DATA!HP106)</f>
        <v>#N/A</v>
      </c>
      <c r="I44" s="81" t="e">
        <f aca="false">IF([1]DATA!HQ106="",NA(),[1]DATA!HQ106)</f>
        <v>#N/A</v>
      </c>
      <c r="J44" s="81" t="e">
        <f aca="false">IF([1]DATA!HR106="",NA(),[1]DATA!HR106)</f>
        <v>#N/A</v>
      </c>
      <c r="K44" s="81" t="e">
        <f aca="false">IF([1]DATA!HS106="",NA(),[1]DATA!HS106)</f>
        <v>#N/A</v>
      </c>
      <c r="L44" s="81" t="e">
        <f aca="false">IF([1]DATA!HT106="",NA(),[1]DATA!HT106)</f>
        <v>#N/A</v>
      </c>
      <c r="M44" s="82" t="e">
        <f aca="false">IF([1]DATA!HU106="",NA(),[1]DATA!HU106)</f>
        <v>#N/A</v>
      </c>
      <c r="O44" s="112"/>
      <c r="P44" s="113"/>
    </row>
    <row r="45" s="74" customFormat="true" ht="14.25" hidden="true" customHeight="false" outlineLevel="0" collapsed="false">
      <c r="A45" s="79" t="str">
        <f aca="false">'2.1 Population (under 18)'!A50</f>
        <v>2024/25*</v>
      </c>
      <c r="B45" s="80" t="e">
        <f aca="false">IF([1]DATA!HV106="",NA(),[1]DATA!HV106)</f>
        <v>#N/A</v>
      </c>
      <c r="C45" s="81" t="e">
        <f aca="false">IF([1]DATA!HW106="",NA(),[1]DATA!HW106)</f>
        <v>#N/A</v>
      </c>
      <c r="D45" s="81" t="e">
        <f aca="false">IF([1]DATA!HX106="",NA(),[1]DATA!HX106)</f>
        <v>#N/A</v>
      </c>
      <c r="E45" s="81" t="e">
        <f aca="false">IF([1]DATA!HY106="",NA(),[1]DATA!HY106)</f>
        <v>#N/A</v>
      </c>
      <c r="F45" s="81" t="e">
        <f aca="false">IF([1]DATA!HZ106="",NA(),[1]DATA!HZ106)</f>
        <v>#N/A</v>
      </c>
      <c r="G45" s="81" t="e">
        <f aca="false">IF([1]DATA!IA106="",NA(),[1]DATA!IA106)</f>
        <v>#N/A</v>
      </c>
      <c r="H45" s="81" t="e">
        <f aca="false">IF([1]DATA!IB106="",NA(),[1]DATA!IB106)</f>
        <v>#N/A</v>
      </c>
      <c r="I45" s="81" t="e">
        <f aca="false">IF([1]DATA!IC106="",NA(),[1]DATA!IC106)</f>
        <v>#N/A</v>
      </c>
      <c r="J45" s="81" t="e">
        <f aca="false">IF([1]DATA!ID106="",NA(),[1]DATA!ID106)</f>
        <v>#N/A</v>
      </c>
      <c r="K45" s="81" t="e">
        <f aca="false">IF([1]DATA!IE106="",NA(),[1]DATA!IE106)</f>
        <v>#N/A</v>
      </c>
      <c r="L45" s="81" t="e">
        <f aca="false">IF([1]DATA!IF106="",NA(),[1]DATA!IF106)</f>
        <v>#N/A</v>
      </c>
      <c r="M45" s="82" t="e">
        <f aca="false">IF([1]DATA!IG106="",NA(),[1]DATA!IG106)</f>
        <v>#N/A</v>
      </c>
      <c r="O45" s="112"/>
      <c r="P45" s="113"/>
    </row>
    <row r="46" s="74" customFormat="true" ht="14.25" hidden="true" customHeight="false" outlineLevel="0" collapsed="false">
      <c r="A46" s="79" t="str">
        <f aca="false">'2.1 Population (under 18)'!A51</f>
        <v>2025/26*</v>
      </c>
      <c r="B46" s="80" t="e">
        <f aca="false">IF([1]DATA!IH106="",NA(),[1]DATA!IH106)</f>
        <v>#N/A</v>
      </c>
      <c r="C46" s="81" t="e">
        <f aca="false">IF([1]DATA!II106="",NA(),[1]DATA!II106)</f>
        <v>#N/A</v>
      </c>
      <c r="D46" s="81" t="e">
        <f aca="false">IF([1]DATA!IJ106="",NA(),[1]DATA!IJ106)</f>
        <v>#N/A</v>
      </c>
      <c r="E46" s="81" t="e">
        <f aca="false">IF([1]DATA!IK106="",NA(),[1]DATA!IK106)</f>
        <v>#N/A</v>
      </c>
      <c r="F46" s="81" t="e">
        <f aca="false">IF([1]DATA!IL106="",NA(),[1]DATA!IL106)</f>
        <v>#N/A</v>
      </c>
      <c r="G46" s="81" t="e">
        <f aca="false">IF([1]DATA!IM106="",NA(),[1]DATA!IM106)</f>
        <v>#N/A</v>
      </c>
      <c r="H46" s="81" t="e">
        <f aca="false">IF([1]DATA!IN106="",NA(),[1]DATA!IN106)</f>
        <v>#N/A</v>
      </c>
      <c r="I46" s="81" t="e">
        <f aca="false">IF([1]DATA!IO106="",NA(),[1]DATA!IO106)</f>
        <v>#N/A</v>
      </c>
      <c r="J46" s="81" t="e">
        <f aca="false">IF([1]DATA!IP106="",NA(),[1]DATA!IP106)</f>
        <v>#N/A</v>
      </c>
      <c r="K46" s="81" t="e">
        <f aca="false">IF([1]DATA!IQ106="",NA(),[1]DATA!IQ106)</f>
        <v>#N/A</v>
      </c>
      <c r="L46" s="81" t="e">
        <f aca="false">IF([1]DATA!IR106="",NA(),[1]DATA!IR106)</f>
        <v>#N/A</v>
      </c>
      <c r="M46" s="82" t="e">
        <f aca="false">IF([1]DATA!IS106="",NA(),[1]DATA!IS106)</f>
        <v>#N/A</v>
      </c>
      <c r="O46" s="112"/>
      <c r="P46" s="113"/>
    </row>
    <row r="47" s="74" customFormat="true" ht="14.25" hidden="false" customHeight="false" outlineLevel="0" collapsed="false">
      <c r="A47" s="91"/>
      <c r="B47" s="81"/>
      <c r="C47" s="81"/>
      <c r="D47" s="81"/>
      <c r="E47" s="81"/>
      <c r="F47" s="81"/>
      <c r="G47" s="81"/>
      <c r="H47" s="81"/>
      <c r="I47" s="81"/>
      <c r="J47" s="81"/>
      <c r="K47" s="81"/>
      <c r="L47" s="81"/>
      <c r="M47" s="81"/>
      <c r="O47" s="112"/>
      <c r="P47" s="113"/>
    </row>
    <row r="48" customFormat="false" ht="12.75" hidden="false" customHeight="false" outlineLevel="0" collapsed="false">
      <c r="A48" s="129"/>
      <c r="B48" s="129"/>
      <c r="C48" s="129"/>
      <c r="D48" s="129"/>
      <c r="E48" s="129"/>
      <c r="F48" s="129"/>
      <c r="G48" s="130"/>
      <c r="H48" s="129"/>
      <c r="I48" s="129"/>
      <c r="J48" s="129"/>
      <c r="K48" s="129"/>
      <c r="L48" s="129"/>
      <c r="M48" s="129"/>
      <c r="O48" s="126"/>
      <c r="P48" s="126"/>
    </row>
    <row r="49" customFormat="false" ht="12.75" hidden="false" customHeight="false" outlineLevel="0" collapsed="false">
      <c r="A49" s="125" t="s">
        <v>91</v>
      </c>
      <c r="B49" s="104" t="s">
        <v>45</v>
      </c>
      <c r="C49" s="105" t="s">
        <v>46</v>
      </c>
      <c r="D49" s="105" t="s">
        <v>47</v>
      </c>
      <c r="E49" s="105" t="s">
        <v>48</v>
      </c>
      <c r="F49" s="105" t="s">
        <v>49</v>
      </c>
      <c r="G49" s="105" t="s">
        <v>50</v>
      </c>
      <c r="H49" s="105" t="s">
        <v>51</v>
      </c>
      <c r="I49" s="105" t="s">
        <v>52</v>
      </c>
      <c r="J49" s="105" t="s">
        <v>53</v>
      </c>
      <c r="K49" s="105" t="s">
        <v>54</v>
      </c>
      <c r="L49" s="105" t="s">
        <v>55</v>
      </c>
      <c r="M49" s="106" t="s">
        <v>56</v>
      </c>
      <c r="O49" s="126"/>
      <c r="P49" s="126"/>
    </row>
    <row r="50" customFormat="false" ht="12.75" hidden="false" customHeight="false" outlineLevel="0" collapsed="false">
      <c r="A50" s="120" t="str">
        <f aca="false">'2.1 Population (under 18)'!A31</f>
        <v>2005/06</v>
      </c>
      <c r="B50" s="109" t="n">
        <f aca="false">[1]DATA!B107</f>
        <v>535</v>
      </c>
      <c r="C50" s="110" t="n">
        <f aca="false">[1]DATA!C107</f>
        <v>547</v>
      </c>
      <c r="D50" s="110" t="n">
        <f aca="false">[1]DATA!D107</f>
        <v>574</v>
      </c>
      <c r="E50" s="110" t="n">
        <f aca="false">[1]DATA!E107</f>
        <v>622</v>
      </c>
      <c r="F50" s="110" t="n">
        <f aca="false">[1]DATA!F107</f>
        <v>656</v>
      </c>
      <c r="G50" s="110" t="n">
        <f aca="false">[1]DATA!G107</f>
        <v>696</v>
      </c>
      <c r="H50" s="110" t="n">
        <f aca="false">[1]DATA!H107</f>
        <v>691</v>
      </c>
      <c r="I50" s="110" t="n">
        <f aca="false">[1]DATA!I107</f>
        <v>670</v>
      </c>
      <c r="J50" s="110" t="n">
        <f aca="false">[1]DATA!J107</f>
        <v>588</v>
      </c>
      <c r="K50" s="110" t="n">
        <f aca="false">[1]DATA!K107</f>
        <v>659</v>
      </c>
      <c r="L50" s="110" t="n">
        <f aca="false">[1]DATA!L107</f>
        <v>604</v>
      </c>
      <c r="M50" s="111" t="n">
        <f aca="false">[1]DATA!M107</f>
        <v>597</v>
      </c>
      <c r="O50" s="127"/>
      <c r="P50" s="128"/>
    </row>
    <row r="51" customFormat="false" ht="12.75" hidden="false" customHeight="false" outlineLevel="0" collapsed="false">
      <c r="A51" s="79" t="str">
        <f aca="false">'2.1 Population (under 18)'!A32</f>
        <v>2006/07</v>
      </c>
      <c r="B51" s="115" t="n">
        <f aca="false">[1]DATA!N107</f>
        <v>628</v>
      </c>
      <c r="C51" s="116" t="n">
        <f aca="false">[1]DATA!O107</f>
        <v>669</v>
      </c>
      <c r="D51" s="116" t="n">
        <f aca="false">[1]DATA!P107</f>
        <v>648</v>
      </c>
      <c r="E51" s="116" t="n">
        <f aca="false">[1]DATA!Q107</f>
        <v>691</v>
      </c>
      <c r="F51" s="116" t="n">
        <f aca="false">[1]DATA!R107</f>
        <v>688</v>
      </c>
      <c r="G51" s="116" t="n">
        <f aca="false">[1]DATA!S107</f>
        <v>654</v>
      </c>
      <c r="H51" s="116" t="n">
        <f aca="false">[1]DATA!T107</f>
        <v>649</v>
      </c>
      <c r="I51" s="116" t="n">
        <f aca="false">[1]DATA!U107</f>
        <v>638</v>
      </c>
      <c r="J51" s="116" t="n">
        <f aca="false">[1]DATA!V107</f>
        <v>592</v>
      </c>
      <c r="K51" s="116" t="n">
        <f aca="false">[1]DATA!W107</f>
        <v>621</v>
      </c>
      <c r="L51" s="116" t="n">
        <f aca="false">[1]DATA!X107</f>
        <v>588</v>
      </c>
      <c r="M51" s="117" t="n">
        <f aca="false">[1]DATA!Y107</f>
        <v>579</v>
      </c>
      <c r="O51" s="127"/>
      <c r="P51" s="128"/>
    </row>
    <row r="52" customFormat="false" ht="12.75" hidden="false" customHeight="false" outlineLevel="0" collapsed="false">
      <c r="A52" s="79" t="str">
        <f aca="false">'2.1 Population (under 18)'!A33</f>
        <v>2007/08</v>
      </c>
      <c r="B52" s="115" t="n">
        <f aca="false">[1]DATA!Z107</f>
        <v>590</v>
      </c>
      <c r="C52" s="116" t="n">
        <f aca="false">[1]DATA!AA107</f>
        <v>608</v>
      </c>
      <c r="D52" s="116" t="n">
        <f aca="false">[1]DATA!AB107</f>
        <v>607</v>
      </c>
      <c r="E52" s="116" t="n">
        <f aca="false">[1]DATA!AC107</f>
        <v>598</v>
      </c>
      <c r="F52" s="116" t="n">
        <f aca="false">[1]DATA!AD107</f>
        <v>590</v>
      </c>
      <c r="G52" s="116" t="n">
        <f aca="false">[1]DATA!AE107</f>
        <v>598</v>
      </c>
      <c r="H52" s="116" t="n">
        <f aca="false">[1]DATA!AF107</f>
        <v>615</v>
      </c>
      <c r="I52" s="116" t="n">
        <f aca="false">[1]DATA!AG107</f>
        <v>629</v>
      </c>
      <c r="J52" s="116" t="n">
        <f aca="false">[1]DATA!AH107</f>
        <v>591</v>
      </c>
      <c r="K52" s="116" t="n">
        <f aca="false">[1]DATA!AI107</f>
        <v>602</v>
      </c>
      <c r="L52" s="116" t="n">
        <f aca="false">[1]DATA!AJ107</f>
        <v>623</v>
      </c>
      <c r="M52" s="117" t="n">
        <f aca="false">[1]DATA!AK107</f>
        <v>654</v>
      </c>
      <c r="O52" s="127"/>
      <c r="P52" s="128"/>
    </row>
    <row r="53" customFormat="false" ht="12.75" hidden="false" customHeight="false" outlineLevel="0" collapsed="false">
      <c r="A53" s="79" t="str">
        <f aca="false">'2.1 Population (under 18)'!A34</f>
        <v>2008/09</v>
      </c>
      <c r="B53" s="115" t="n">
        <f aca="false">[1]DATA!AL107</f>
        <v>624</v>
      </c>
      <c r="C53" s="116" t="n">
        <f aca="false">[1]DATA!AM107</f>
        <v>593</v>
      </c>
      <c r="D53" s="116" t="n">
        <f aca="false">[1]DATA!AN107</f>
        <v>676</v>
      </c>
      <c r="E53" s="116" t="n">
        <f aca="false">[1]DATA!AO107</f>
        <v>659</v>
      </c>
      <c r="F53" s="116" t="n">
        <f aca="false">[1]DATA!AP107</f>
        <v>657</v>
      </c>
      <c r="G53" s="116" t="n">
        <f aca="false">[1]DATA!AQ107</f>
        <v>574</v>
      </c>
      <c r="H53" s="116" t="n">
        <f aca="false">[1]DATA!AR107</f>
        <v>574</v>
      </c>
      <c r="I53" s="116" t="n">
        <f aca="false">[1]DATA!AS107</f>
        <v>623</v>
      </c>
      <c r="J53" s="116" t="n">
        <f aca="false">[1]DATA!AT107</f>
        <v>574</v>
      </c>
      <c r="K53" s="116" t="n">
        <f aca="false">[1]DATA!AU107</f>
        <v>567</v>
      </c>
      <c r="L53" s="116" t="n">
        <f aca="false">[1]DATA!AV107</f>
        <v>554</v>
      </c>
      <c r="M53" s="117" t="n">
        <f aca="false">[1]DATA!AW107</f>
        <v>589</v>
      </c>
      <c r="O53" s="127"/>
      <c r="P53" s="128"/>
    </row>
    <row r="54" customFormat="false" ht="12.75" hidden="false" customHeight="false" outlineLevel="0" collapsed="false">
      <c r="A54" s="79" t="str">
        <f aca="false">'2.1 Population (under 18)'!A35</f>
        <v>2009/10</v>
      </c>
      <c r="B54" s="115" t="n">
        <f aca="false">[1]DATA!AX107</f>
        <v>622</v>
      </c>
      <c r="C54" s="116" t="n">
        <f aca="false">[1]DATA!AY107</f>
        <v>634</v>
      </c>
      <c r="D54" s="116" t="n">
        <f aca="false">[1]DATA!AZ107</f>
        <v>645</v>
      </c>
      <c r="E54" s="116" t="n">
        <f aca="false">[1]DATA!BA107</f>
        <v>609</v>
      </c>
      <c r="F54" s="116" t="n">
        <f aca="false">[1]DATA!BB107</f>
        <v>588</v>
      </c>
      <c r="G54" s="116" t="n">
        <f aca="false">[1]DATA!BC107</f>
        <v>594</v>
      </c>
      <c r="H54" s="116" t="n">
        <f aca="false">[1]DATA!BD107</f>
        <v>574</v>
      </c>
      <c r="I54" s="116" t="n">
        <f aca="false">[1]DATA!BE107</f>
        <v>536</v>
      </c>
      <c r="J54" s="116" t="n">
        <f aca="false">[1]DATA!BF107</f>
        <v>503</v>
      </c>
      <c r="K54" s="116" t="n">
        <f aca="false">[1]DATA!BG107</f>
        <v>567</v>
      </c>
      <c r="L54" s="116" t="n">
        <f aca="false">[1]DATA!BH107</f>
        <v>578</v>
      </c>
      <c r="M54" s="117" t="n">
        <f aca="false">[1]DATA!BI107</f>
        <v>594</v>
      </c>
      <c r="O54" s="127"/>
      <c r="P54" s="128"/>
    </row>
    <row r="55" customFormat="false" ht="12.75" hidden="false" customHeight="false" outlineLevel="0" collapsed="false">
      <c r="A55" s="79" t="str">
        <f aca="false">'2.1 Population (under 18)'!A36</f>
        <v>2010/11</v>
      </c>
      <c r="B55" s="115" t="n">
        <f aca="false">[1]DATA!BJ107</f>
        <v>598</v>
      </c>
      <c r="C55" s="116" t="n">
        <f aca="false">[1]DATA!BK107</f>
        <v>569</v>
      </c>
      <c r="D55" s="116" t="n">
        <f aca="false">[1]DATA!BL107</f>
        <v>576</v>
      </c>
      <c r="E55" s="116" t="n">
        <f aca="false">[1]DATA!BM107</f>
        <v>529</v>
      </c>
      <c r="F55" s="116" t="n">
        <f aca="false">[1]DATA!BN107</f>
        <v>523</v>
      </c>
      <c r="G55" s="116" t="n">
        <f aca="false">[1]DATA!BO107</f>
        <v>515</v>
      </c>
      <c r="H55" s="116" t="n">
        <f aca="false">[1]DATA!BP107</f>
        <v>499</v>
      </c>
      <c r="I55" s="116" t="n">
        <f aca="false">[1]DATA!BQ107</f>
        <v>494</v>
      </c>
      <c r="J55" s="116" t="n">
        <f aca="false">[1]DATA!BR107</f>
        <v>459</v>
      </c>
      <c r="K55" s="116" t="n">
        <f aca="false">[1]DATA!BS107</f>
        <v>485</v>
      </c>
      <c r="L55" s="116" t="n">
        <f aca="false">[1]DATA!BT107</f>
        <v>544</v>
      </c>
      <c r="M55" s="117" t="n">
        <f aca="false">[1]DATA!BU107</f>
        <v>544</v>
      </c>
      <c r="O55" s="127"/>
      <c r="P55" s="128"/>
    </row>
    <row r="56" s="74" customFormat="true" ht="14.25" hidden="false" customHeight="false" outlineLevel="0" collapsed="false">
      <c r="A56" s="79" t="str">
        <f aca="false">'2.1 Population (under 18)'!A37</f>
        <v>2011/12</v>
      </c>
      <c r="B56" s="115" t="n">
        <f aca="false">[1]DATA!BV107</f>
        <v>508</v>
      </c>
      <c r="C56" s="116" t="n">
        <f aca="false">[1]DATA!BW107</f>
        <v>526</v>
      </c>
      <c r="D56" s="116" t="n">
        <f aca="false">[1]DATA!BX107</f>
        <v>518</v>
      </c>
      <c r="E56" s="116" t="n">
        <f aca="false">[1]DATA!BY107</f>
        <v>483</v>
      </c>
      <c r="F56" s="116" t="n">
        <f aca="false">[1]DATA!BZ107</f>
        <v>580</v>
      </c>
      <c r="G56" s="116" t="n">
        <f aca="false">[1]DATA!CA107</f>
        <v>521</v>
      </c>
      <c r="H56" s="116" t="n">
        <f aca="false">[1]DATA!CB107</f>
        <v>485</v>
      </c>
      <c r="I56" s="116" t="n">
        <f aca="false">[1]DATA!CC107</f>
        <v>470</v>
      </c>
      <c r="J56" s="116" t="n">
        <f aca="false">[1]DATA!CD107</f>
        <v>413</v>
      </c>
      <c r="K56" s="116" t="n">
        <f aca="false">[1]DATA!CE107</f>
        <v>439</v>
      </c>
      <c r="L56" s="116" t="n">
        <f aca="false">[1]DATA!CF107</f>
        <v>419</v>
      </c>
      <c r="M56" s="117" t="n">
        <f aca="false">[1]DATA!CG107</f>
        <v>356</v>
      </c>
      <c r="O56" s="127"/>
      <c r="P56" s="128"/>
    </row>
    <row r="57" s="74" customFormat="true" ht="14.25" hidden="false" customHeight="false" outlineLevel="0" collapsed="false">
      <c r="A57" s="79" t="str">
        <f aca="false">'2.1 Population (under 18)'!A38</f>
        <v>2012/13</v>
      </c>
      <c r="B57" s="115" t="n">
        <f aca="false">[1]DATA!CH107</f>
        <v>406</v>
      </c>
      <c r="C57" s="116" t="n">
        <f aca="false">[1]DATA!CI107</f>
        <v>380</v>
      </c>
      <c r="D57" s="116" t="n">
        <f aca="false">[1]DATA!CJ107</f>
        <v>376</v>
      </c>
      <c r="E57" s="116" t="n">
        <f aca="false">[1]DATA!CK107</f>
        <v>368</v>
      </c>
      <c r="F57" s="116" t="n">
        <f aca="false">[1]DATA!CL107</f>
        <v>362</v>
      </c>
      <c r="G57" s="116" t="n">
        <f aca="false">[1]DATA!CM107</f>
        <v>354</v>
      </c>
      <c r="H57" s="116" t="n">
        <f aca="false">[1]DATA!CN107</f>
        <v>346</v>
      </c>
      <c r="I57" s="116" t="n">
        <f aca="false">[1]DATA!CO107</f>
        <v>330</v>
      </c>
      <c r="J57" s="116" t="n">
        <f aca="false">[1]DATA!CP107</f>
        <v>269</v>
      </c>
      <c r="K57" s="116" t="n">
        <f aca="false">[1]DATA!CQ107</f>
        <v>311</v>
      </c>
      <c r="L57" s="116" t="n">
        <f aca="false">[1]DATA!CR107</f>
        <v>279</v>
      </c>
      <c r="M57" s="117" t="n">
        <f aca="false">[1]DATA!CS107</f>
        <v>279</v>
      </c>
      <c r="N57" s="84"/>
      <c r="O57" s="127"/>
      <c r="P57" s="128"/>
    </row>
    <row r="58" s="74" customFormat="true" ht="14.25" hidden="false" customHeight="false" outlineLevel="0" collapsed="false">
      <c r="A58" s="79" t="str">
        <f aca="false">'2.1 Population (under 18)'!A39</f>
        <v>2013/14</v>
      </c>
      <c r="B58" s="115" t="n">
        <f aca="false">[1]DATA!CT107</f>
        <v>293</v>
      </c>
      <c r="C58" s="116" t="n">
        <f aca="false">[1]DATA!CU107</f>
        <v>287</v>
      </c>
      <c r="D58" s="116" t="n">
        <f aca="false">[1]DATA!CV107</f>
        <v>265</v>
      </c>
      <c r="E58" s="116" t="n">
        <f aca="false">[1]DATA!CW107</f>
        <v>287</v>
      </c>
      <c r="F58" s="116" t="n">
        <f aca="false">[1]DATA!CX107</f>
        <v>256</v>
      </c>
      <c r="G58" s="116" t="n">
        <f aca="false">[1]DATA!CY107</f>
        <v>262</v>
      </c>
      <c r="H58" s="116" t="n">
        <f aca="false">[1]DATA!CZ107</f>
        <v>267</v>
      </c>
      <c r="I58" s="116" t="n">
        <f aca="false">[1]DATA!DA107</f>
        <v>250</v>
      </c>
      <c r="J58" s="116" t="n">
        <f aca="false">[1]DATA!DB107</f>
        <v>225</v>
      </c>
      <c r="K58" s="116" t="n">
        <f aca="false">[1]DATA!DC107</f>
        <v>230</v>
      </c>
      <c r="L58" s="116" t="n">
        <f aca="false">[1]DATA!DD107</f>
        <v>242</v>
      </c>
      <c r="M58" s="117" t="n">
        <f aca="false">[1]DATA!DE107</f>
        <v>254</v>
      </c>
      <c r="N58" s="84"/>
      <c r="O58" s="131"/>
      <c r="P58" s="128"/>
    </row>
    <row r="59" s="74" customFormat="true" ht="14.25" hidden="false" customHeight="false" outlineLevel="0" collapsed="false">
      <c r="A59" s="79" t="str">
        <f aca="false">'2.1 Population (under 18)'!A40</f>
        <v>2014/15*</v>
      </c>
      <c r="B59" s="80" t="n">
        <f aca="false">IF([1]DATA!DF107="",NA(),[1]DATA!DF107)</f>
        <v>239</v>
      </c>
      <c r="C59" s="81" t="n">
        <f aca="false">IF([1]DATA!DG107="",NA(),[1]DATA!DG107)</f>
        <v>242</v>
      </c>
      <c r="D59" s="81" t="n">
        <f aca="false">IF([1]DATA!DH107="",NA(),[1]DATA!DH107)</f>
        <v>280</v>
      </c>
      <c r="E59" s="81" t="n">
        <f aca="false">IF([1]DATA!DI107="",NA(),[1]DATA!DI107)</f>
        <v>275</v>
      </c>
      <c r="F59" s="81" t="n">
        <f aca="false">IF([1]DATA!DJ107="",NA(),[1]DATA!DJ107)</f>
        <v>250</v>
      </c>
      <c r="G59" s="81" t="n">
        <f aca="false">IF([1]DATA!DK107="",NA(),[1]DATA!DK107)</f>
        <v>260</v>
      </c>
      <c r="H59" s="81" t="n">
        <f aca="false">IF([1]DATA!DL107="",NA(),[1]DATA!DL107)</f>
        <v>249</v>
      </c>
      <c r="I59" s="81" t="n">
        <f aca="false">IF([1]DATA!DM107="",NA(),[1]DATA!DM107)</f>
        <v>253</v>
      </c>
      <c r="J59" s="81" t="n">
        <f aca="false">IF([1]DATA!DN107="",NA(),[1]DATA!DN107)</f>
        <v>226</v>
      </c>
      <c r="K59" s="81" t="n">
        <f aca="false">IF([1]DATA!DO107="",NA(),[1]DATA!DO107)</f>
        <v>233</v>
      </c>
      <c r="L59" s="81" t="n">
        <f aca="false">IF([1]DATA!DP107="",NA(),[1]DATA!DP107)</f>
        <v>224</v>
      </c>
      <c r="M59" s="82" t="n">
        <f aca="false">IF([1]DATA!DQ107="",NA(),[1]DATA!DQ107)</f>
        <v>221</v>
      </c>
      <c r="O59" s="131"/>
      <c r="P59" s="132"/>
    </row>
    <row r="60" s="74" customFormat="true" ht="14.25" hidden="false" customHeight="false" outlineLevel="0" collapsed="false">
      <c r="A60" s="85" t="str">
        <f aca="false">'2.1 Population (under 18)'!A41</f>
        <v>2015/16*</v>
      </c>
      <c r="B60" s="86" t="n">
        <f aca="false">IF([1]DATA!DR107="",NA(),[1]DATA!DR107)</f>
        <v>235</v>
      </c>
      <c r="C60" s="87" t="e">
        <f aca="false">IF([1]DATA!DS107="",NA(),[1]DATA!DS107)</f>
        <v>#N/A</v>
      </c>
      <c r="D60" s="87" t="e">
        <f aca="false">IF([1]DATA!DT107="",NA(),[1]DATA!DT107)</f>
        <v>#N/A</v>
      </c>
      <c r="E60" s="87" t="e">
        <f aca="false">IF([1]DATA!DU107="",NA(),[1]DATA!DU107)</f>
        <v>#N/A</v>
      </c>
      <c r="F60" s="87" t="e">
        <f aca="false">IF([1]DATA!DV107="",NA(),[1]DATA!DV107)</f>
        <v>#N/A</v>
      </c>
      <c r="G60" s="87" t="e">
        <f aca="false">IF([1]DATA!DW107="",NA(),[1]DATA!DW107)</f>
        <v>#N/A</v>
      </c>
      <c r="H60" s="87" t="e">
        <f aca="false">IF([1]DATA!DX107="",NA(),[1]DATA!DX107)</f>
        <v>#N/A</v>
      </c>
      <c r="I60" s="87" t="e">
        <f aca="false">IF([1]DATA!DY107="",NA(),[1]DATA!DY107)</f>
        <v>#N/A</v>
      </c>
      <c r="J60" s="87" t="e">
        <f aca="false">IF([1]DATA!DZ107="",NA(),[1]DATA!DZ107)</f>
        <v>#N/A</v>
      </c>
      <c r="K60" s="87" t="e">
        <f aca="false">IF([1]DATA!EA107="",NA(),[1]DATA!EA107)</f>
        <v>#N/A</v>
      </c>
      <c r="L60" s="87" t="e">
        <f aca="false">IF([1]DATA!EB107="",NA(),[1]DATA!EB107)</f>
        <v>#N/A</v>
      </c>
      <c r="M60" s="88" t="e">
        <f aca="false">IF([1]DATA!EC107="",NA(),[1]DATA!EC107)</f>
        <v>#N/A</v>
      </c>
      <c r="O60" s="131"/>
      <c r="P60" s="132"/>
    </row>
    <row r="61" s="74" customFormat="true" ht="14.25" hidden="true" customHeight="false" outlineLevel="0" collapsed="false">
      <c r="A61" s="79" t="str">
        <f aca="false">'2.1 Population (under 18)'!A42</f>
        <v>2016/17*</v>
      </c>
      <c r="B61" s="80" t="e">
        <f aca="false">IF([1]DATA!ED107="",NA(),[1]DATA!ED107)</f>
        <v>#N/A</v>
      </c>
      <c r="C61" s="81" t="e">
        <f aca="false">IF([1]DATA!EE107="",NA(),[1]DATA!EE107)</f>
        <v>#N/A</v>
      </c>
      <c r="D61" s="81" t="e">
        <f aca="false">IF([1]DATA!EF107="",NA(),[1]DATA!EF107)</f>
        <v>#N/A</v>
      </c>
      <c r="E61" s="81" t="e">
        <f aca="false">IF([1]DATA!EG107="",NA(),[1]DATA!EG107)</f>
        <v>#N/A</v>
      </c>
      <c r="F61" s="81" t="e">
        <f aca="false">IF([1]DATA!EH107="",NA(),[1]DATA!EH107)</f>
        <v>#N/A</v>
      </c>
      <c r="G61" s="81" t="e">
        <f aca="false">IF([1]DATA!EI107="",NA(),[1]DATA!EI107)</f>
        <v>#N/A</v>
      </c>
      <c r="H61" s="81" t="e">
        <f aca="false">IF([1]DATA!EJ107="",NA(),[1]DATA!EJ107)</f>
        <v>#N/A</v>
      </c>
      <c r="I61" s="81" t="e">
        <f aca="false">IF([1]DATA!EK107="",NA(),[1]DATA!EK107)</f>
        <v>#N/A</v>
      </c>
      <c r="J61" s="81" t="e">
        <f aca="false">IF([1]DATA!EL107="",NA(),[1]DATA!EL107)</f>
        <v>#N/A</v>
      </c>
      <c r="K61" s="81" t="e">
        <f aca="false">IF([1]DATA!EM107="",NA(),[1]DATA!EM107)</f>
        <v>#N/A</v>
      </c>
      <c r="L61" s="81" t="e">
        <f aca="false">IF([1]DATA!EN107="",NA(),[1]DATA!EN107)</f>
        <v>#N/A</v>
      </c>
      <c r="M61" s="82" t="e">
        <f aca="false">IF([1]DATA!EO107="",NA(),[1]DATA!EO107)</f>
        <v>#N/A</v>
      </c>
      <c r="O61" s="131"/>
      <c r="P61" s="132"/>
    </row>
    <row r="62" s="74" customFormat="true" ht="14.25" hidden="true" customHeight="false" outlineLevel="0" collapsed="false">
      <c r="A62" s="79" t="str">
        <f aca="false">'2.1 Population (under 18)'!A43</f>
        <v>2017/18*</v>
      </c>
      <c r="B62" s="80" t="e">
        <f aca="false">IF([1]DATA!EP107="",NA(),[1]DATA!EP107)</f>
        <v>#N/A</v>
      </c>
      <c r="C62" s="81" t="e">
        <f aca="false">IF([1]DATA!EQ107="",NA(),[1]DATA!EQ107)</f>
        <v>#N/A</v>
      </c>
      <c r="D62" s="81" t="e">
        <f aca="false">IF([1]DATA!ER107="",NA(),[1]DATA!ER107)</f>
        <v>#N/A</v>
      </c>
      <c r="E62" s="81" t="e">
        <f aca="false">IF([1]DATA!ES107="",NA(),[1]DATA!ES107)</f>
        <v>#N/A</v>
      </c>
      <c r="F62" s="81" t="e">
        <f aca="false">IF([1]DATA!ET107="",NA(),[1]DATA!ET107)</f>
        <v>#N/A</v>
      </c>
      <c r="G62" s="81" t="e">
        <f aca="false">IF([1]DATA!EU107="",NA(),[1]DATA!EU107)</f>
        <v>#N/A</v>
      </c>
      <c r="H62" s="81" t="e">
        <f aca="false">IF([1]DATA!EV107="",NA(),[1]DATA!EV107)</f>
        <v>#N/A</v>
      </c>
      <c r="I62" s="81" t="e">
        <f aca="false">IF([1]DATA!EW107="",NA(),[1]DATA!EW107)</f>
        <v>#N/A</v>
      </c>
      <c r="J62" s="81" t="e">
        <f aca="false">IF([1]DATA!EX107="",NA(),[1]DATA!EX107)</f>
        <v>#N/A</v>
      </c>
      <c r="K62" s="81" t="e">
        <f aca="false">IF([1]DATA!EY107="",NA(),[1]DATA!EY107)</f>
        <v>#N/A</v>
      </c>
      <c r="L62" s="81" t="e">
        <f aca="false">IF([1]DATA!EZ107="",NA(),[1]DATA!EZ107)</f>
        <v>#N/A</v>
      </c>
      <c r="M62" s="82" t="e">
        <f aca="false">IF([1]DATA!FA107="",NA(),[1]DATA!FA107)</f>
        <v>#N/A</v>
      </c>
      <c r="O62" s="131"/>
      <c r="P62" s="132"/>
    </row>
    <row r="63" s="74" customFormat="true" ht="14.25" hidden="true" customHeight="false" outlineLevel="0" collapsed="false">
      <c r="A63" s="79" t="str">
        <f aca="false">'2.1 Population (under 18)'!A44</f>
        <v>2018/19*</v>
      </c>
      <c r="B63" s="80" t="e">
        <f aca="false">IF([1]DATA!FB107="",NA(),[1]DATA!FB107)</f>
        <v>#N/A</v>
      </c>
      <c r="C63" s="81" t="e">
        <f aca="false">IF([1]DATA!FC107="",NA(),[1]DATA!FC107)</f>
        <v>#N/A</v>
      </c>
      <c r="D63" s="81" t="e">
        <f aca="false">IF([1]DATA!FD107="",NA(),[1]DATA!FD107)</f>
        <v>#N/A</v>
      </c>
      <c r="E63" s="81" t="e">
        <f aca="false">IF([1]DATA!FE107="",NA(),[1]DATA!FE107)</f>
        <v>#N/A</v>
      </c>
      <c r="F63" s="81" t="e">
        <f aca="false">IF([1]DATA!FF107="",NA(),[1]DATA!FF107)</f>
        <v>#N/A</v>
      </c>
      <c r="G63" s="81" t="e">
        <f aca="false">IF([1]DATA!FG107="",NA(),[1]DATA!FG107)</f>
        <v>#N/A</v>
      </c>
      <c r="H63" s="81" t="e">
        <f aca="false">IF([1]DATA!FH107="",NA(),[1]DATA!FH107)</f>
        <v>#N/A</v>
      </c>
      <c r="I63" s="81" t="e">
        <f aca="false">IF([1]DATA!FI107="",NA(),[1]DATA!FI107)</f>
        <v>#N/A</v>
      </c>
      <c r="J63" s="81" t="e">
        <f aca="false">IF([1]DATA!FJ107="",NA(),[1]DATA!FJ107)</f>
        <v>#N/A</v>
      </c>
      <c r="K63" s="81" t="e">
        <f aca="false">IF([1]DATA!FK107="",NA(),[1]DATA!FK107)</f>
        <v>#N/A</v>
      </c>
      <c r="L63" s="81" t="e">
        <f aca="false">IF([1]DATA!FL107="",NA(),[1]DATA!FL107)</f>
        <v>#N/A</v>
      </c>
      <c r="M63" s="82" t="e">
        <f aca="false">IF([1]DATA!FM107="",NA(),[1]DATA!FM107)</f>
        <v>#N/A</v>
      </c>
      <c r="O63" s="131"/>
      <c r="P63" s="132"/>
    </row>
    <row r="64" s="74" customFormat="true" ht="14.25" hidden="true" customHeight="false" outlineLevel="0" collapsed="false">
      <c r="A64" s="79" t="str">
        <f aca="false">'2.1 Population (under 18)'!A45</f>
        <v>2019/20*</v>
      </c>
      <c r="B64" s="80" t="e">
        <f aca="false">IF([1]DATA!FN107="",NA(),[1]DATA!FN107)</f>
        <v>#N/A</v>
      </c>
      <c r="C64" s="81" t="e">
        <f aca="false">IF([1]DATA!FO107="",NA(),[1]DATA!FO107)</f>
        <v>#N/A</v>
      </c>
      <c r="D64" s="81" t="e">
        <f aca="false">IF([1]DATA!FP107="",NA(),[1]DATA!FP107)</f>
        <v>#N/A</v>
      </c>
      <c r="E64" s="81" t="e">
        <f aca="false">IF([1]DATA!FQ107="",NA(),[1]DATA!FQ107)</f>
        <v>#N/A</v>
      </c>
      <c r="F64" s="81" t="e">
        <f aca="false">IF([1]DATA!FR107="",NA(),[1]DATA!FR107)</f>
        <v>#N/A</v>
      </c>
      <c r="G64" s="81" t="e">
        <f aca="false">IF([1]DATA!FS107="",NA(),[1]DATA!FS107)</f>
        <v>#N/A</v>
      </c>
      <c r="H64" s="81" t="e">
        <f aca="false">IF([1]DATA!FT107="",NA(),[1]DATA!FT107)</f>
        <v>#N/A</v>
      </c>
      <c r="I64" s="81" t="e">
        <f aca="false">IF([1]DATA!FU107="",NA(),[1]DATA!FU107)</f>
        <v>#N/A</v>
      </c>
      <c r="J64" s="81" t="e">
        <f aca="false">IF([1]DATA!FV107="",NA(),[1]DATA!FV107)</f>
        <v>#N/A</v>
      </c>
      <c r="K64" s="81" t="e">
        <f aca="false">IF([1]DATA!FW107="",NA(),[1]DATA!FW107)</f>
        <v>#N/A</v>
      </c>
      <c r="L64" s="81" t="e">
        <f aca="false">IF([1]DATA!FX107="",NA(),[1]DATA!FX107)</f>
        <v>#N/A</v>
      </c>
      <c r="M64" s="82" t="e">
        <f aca="false">IF([1]DATA!FY107="",NA(),[1]DATA!FY107)</f>
        <v>#N/A</v>
      </c>
      <c r="O64" s="131"/>
      <c r="P64" s="132"/>
    </row>
    <row r="65" s="74" customFormat="true" ht="14.25" hidden="true" customHeight="false" outlineLevel="0" collapsed="false">
      <c r="A65" s="79" t="str">
        <f aca="false">'2.1 Population (under 18)'!A46</f>
        <v>2020/21*</v>
      </c>
      <c r="B65" s="80" t="e">
        <f aca="false">IF([1]DATA!FZ107="",NA(),[1]DATA!FZ107)</f>
        <v>#N/A</v>
      </c>
      <c r="C65" s="81" t="e">
        <f aca="false">IF([1]DATA!GA107="",NA(),[1]DATA!GA107)</f>
        <v>#N/A</v>
      </c>
      <c r="D65" s="81" t="e">
        <f aca="false">IF([1]DATA!GB107="",NA(),[1]DATA!GB107)</f>
        <v>#N/A</v>
      </c>
      <c r="E65" s="81" t="e">
        <f aca="false">IF([1]DATA!GC107="",NA(),[1]DATA!GC107)</f>
        <v>#N/A</v>
      </c>
      <c r="F65" s="81" t="e">
        <f aca="false">IF([1]DATA!GD107="",NA(),[1]DATA!GD107)</f>
        <v>#N/A</v>
      </c>
      <c r="G65" s="81" t="e">
        <f aca="false">IF([1]DATA!GE107="",NA(),[1]DATA!GE107)</f>
        <v>#N/A</v>
      </c>
      <c r="H65" s="81" t="e">
        <f aca="false">IF([1]DATA!GF107="",NA(),[1]DATA!GF107)</f>
        <v>#N/A</v>
      </c>
      <c r="I65" s="81" t="e">
        <f aca="false">IF([1]DATA!GG107="",NA(),[1]DATA!GG107)</f>
        <v>#N/A</v>
      </c>
      <c r="J65" s="81" t="e">
        <f aca="false">IF([1]DATA!GH107="",NA(),[1]DATA!GH107)</f>
        <v>#N/A</v>
      </c>
      <c r="K65" s="81" t="e">
        <f aca="false">IF([1]DATA!GI107="",NA(),[1]DATA!GI107)</f>
        <v>#N/A</v>
      </c>
      <c r="L65" s="81" t="e">
        <f aca="false">IF([1]DATA!GJ107="",NA(),[1]DATA!GJ107)</f>
        <v>#N/A</v>
      </c>
      <c r="M65" s="82" t="e">
        <f aca="false">IF([1]DATA!GK107="",NA(),[1]DATA!GK107)</f>
        <v>#N/A</v>
      </c>
      <c r="O65" s="131"/>
      <c r="P65" s="132"/>
    </row>
    <row r="66" s="74" customFormat="true" ht="14.25" hidden="true" customHeight="false" outlineLevel="0" collapsed="false">
      <c r="A66" s="79" t="str">
        <f aca="false">'2.1 Population (under 18)'!A47</f>
        <v>2021/22*</v>
      </c>
      <c r="B66" s="80" t="e">
        <f aca="false">IF([1]DATA!GL107="",NA(),[1]DATA!GL107)</f>
        <v>#N/A</v>
      </c>
      <c r="C66" s="81" t="e">
        <f aca="false">IF([1]DATA!GM107="",NA(),[1]DATA!GM107)</f>
        <v>#N/A</v>
      </c>
      <c r="D66" s="81" t="e">
        <f aca="false">IF([1]DATA!GN107="",NA(),[1]DATA!GN107)</f>
        <v>#N/A</v>
      </c>
      <c r="E66" s="81" t="e">
        <f aca="false">IF([1]DATA!GO107="",NA(),[1]DATA!GO107)</f>
        <v>#N/A</v>
      </c>
      <c r="F66" s="81" t="e">
        <f aca="false">IF([1]DATA!GP107="",NA(),[1]DATA!GP107)</f>
        <v>#N/A</v>
      </c>
      <c r="G66" s="81" t="e">
        <f aca="false">IF([1]DATA!GQ107="",NA(),[1]DATA!GQ107)</f>
        <v>#N/A</v>
      </c>
      <c r="H66" s="81" t="e">
        <f aca="false">IF([1]DATA!GR107="",NA(),[1]DATA!GR107)</f>
        <v>#N/A</v>
      </c>
      <c r="I66" s="81" t="e">
        <f aca="false">IF([1]DATA!GS107="",NA(),[1]DATA!GS107)</f>
        <v>#N/A</v>
      </c>
      <c r="J66" s="81" t="e">
        <f aca="false">IF([1]DATA!GT107="",NA(),[1]DATA!GT107)</f>
        <v>#N/A</v>
      </c>
      <c r="K66" s="81" t="e">
        <f aca="false">IF([1]DATA!GU107="",NA(),[1]DATA!GU107)</f>
        <v>#N/A</v>
      </c>
      <c r="L66" s="81" t="e">
        <f aca="false">IF([1]DATA!GV107="",NA(),[1]DATA!GV107)</f>
        <v>#N/A</v>
      </c>
      <c r="M66" s="82" t="e">
        <f aca="false">IF([1]DATA!GW107="",NA(),[1]DATA!GW107)</f>
        <v>#N/A</v>
      </c>
      <c r="O66" s="131"/>
      <c r="P66" s="132"/>
    </row>
    <row r="67" s="74" customFormat="true" ht="14.25" hidden="true" customHeight="false" outlineLevel="0" collapsed="false">
      <c r="A67" s="79" t="str">
        <f aca="false">'2.1 Population (under 18)'!A48</f>
        <v>2022/23*</v>
      </c>
      <c r="B67" s="80" t="e">
        <f aca="false">IF([1]DATA!GX107="",NA(),[1]DATA!GX107)</f>
        <v>#N/A</v>
      </c>
      <c r="C67" s="81" t="e">
        <f aca="false">IF([1]DATA!GY107="",NA(),[1]DATA!GY107)</f>
        <v>#N/A</v>
      </c>
      <c r="D67" s="81" t="e">
        <f aca="false">IF([1]DATA!GZ107="",NA(),[1]DATA!GZ107)</f>
        <v>#N/A</v>
      </c>
      <c r="E67" s="81" t="e">
        <f aca="false">IF([1]DATA!HA107="",NA(),[1]DATA!HA107)</f>
        <v>#N/A</v>
      </c>
      <c r="F67" s="81" t="e">
        <f aca="false">IF([1]DATA!HB107="",NA(),[1]DATA!HB107)</f>
        <v>#N/A</v>
      </c>
      <c r="G67" s="81" t="e">
        <f aca="false">IF([1]DATA!HC107="",NA(),[1]DATA!HC107)</f>
        <v>#N/A</v>
      </c>
      <c r="H67" s="81" t="e">
        <f aca="false">IF([1]DATA!HD107="",NA(),[1]DATA!HD107)</f>
        <v>#N/A</v>
      </c>
      <c r="I67" s="81" t="e">
        <f aca="false">IF([1]DATA!HE107="",NA(),[1]DATA!HE107)</f>
        <v>#N/A</v>
      </c>
      <c r="J67" s="81" t="e">
        <f aca="false">IF([1]DATA!HF107="",NA(),[1]DATA!HF107)</f>
        <v>#N/A</v>
      </c>
      <c r="K67" s="81" t="e">
        <f aca="false">IF([1]DATA!HG107="",NA(),[1]DATA!HG107)</f>
        <v>#N/A</v>
      </c>
      <c r="L67" s="81" t="e">
        <f aca="false">IF([1]DATA!HH107="",NA(),[1]DATA!HH107)</f>
        <v>#N/A</v>
      </c>
      <c r="M67" s="82" t="e">
        <f aca="false">IF([1]DATA!HI107="",NA(),[1]DATA!HI107)</f>
        <v>#N/A</v>
      </c>
      <c r="O67" s="131"/>
      <c r="P67" s="132"/>
    </row>
    <row r="68" s="74" customFormat="true" ht="14.25" hidden="true" customHeight="false" outlineLevel="0" collapsed="false">
      <c r="A68" s="79" t="str">
        <f aca="false">'2.1 Population (under 18)'!A49</f>
        <v>2023/24*</v>
      </c>
      <c r="B68" s="80" t="e">
        <f aca="false">IF([1]DATA!HJ107="",NA(),[1]DATA!HJ107)</f>
        <v>#N/A</v>
      </c>
      <c r="C68" s="81" t="e">
        <f aca="false">IF([1]DATA!HK107="",NA(),[1]DATA!HK107)</f>
        <v>#N/A</v>
      </c>
      <c r="D68" s="81" t="e">
        <f aca="false">IF([1]DATA!HL107="",NA(),[1]DATA!HL107)</f>
        <v>#N/A</v>
      </c>
      <c r="E68" s="81" t="e">
        <f aca="false">IF([1]DATA!HM107="",NA(),[1]DATA!HM107)</f>
        <v>#N/A</v>
      </c>
      <c r="F68" s="81" t="e">
        <f aca="false">IF([1]DATA!HN107="",NA(),[1]DATA!HN107)</f>
        <v>#N/A</v>
      </c>
      <c r="G68" s="81" t="e">
        <f aca="false">IF([1]DATA!HO107="",NA(),[1]DATA!HO107)</f>
        <v>#N/A</v>
      </c>
      <c r="H68" s="81" t="e">
        <f aca="false">IF([1]DATA!HP107="",NA(),[1]DATA!HP107)</f>
        <v>#N/A</v>
      </c>
      <c r="I68" s="81" t="e">
        <f aca="false">IF([1]DATA!HQ107="",NA(),[1]DATA!HQ107)</f>
        <v>#N/A</v>
      </c>
      <c r="J68" s="81" t="e">
        <f aca="false">IF([1]DATA!HR107="",NA(),[1]DATA!HR107)</f>
        <v>#N/A</v>
      </c>
      <c r="K68" s="81" t="e">
        <f aca="false">IF([1]DATA!HS107="",NA(),[1]DATA!HS107)</f>
        <v>#N/A</v>
      </c>
      <c r="L68" s="81" t="e">
        <f aca="false">IF([1]DATA!HT107="",NA(),[1]DATA!HT107)</f>
        <v>#N/A</v>
      </c>
      <c r="M68" s="82" t="e">
        <f aca="false">IF([1]DATA!HU107="",NA(),[1]DATA!HU107)</f>
        <v>#N/A</v>
      </c>
      <c r="O68" s="131"/>
      <c r="P68" s="132"/>
    </row>
    <row r="69" s="74" customFormat="true" ht="14.25" hidden="true" customHeight="false" outlineLevel="0" collapsed="false">
      <c r="A69" s="79" t="str">
        <f aca="false">'2.1 Population (under 18)'!A50</f>
        <v>2024/25*</v>
      </c>
      <c r="B69" s="80" t="e">
        <f aca="false">IF([1]DATA!HV107="",NA(),[1]DATA!HV107)</f>
        <v>#N/A</v>
      </c>
      <c r="C69" s="81" t="e">
        <f aca="false">IF([1]DATA!HW107="",NA(),[1]DATA!HW107)</f>
        <v>#N/A</v>
      </c>
      <c r="D69" s="81" t="e">
        <f aca="false">IF([1]DATA!HX107="",NA(),[1]DATA!HX107)</f>
        <v>#N/A</v>
      </c>
      <c r="E69" s="81" t="e">
        <f aca="false">IF([1]DATA!HY107="",NA(),[1]DATA!HY107)</f>
        <v>#N/A</v>
      </c>
      <c r="F69" s="81" t="e">
        <f aca="false">IF([1]DATA!HZ107="",NA(),[1]DATA!HZ107)</f>
        <v>#N/A</v>
      </c>
      <c r="G69" s="81" t="e">
        <f aca="false">IF([1]DATA!IA107="",NA(),[1]DATA!IA107)</f>
        <v>#N/A</v>
      </c>
      <c r="H69" s="81" t="e">
        <f aca="false">IF([1]DATA!IB107="",NA(),[1]DATA!IB107)</f>
        <v>#N/A</v>
      </c>
      <c r="I69" s="81" t="e">
        <f aca="false">IF([1]DATA!IC107="",NA(),[1]DATA!IC107)</f>
        <v>#N/A</v>
      </c>
      <c r="J69" s="81" t="e">
        <f aca="false">IF([1]DATA!ID107="",NA(),[1]DATA!ID107)</f>
        <v>#N/A</v>
      </c>
      <c r="K69" s="81" t="e">
        <f aca="false">IF([1]DATA!IE107="",NA(),[1]DATA!IE107)</f>
        <v>#N/A</v>
      </c>
      <c r="L69" s="81" t="e">
        <f aca="false">IF([1]DATA!IF107="",NA(),[1]DATA!IF107)</f>
        <v>#N/A</v>
      </c>
      <c r="M69" s="82" t="e">
        <f aca="false">IF([1]DATA!IG107="",NA(),[1]DATA!IG107)</f>
        <v>#N/A</v>
      </c>
      <c r="O69" s="131"/>
      <c r="P69" s="132"/>
    </row>
    <row r="70" s="74" customFormat="true" ht="14.25" hidden="true" customHeight="false" outlineLevel="0" collapsed="false">
      <c r="A70" s="79" t="str">
        <f aca="false">'2.1 Population (under 18)'!A51</f>
        <v>2025/26*</v>
      </c>
      <c r="B70" s="80" t="e">
        <f aca="false">IF([1]DATA!IH107="",NA(),[1]DATA!IH107)</f>
        <v>#N/A</v>
      </c>
      <c r="C70" s="81" t="e">
        <f aca="false">IF([1]DATA!II107="",NA(),[1]DATA!II107)</f>
        <v>#N/A</v>
      </c>
      <c r="D70" s="81" t="e">
        <f aca="false">IF([1]DATA!IJ107="",NA(),[1]DATA!IJ107)</f>
        <v>#N/A</v>
      </c>
      <c r="E70" s="81" t="e">
        <f aca="false">IF([1]DATA!IK107="",NA(),[1]DATA!IK107)</f>
        <v>#N/A</v>
      </c>
      <c r="F70" s="81" t="e">
        <f aca="false">IF([1]DATA!IL107="",NA(),[1]DATA!IL107)</f>
        <v>#N/A</v>
      </c>
      <c r="G70" s="81" t="e">
        <f aca="false">IF([1]DATA!IM107="",NA(),[1]DATA!IM107)</f>
        <v>#N/A</v>
      </c>
      <c r="H70" s="81" t="e">
        <f aca="false">IF([1]DATA!IN107="",NA(),[1]DATA!IN107)</f>
        <v>#N/A</v>
      </c>
      <c r="I70" s="81" t="e">
        <f aca="false">IF([1]DATA!IO107="",NA(),[1]DATA!IO107)</f>
        <v>#N/A</v>
      </c>
      <c r="J70" s="81" t="e">
        <f aca="false">IF([1]DATA!IP107="",NA(),[1]DATA!IP107)</f>
        <v>#N/A</v>
      </c>
      <c r="K70" s="81" t="e">
        <f aca="false">IF([1]DATA!IQ107="",NA(),[1]DATA!IQ107)</f>
        <v>#N/A</v>
      </c>
      <c r="L70" s="81" t="e">
        <f aca="false">IF([1]DATA!IR107="",NA(),[1]DATA!IR107)</f>
        <v>#N/A</v>
      </c>
      <c r="M70" s="82" t="e">
        <f aca="false">IF([1]DATA!IS107="",NA(),[1]DATA!IS107)</f>
        <v>#N/A</v>
      </c>
      <c r="O70" s="131"/>
      <c r="P70" s="132"/>
    </row>
    <row r="71" customFormat="false" ht="12.75" hidden="false" customHeight="false" outlineLevel="0" collapsed="false">
      <c r="A71" s="91"/>
      <c r="B71" s="129"/>
      <c r="C71" s="130"/>
      <c r="D71" s="130"/>
      <c r="E71" s="129"/>
      <c r="F71" s="129"/>
      <c r="G71" s="130"/>
      <c r="H71" s="129"/>
      <c r="I71" s="129"/>
      <c r="J71" s="129"/>
      <c r="K71" s="129"/>
      <c r="L71" s="129"/>
      <c r="M71" s="129"/>
      <c r="O71" s="126"/>
      <c r="P71" s="126"/>
    </row>
    <row r="72" customFormat="false" ht="12.75" hidden="false" customHeight="false" outlineLevel="0" collapsed="false">
      <c r="A72" s="129"/>
      <c r="B72" s="129"/>
      <c r="C72" s="130"/>
      <c r="D72" s="130"/>
      <c r="E72" s="129"/>
      <c r="F72" s="129"/>
      <c r="G72" s="130"/>
      <c r="H72" s="129"/>
      <c r="I72" s="129"/>
      <c r="J72" s="129"/>
      <c r="K72" s="129"/>
      <c r="L72" s="129"/>
      <c r="M72" s="129"/>
      <c r="O72" s="126"/>
      <c r="P72" s="126"/>
    </row>
    <row r="73" customFormat="false" ht="38.25" hidden="false" customHeight="false" outlineLevel="0" collapsed="false">
      <c r="A73" s="125" t="s">
        <v>92</v>
      </c>
      <c r="B73" s="104" t="s">
        <v>45</v>
      </c>
      <c r="C73" s="105" t="s">
        <v>46</v>
      </c>
      <c r="D73" s="105" t="s">
        <v>47</v>
      </c>
      <c r="E73" s="105" t="s">
        <v>48</v>
      </c>
      <c r="F73" s="105" t="s">
        <v>49</v>
      </c>
      <c r="G73" s="105" t="s">
        <v>50</v>
      </c>
      <c r="H73" s="105" t="s">
        <v>51</v>
      </c>
      <c r="I73" s="105" t="s">
        <v>52</v>
      </c>
      <c r="J73" s="105" t="s">
        <v>53</v>
      </c>
      <c r="K73" s="105" t="s">
        <v>54</v>
      </c>
      <c r="L73" s="105" t="s">
        <v>55</v>
      </c>
      <c r="M73" s="106" t="s">
        <v>56</v>
      </c>
      <c r="O73" s="126"/>
      <c r="P73" s="126"/>
    </row>
    <row r="74" customFormat="false" ht="12.75" hidden="false" customHeight="false" outlineLevel="0" collapsed="false">
      <c r="A74" s="120" t="str">
        <f aca="false">'2.1 Population (under 18)'!A31</f>
        <v>2005/06</v>
      </c>
      <c r="B74" s="80" t="n">
        <f aca="false">SUM(B98,B122,B146,B187)</f>
        <v>448</v>
      </c>
      <c r="C74" s="81" t="n">
        <f aca="false">SUM(C98,C122,C146,C187)</f>
        <v>457</v>
      </c>
      <c r="D74" s="81" t="n">
        <f aca="false">SUM(D98,D122,D146,D187)</f>
        <v>446</v>
      </c>
      <c r="E74" s="81" t="n">
        <f aca="false">SUM(E98,E122,E146,E187)</f>
        <v>447</v>
      </c>
      <c r="F74" s="81" t="n">
        <f aca="false">SUM(F98,F122,F146,F187)</f>
        <v>455</v>
      </c>
      <c r="G74" s="81" t="n">
        <f aca="false">SUM(G98,G122,G146,G187)</f>
        <v>471</v>
      </c>
      <c r="H74" s="81" t="n">
        <f aca="false">SUM(H98,H122,H146,H187)</f>
        <v>469</v>
      </c>
      <c r="I74" s="81" t="n">
        <f aca="false">SUM(I98,I122,I146,I187)</f>
        <v>485</v>
      </c>
      <c r="J74" s="81" t="n">
        <f aca="false">SUM(J98,J122,J146,J187)</f>
        <v>479</v>
      </c>
      <c r="K74" s="81" t="n">
        <f aca="false">SUM(K98,K122,K146,K187)</f>
        <v>489</v>
      </c>
      <c r="L74" s="81" t="n">
        <f aca="false">SUM(L98,L122,L146,L187)</f>
        <v>506</v>
      </c>
      <c r="M74" s="82" t="n">
        <f aca="false">SUM(M98,M122,M146,M187)</f>
        <v>522</v>
      </c>
      <c r="O74" s="127"/>
      <c r="P74" s="128"/>
    </row>
    <row r="75" customFormat="false" ht="12.75" hidden="false" customHeight="false" outlineLevel="0" collapsed="false">
      <c r="A75" s="79" t="str">
        <f aca="false">'2.1 Population (under 18)'!A32</f>
        <v>2006/07</v>
      </c>
      <c r="B75" s="80" t="n">
        <f aca="false">SUM(B99,B123,B147,B188)</f>
        <v>511</v>
      </c>
      <c r="C75" s="81" t="n">
        <f aca="false">SUM(C99,C123,C147,C188)</f>
        <v>510</v>
      </c>
      <c r="D75" s="81" t="n">
        <f aca="false">SUM(D99,D123,D147,D188)</f>
        <v>524</v>
      </c>
      <c r="E75" s="81" t="n">
        <f aca="false">SUM(E99,E123,E147,E188)</f>
        <v>517</v>
      </c>
      <c r="F75" s="81" t="n">
        <f aca="false">SUM(F99,F123,F147,F188)</f>
        <v>505</v>
      </c>
      <c r="G75" s="81" t="n">
        <f aca="false">SUM(G99,G123,G147,G188)</f>
        <v>516</v>
      </c>
      <c r="H75" s="81" t="n">
        <f aca="false">SUM(H99,H123,H147,H188)</f>
        <v>497</v>
      </c>
      <c r="I75" s="81" t="n">
        <f aca="false">SUM(I99,I123,I147,I188)</f>
        <v>519</v>
      </c>
      <c r="J75" s="81" t="n">
        <f aca="false">SUM(J99,J123,J147,J188)</f>
        <v>511</v>
      </c>
      <c r="K75" s="81" t="n">
        <f aca="false">SUM(K99,K123,K147,K188)</f>
        <v>497</v>
      </c>
      <c r="L75" s="81" t="n">
        <f aca="false">SUM(L99,L123,L147,L188)</f>
        <v>511</v>
      </c>
      <c r="M75" s="82" t="n">
        <f aca="false">SUM(M99,M123,M147,M188)</f>
        <v>503</v>
      </c>
      <c r="O75" s="127"/>
      <c r="P75" s="128"/>
    </row>
    <row r="76" customFormat="false" ht="12.75" hidden="false" customHeight="false" outlineLevel="0" collapsed="false">
      <c r="A76" s="79" t="str">
        <f aca="false">'2.1 Population (under 18)'!A33</f>
        <v>2007/08</v>
      </c>
      <c r="B76" s="80" t="n">
        <f aca="false">SUM(B100,B124,B148,B189)</f>
        <v>508</v>
      </c>
      <c r="C76" s="81" t="n">
        <f aca="false">SUM(C100,C124,C148,C189)</f>
        <v>510</v>
      </c>
      <c r="D76" s="81" t="n">
        <f aca="false">SUM(D100,D124,D148,D189)</f>
        <v>495</v>
      </c>
      <c r="E76" s="81" t="n">
        <f aca="false">SUM(E100,E124,E148,E189)</f>
        <v>483</v>
      </c>
      <c r="F76" s="81" t="n">
        <f aca="false">SUM(F100,F124,F148,F189)</f>
        <v>493</v>
      </c>
      <c r="G76" s="81" t="n">
        <f aca="false">SUM(G100,G124,G148,G189)</f>
        <v>508</v>
      </c>
      <c r="H76" s="81" t="n">
        <f aca="false">SUM(H100,H124,H148,H189)</f>
        <v>528</v>
      </c>
      <c r="I76" s="81" t="n">
        <f aca="false">SUM(I100,I124,I148,I189)</f>
        <v>521</v>
      </c>
      <c r="J76" s="81" t="n">
        <f aca="false">SUM(J100,J124,J148,J189)</f>
        <v>500</v>
      </c>
      <c r="K76" s="81" t="n">
        <f aca="false">SUM(K100,K124,K148,K189)</f>
        <v>495</v>
      </c>
      <c r="L76" s="81" t="n">
        <f aca="false">SUM(L100,L124,L148,L189)</f>
        <v>502</v>
      </c>
      <c r="M76" s="82" t="n">
        <f aca="false">SUM(M100,M124,M148,M189)</f>
        <v>505</v>
      </c>
      <c r="O76" s="127"/>
      <c r="P76" s="128"/>
    </row>
    <row r="77" customFormat="false" ht="12.75" hidden="false" customHeight="false" outlineLevel="0" collapsed="false">
      <c r="A77" s="79" t="str">
        <f aca="false">'2.1 Population (under 18)'!A34</f>
        <v>2008/09</v>
      </c>
      <c r="B77" s="80" t="n">
        <f aca="false">SUM(B101,B125,B149,B190)</f>
        <v>536</v>
      </c>
      <c r="C77" s="81" t="n">
        <f aca="false">SUM(C101,C125,C149,C190)</f>
        <v>546</v>
      </c>
      <c r="D77" s="81" t="n">
        <f aca="false">SUM(D101,D125,D149,D190)</f>
        <v>535</v>
      </c>
      <c r="E77" s="81" t="n">
        <f aca="false">SUM(E101,E125,E149,E190)</f>
        <v>537</v>
      </c>
      <c r="F77" s="81" t="n">
        <f aca="false">SUM(F101,F125,F149,F190)</f>
        <v>532</v>
      </c>
      <c r="G77" s="81" t="n">
        <f aca="false">SUM(G101,G125,G149,G190)</f>
        <v>538</v>
      </c>
      <c r="H77" s="81" t="n">
        <f aca="false">SUM(H101,H125,H149,H190)</f>
        <v>520</v>
      </c>
      <c r="I77" s="81" t="n">
        <f aca="false">SUM(I101,I125,I149,I190)</f>
        <v>525</v>
      </c>
      <c r="J77" s="81" t="n">
        <f aca="false">SUM(J101,J125,J149,J190)</f>
        <v>537</v>
      </c>
      <c r="K77" s="81" t="n">
        <f aca="false">SUM(K101,K125,K149,K190)</f>
        <v>537</v>
      </c>
      <c r="L77" s="81" t="n">
        <f aca="false">SUM(L101,L125,L149,L190)</f>
        <v>527</v>
      </c>
      <c r="M77" s="82" t="n">
        <f aca="false">SUM(M101,M125,M149,M190)</f>
        <v>528</v>
      </c>
      <c r="O77" s="127"/>
      <c r="P77" s="128"/>
    </row>
    <row r="78" customFormat="false" ht="12.75" hidden="false" customHeight="false" outlineLevel="0" collapsed="false">
      <c r="A78" s="79" t="str">
        <f aca="false">'2.1 Population (under 18)'!A35</f>
        <v>2009/10</v>
      </c>
      <c r="B78" s="80" t="n">
        <f aca="false">SUM(B102,B126,B150,B191)</f>
        <v>524</v>
      </c>
      <c r="C78" s="81" t="n">
        <f aca="false">SUM(C102,C126,C150,C191)</f>
        <v>507</v>
      </c>
      <c r="D78" s="81" t="n">
        <f aca="false">SUM(D102,D126,D150,D191)</f>
        <v>511</v>
      </c>
      <c r="E78" s="81" t="n">
        <f aca="false">SUM(E102,E126,E150,E191)</f>
        <v>511</v>
      </c>
      <c r="F78" s="81" t="n">
        <f aca="false">SUM(F102,F126,F150,F191)</f>
        <v>490</v>
      </c>
      <c r="G78" s="81" t="n">
        <f aca="false">SUM(G102,G126,G150,G191)</f>
        <v>500</v>
      </c>
      <c r="H78" s="81" t="n">
        <f aca="false">SUM(H102,H126,H150,H191)</f>
        <v>493</v>
      </c>
      <c r="I78" s="81" t="n">
        <f aca="false">SUM(I102,I126,I150,I191)</f>
        <v>487</v>
      </c>
      <c r="J78" s="81" t="n">
        <f aca="false">SUM(J102,J126,J150,J191)</f>
        <v>467</v>
      </c>
      <c r="K78" s="81" t="n">
        <f aca="false">SUM(K102,K126,K150,K191)</f>
        <v>460</v>
      </c>
      <c r="L78" s="81" t="n">
        <f aca="false">SUM(L102,L126,L150,L191)</f>
        <v>446</v>
      </c>
      <c r="M78" s="82" t="n">
        <f aca="false">SUM(M102,M126,M150,M191)</f>
        <v>437</v>
      </c>
      <c r="O78" s="127"/>
      <c r="P78" s="128"/>
    </row>
    <row r="79" customFormat="false" ht="12.75" hidden="false" customHeight="false" outlineLevel="0" collapsed="false">
      <c r="A79" s="79" t="str">
        <f aca="false">'2.1 Population (under 18)'!A36</f>
        <v>2010/11</v>
      </c>
      <c r="B79" s="80" t="n">
        <f aca="false">SUM(B103,B127,B151,B192)</f>
        <v>432</v>
      </c>
      <c r="C79" s="81" t="n">
        <f aca="false">SUM(C103,C127,C151,C192)</f>
        <v>428</v>
      </c>
      <c r="D79" s="81" t="n">
        <f aca="false">SUM(D103,D127,D151,D192)</f>
        <v>415</v>
      </c>
      <c r="E79" s="81" t="n">
        <f aca="false">SUM(E103,E127,E151,E192)</f>
        <v>400</v>
      </c>
      <c r="F79" s="81" t="n">
        <f aca="false">SUM(F103,F127,F151,F192)</f>
        <v>384</v>
      </c>
      <c r="G79" s="81" t="n">
        <f aca="false">SUM(G103,G127,G151,G192)</f>
        <v>375</v>
      </c>
      <c r="H79" s="81" t="n">
        <f aca="false">SUM(H103,H127,H151,H192)</f>
        <v>383</v>
      </c>
      <c r="I79" s="81" t="n">
        <f aca="false">SUM(I103,I127,I151,I192)</f>
        <v>384</v>
      </c>
      <c r="J79" s="81" t="n">
        <f aca="false">SUM(J103,J127,J151,J192)</f>
        <v>381</v>
      </c>
      <c r="K79" s="81" t="n">
        <f aca="false">SUM(K103,K127,K151,K192)</f>
        <v>368</v>
      </c>
      <c r="L79" s="81" t="n">
        <f aca="false">SUM(L103,L127,L151,L192)</f>
        <v>377</v>
      </c>
      <c r="M79" s="82" t="n">
        <f aca="false">SUM(M103,M127,M151,M192)</f>
        <v>378</v>
      </c>
      <c r="O79" s="127"/>
      <c r="P79" s="128"/>
    </row>
    <row r="80" s="74" customFormat="true" ht="14.25" hidden="false" customHeight="false" outlineLevel="0" collapsed="false">
      <c r="A80" s="79" t="str">
        <f aca="false">'2.1 Population (under 18)'!A37</f>
        <v>2011/12</v>
      </c>
      <c r="B80" s="80" t="n">
        <f aca="false">SUM(B104,B128,B152,B193)</f>
        <v>367</v>
      </c>
      <c r="C80" s="81" t="n">
        <f aca="false">SUM(C104,C128,C152,C193)</f>
        <v>352</v>
      </c>
      <c r="D80" s="81" t="n">
        <f aca="false">SUM(D104,D128,D152,D193)</f>
        <v>363</v>
      </c>
      <c r="E80" s="81" t="n">
        <f aca="false">SUM(E104,E128,E152,E193)</f>
        <v>360</v>
      </c>
      <c r="F80" s="81" t="n">
        <f aca="false">SUM(F104,F128,F152,F193)</f>
        <v>356</v>
      </c>
      <c r="G80" s="81" t="n">
        <f aca="false">SUM(G104,G128,G152,G193)</f>
        <v>338</v>
      </c>
      <c r="H80" s="81" t="n">
        <f aca="false">SUM(H104,H128,H152,H193)</f>
        <v>323</v>
      </c>
      <c r="I80" s="81" t="n">
        <f aca="false">SUM(I104,I128,I152,I193)</f>
        <v>326</v>
      </c>
      <c r="J80" s="81" t="n">
        <f aca="false">SUM(J104,J128,J152,J193)</f>
        <v>329</v>
      </c>
      <c r="K80" s="81" t="n">
        <f aca="false">SUM(K104,K128,K152,K193)</f>
        <v>335</v>
      </c>
      <c r="L80" s="81" t="n">
        <f aca="false">SUM(L104,L128,L152,L193)</f>
        <v>330</v>
      </c>
      <c r="M80" s="82" t="n">
        <f aca="false">SUM(M104,M128,M152,M193)</f>
        <v>344</v>
      </c>
      <c r="O80" s="127"/>
      <c r="P80" s="128"/>
    </row>
    <row r="81" s="74" customFormat="true" ht="14.25" hidden="false" customHeight="false" outlineLevel="0" collapsed="false">
      <c r="A81" s="79" t="str">
        <f aca="false">'2.1 Population (under 18)'!A38</f>
        <v>2012/13</v>
      </c>
      <c r="B81" s="80" t="n">
        <f aca="false">SUM(B105,B129,B153,B194)</f>
        <v>361</v>
      </c>
      <c r="C81" s="81" t="n">
        <f aca="false">SUM(C105,C129,C153,C194)</f>
        <v>350</v>
      </c>
      <c r="D81" s="81" t="n">
        <f aca="false">SUM(D105,D129,D153,D194)</f>
        <v>350</v>
      </c>
      <c r="E81" s="81" t="n">
        <f aca="false">SUM(E105,E129,E153,E194)</f>
        <v>343</v>
      </c>
      <c r="F81" s="81" t="n">
        <f aca="false">SUM(F105,F129,F153,F194)</f>
        <v>327</v>
      </c>
      <c r="G81" s="81" t="n">
        <f aca="false">SUM(G105,G129,G153,G194)</f>
        <v>320</v>
      </c>
      <c r="H81" s="81" t="n">
        <f aca="false">SUM(H105,H129,H153,H194)</f>
        <v>320</v>
      </c>
      <c r="I81" s="81" t="n">
        <f aca="false">SUM(I105,I129,I153,I194)</f>
        <v>304</v>
      </c>
      <c r="J81" s="81" t="n">
        <f aca="false">SUM(J105,J129,J153,J194)</f>
        <v>297</v>
      </c>
      <c r="K81" s="81" t="n">
        <f aca="false">SUM(K105,K129,K153,K194)</f>
        <v>287</v>
      </c>
      <c r="L81" s="81" t="n">
        <f aca="false">SUM(L105,L129,L153,L194)</f>
        <v>273</v>
      </c>
      <c r="M81" s="82" t="n">
        <f aca="false">SUM(M105,M129,M153,M170,M194)</f>
        <v>274</v>
      </c>
      <c r="O81" s="127"/>
      <c r="P81" s="128"/>
    </row>
    <row r="82" s="74" customFormat="true" ht="14.25" hidden="false" customHeight="false" outlineLevel="0" collapsed="false">
      <c r="A82" s="79" t="str">
        <f aca="false">'2.1 Population (under 18)'!A39</f>
        <v>2013/14</v>
      </c>
      <c r="B82" s="80" t="n">
        <f aca="false">SUM(B106,B130,B154,B171,B195)</f>
        <v>265</v>
      </c>
      <c r="C82" s="81" t="n">
        <f aca="false">SUM(C106,C130,C154,C171,C195)</f>
        <v>265</v>
      </c>
      <c r="D82" s="81" t="n">
        <f aca="false">SUM(D106,D130,D154,D171,D195)</f>
        <v>268</v>
      </c>
      <c r="E82" s="81" t="n">
        <f aca="false">SUM(E106,E130,E154,E171,E195)</f>
        <v>267</v>
      </c>
      <c r="F82" s="81" t="n">
        <f aca="false">SUM(F106,F130,F154,F171,F195)</f>
        <v>266</v>
      </c>
      <c r="G82" s="81" t="n">
        <f aca="false">SUM(G106,G130,G154,G171,G195)</f>
        <v>268</v>
      </c>
      <c r="H82" s="81" t="n">
        <f aca="false">SUM(H106,H130,H154,H171,H195)</f>
        <v>265</v>
      </c>
      <c r="I82" s="81" t="n">
        <f aca="false">SUM(I106,I130,I154,I171,I195)</f>
        <v>269</v>
      </c>
      <c r="J82" s="81" t="n">
        <f aca="false">SUM(J106,J130,J154,J171,J195)</f>
        <v>260</v>
      </c>
      <c r="K82" s="81" t="n">
        <f aca="false">SUM(K106,K130,K154,K171,K195)</f>
        <v>261</v>
      </c>
      <c r="L82" s="81" t="n">
        <f aca="false">SUM(L106,L130,L154,L171,L195)</f>
        <v>260</v>
      </c>
      <c r="M82" s="82" t="n">
        <f aca="false">SUM(M106,M130,M154,M171,M195)</f>
        <v>260</v>
      </c>
      <c r="O82" s="127"/>
      <c r="P82" s="128"/>
    </row>
    <row r="83" s="74" customFormat="true" ht="14.25" hidden="false" customHeight="false" outlineLevel="0" collapsed="false">
      <c r="A83" s="79" t="str">
        <f aca="false">'2.1 Population (under 18)'!A40</f>
        <v>2014/15*</v>
      </c>
      <c r="B83" s="81" t="n">
        <f aca="false">SUM(B107,B131,B155,B172,B196)</f>
        <v>260</v>
      </c>
      <c r="C83" s="81" t="n">
        <f aca="false">SUM(C107,C131,C155,C172,C196)</f>
        <v>253</v>
      </c>
      <c r="D83" s="81" t="n">
        <f aca="false">SUM(D107,D131,D155,D172,D196)</f>
        <v>252</v>
      </c>
      <c r="E83" s="81" t="n">
        <f aca="false">SUM(E107,E131,E155,E172,E196)</f>
        <v>247</v>
      </c>
      <c r="F83" s="81" t="n">
        <f aca="false">SUM(F107,F131,F155,F172,F196)</f>
        <v>244</v>
      </c>
      <c r="G83" s="81" t="n">
        <f aca="false">SUM(G107,G131,G155,G172,G196)</f>
        <v>246</v>
      </c>
      <c r="H83" s="81" t="n">
        <f aca="false">SUM(H107,H131,H155,H172,H196)</f>
        <v>247</v>
      </c>
      <c r="I83" s="81" t="n">
        <f aca="false">SUM(I107,I131,I155,I172,I196)</f>
        <v>243</v>
      </c>
      <c r="J83" s="81" t="n">
        <f aca="false">SUM(J107,J131,J155,J172,J196)</f>
        <v>230</v>
      </c>
      <c r="K83" s="81" t="n">
        <f aca="false">SUM(K107,K131,K155,K172,K196)</f>
        <v>233</v>
      </c>
      <c r="L83" s="81" t="n">
        <f aca="false">SUM(L107,L131,L155,L172,L196)</f>
        <v>236</v>
      </c>
      <c r="M83" s="82" t="n">
        <f aca="false">SUM(M107,M131,M155,M172,M196)</f>
        <v>243</v>
      </c>
      <c r="O83" s="131"/>
      <c r="P83" s="128"/>
    </row>
    <row r="84" s="74" customFormat="true" ht="14.25" hidden="false" customHeight="false" outlineLevel="0" collapsed="false">
      <c r="A84" s="85" t="str">
        <f aca="false">'2.1 Population (under 18)'!A41</f>
        <v>2015/16*</v>
      </c>
      <c r="B84" s="86" t="n">
        <f aca="false">SUM(B108,B132,B156,B173,B197)</f>
        <v>246</v>
      </c>
      <c r="C84" s="87"/>
      <c r="D84" s="87"/>
      <c r="E84" s="87"/>
      <c r="F84" s="87"/>
      <c r="G84" s="87"/>
      <c r="H84" s="87"/>
      <c r="I84" s="87"/>
      <c r="J84" s="87"/>
      <c r="K84" s="87"/>
      <c r="L84" s="87"/>
      <c r="M84" s="88"/>
      <c r="O84" s="131"/>
      <c r="P84" s="128"/>
    </row>
    <row r="85" s="74" customFormat="true" ht="14.25" hidden="true" customHeight="false" outlineLevel="0" collapsed="false">
      <c r="A85" s="79" t="str">
        <f aca="false">'2.1 Population (under 18)'!A42</f>
        <v>2016/17*</v>
      </c>
      <c r="B85" s="81"/>
      <c r="C85" s="81"/>
      <c r="D85" s="81"/>
      <c r="E85" s="81"/>
      <c r="F85" s="81"/>
      <c r="G85" s="81"/>
      <c r="H85" s="81"/>
      <c r="I85" s="81"/>
      <c r="J85" s="81"/>
      <c r="K85" s="81"/>
      <c r="L85" s="81"/>
      <c r="M85" s="81"/>
      <c r="O85" s="131"/>
      <c r="P85" s="128"/>
    </row>
    <row r="86" s="74" customFormat="true" ht="14.25" hidden="true" customHeight="false" outlineLevel="0" collapsed="false">
      <c r="A86" s="79" t="str">
        <f aca="false">'2.1 Population (under 18)'!A43</f>
        <v>2017/18*</v>
      </c>
      <c r="B86" s="81"/>
      <c r="C86" s="81"/>
      <c r="D86" s="81"/>
      <c r="E86" s="81"/>
      <c r="F86" s="81"/>
      <c r="G86" s="81"/>
      <c r="H86" s="81"/>
      <c r="I86" s="81"/>
      <c r="J86" s="81"/>
      <c r="K86" s="81"/>
      <c r="L86" s="81"/>
      <c r="M86" s="81"/>
      <c r="O86" s="131"/>
      <c r="P86" s="128"/>
    </row>
    <row r="87" s="74" customFormat="true" ht="14.25" hidden="true" customHeight="false" outlineLevel="0" collapsed="false">
      <c r="A87" s="79" t="str">
        <f aca="false">'2.1 Population (under 18)'!A44</f>
        <v>2018/19*</v>
      </c>
      <c r="B87" s="81"/>
      <c r="C87" s="81"/>
      <c r="D87" s="81"/>
      <c r="E87" s="81"/>
      <c r="F87" s="81"/>
      <c r="G87" s="81"/>
      <c r="H87" s="81"/>
      <c r="I87" s="81"/>
      <c r="J87" s="81"/>
      <c r="K87" s="81"/>
      <c r="L87" s="81"/>
      <c r="M87" s="81"/>
      <c r="O87" s="131"/>
      <c r="P87" s="128"/>
    </row>
    <row r="88" s="74" customFormat="true" ht="14.25" hidden="true" customHeight="false" outlineLevel="0" collapsed="false">
      <c r="A88" s="79" t="str">
        <f aca="false">'2.1 Population (under 18)'!A45</f>
        <v>2019/20*</v>
      </c>
      <c r="B88" s="81"/>
      <c r="C88" s="81"/>
      <c r="D88" s="81"/>
      <c r="E88" s="81"/>
      <c r="F88" s="81"/>
      <c r="G88" s="81"/>
      <c r="H88" s="81"/>
      <c r="I88" s="81"/>
      <c r="J88" s="81"/>
      <c r="K88" s="81"/>
      <c r="L88" s="81"/>
      <c r="M88" s="81"/>
      <c r="O88" s="131"/>
      <c r="P88" s="128"/>
    </row>
    <row r="89" s="74" customFormat="true" ht="14.25" hidden="true" customHeight="false" outlineLevel="0" collapsed="false">
      <c r="A89" s="79" t="str">
        <f aca="false">'2.1 Population (under 18)'!A46</f>
        <v>2020/21*</v>
      </c>
      <c r="B89" s="81"/>
      <c r="C89" s="81"/>
      <c r="D89" s="81"/>
      <c r="E89" s="81"/>
      <c r="F89" s="81"/>
      <c r="G89" s="81"/>
      <c r="H89" s="81"/>
      <c r="I89" s="81"/>
      <c r="J89" s="81"/>
      <c r="K89" s="81"/>
      <c r="L89" s="81"/>
      <c r="M89" s="81"/>
      <c r="O89" s="131"/>
      <c r="P89" s="128"/>
    </row>
    <row r="90" s="74" customFormat="true" ht="14.25" hidden="true" customHeight="false" outlineLevel="0" collapsed="false">
      <c r="A90" s="79" t="str">
        <f aca="false">'2.1 Population (under 18)'!A47</f>
        <v>2021/22*</v>
      </c>
      <c r="B90" s="81"/>
      <c r="C90" s="81"/>
      <c r="D90" s="81"/>
      <c r="E90" s="81"/>
      <c r="F90" s="81"/>
      <c r="G90" s="81"/>
      <c r="H90" s="81"/>
      <c r="I90" s="81"/>
      <c r="J90" s="81"/>
      <c r="K90" s="81"/>
      <c r="L90" s="81"/>
      <c r="M90" s="81"/>
      <c r="O90" s="131"/>
      <c r="P90" s="128"/>
    </row>
    <row r="91" s="74" customFormat="true" ht="14.25" hidden="true" customHeight="false" outlineLevel="0" collapsed="false">
      <c r="A91" s="79" t="str">
        <f aca="false">'2.1 Population (under 18)'!A48</f>
        <v>2022/23*</v>
      </c>
      <c r="B91" s="81"/>
      <c r="C91" s="81"/>
      <c r="D91" s="81"/>
      <c r="E91" s="81"/>
      <c r="F91" s="81"/>
      <c r="G91" s="81"/>
      <c r="H91" s="81"/>
      <c r="I91" s="81"/>
      <c r="J91" s="81"/>
      <c r="K91" s="81"/>
      <c r="L91" s="81"/>
      <c r="M91" s="81"/>
      <c r="O91" s="131"/>
      <c r="P91" s="128"/>
    </row>
    <row r="92" s="74" customFormat="true" ht="14.25" hidden="true" customHeight="false" outlineLevel="0" collapsed="false">
      <c r="A92" s="79" t="str">
        <f aca="false">'2.1 Population (under 18)'!A49</f>
        <v>2023/24*</v>
      </c>
      <c r="B92" s="81"/>
      <c r="C92" s="81"/>
      <c r="D92" s="81"/>
      <c r="E92" s="81"/>
      <c r="F92" s="81"/>
      <c r="G92" s="81"/>
      <c r="H92" s="81"/>
      <c r="I92" s="81"/>
      <c r="J92" s="81"/>
      <c r="K92" s="81"/>
      <c r="L92" s="81"/>
      <c r="M92" s="81"/>
      <c r="O92" s="131"/>
      <c r="P92" s="128"/>
    </row>
    <row r="93" s="74" customFormat="true" ht="14.25" hidden="true" customHeight="false" outlineLevel="0" collapsed="false">
      <c r="A93" s="79" t="str">
        <f aca="false">'2.1 Population (under 18)'!A50</f>
        <v>2024/25*</v>
      </c>
      <c r="B93" s="81"/>
      <c r="C93" s="81"/>
      <c r="D93" s="81"/>
      <c r="E93" s="81"/>
      <c r="F93" s="81"/>
      <c r="G93" s="81"/>
      <c r="H93" s="81"/>
      <c r="I93" s="81"/>
      <c r="J93" s="81"/>
      <c r="K93" s="81"/>
      <c r="L93" s="81"/>
      <c r="M93" s="81"/>
      <c r="O93" s="131"/>
      <c r="P93" s="128"/>
    </row>
    <row r="94" s="74" customFormat="true" ht="14.25" hidden="true" customHeight="false" outlineLevel="0" collapsed="false">
      <c r="A94" s="79" t="str">
        <f aca="false">'2.1 Population (under 18)'!A51</f>
        <v>2025/26*</v>
      </c>
      <c r="B94" s="81"/>
      <c r="C94" s="81"/>
      <c r="D94" s="81"/>
      <c r="E94" s="81"/>
      <c r="F94" s="81"/>
      <c r="G94" s="81"/>
      <c r="H94" s="81"/>
      <c r="I94" s="81"/>
      <c r="J94" s="81"/>
      <c r="K94" s="81"/>
      <c r="L94" s="81"/>
      <c r="M94" s="81"/>
      <c r="O94" s="131"/>
      <c r="P94" s="128"/>
    </row>
    <row r="95" s="74" customFormat="true" ht="14.25" hidden="false" customHeight="false" outlineLevel="0" collapsed="false">
      <c r="A95" s="91"/>
      <c r="B95" s="81"/>
      <c r="C95" s="81"/>
      <c r="D95" s="81"/>
      <c r="E95" s="81"/>
      <c r="F95" s="81"/>
      <c r="G95" s="81"/>
      <c r="H95" s="81"/>
      <c r="I95" s="81"/>
      <c r="J95" s="81"/>
      <c r="K95" s="81"/>
      <c r="L95" s="81"/>
      <c r="M95" s="81"/>
      <c r="O95" s="131"/>
      <c r="P95" s="128"/>
    </row>
    <row r="96" s="74" customFormat="true" ht="14.25" hidden="false" customHeight="false" outlineLevel="0" collapsed="false">
      <c r="A96" s="91"/>
      <c r="B96" s="81"/>
      <c r="C96" s="81"/>
      <c r="D96" s="81"/>
      <c r="E96" s="81"/>
      <c r="F96" s="81"/>
      <c r="G96" s="81"/>
      <c r="H96" s="81"/>
      <c r="I96" s="81"/>
      <c r="J96" s="81"/>
      <c r="K96" s="81"/>
      <c r="L96" s="81"/>
      <c r="M96" s="81"/>
      <c r="O96" s="131"/>
      <c r="P96" s="128"/>
    </row>
    <row r="97" customFormat="false" ht="12.75" hidden="false" customHeight="false" outlineLevel="0" collapsed="false">
      <c r="A97" s="125" t="s">
        <v>93</v>
      </c>
      <c r="B97" s="104" t="s">
        <v>45</v>
      </c>
      <c r="C97" s="105" t="s">
        <v>46</v>
      </c>
      <c r="D97" s="105" t="s">
        <v>47</v>
      </c>
      <c r="E97" s="105" t="s">
        <v>48</v>
      </c>
      <c r="F97" s="105" t="s">
        <v>49</v>
      </c>
      <c r="G97" s="105" t="s">
        <v>50</v>
      </c>
      <c r="H97" s="105" t="s">
        <v>51</v>
      </c>
      <c r="I97" s="105" t="s">
        <v>52</v>
      </c>
      <c r="J97" s="105" t="s">
        <v>53</v>
      </c>
      <c r="K97" s="105" t="s">
        <v>54</v>
      </c>
      <c r="L97" s="105" t="s">
        <v>55</v>
      </c>
      <c r="M97" s="106" t="s">
        <v>56</v>
      </c>
      <c r="O97" s="126"/>
      <c r="P97" s="126"/>
    </row>
    <row r="98" customFormat="false" ht="12.75" hidden="false" customHeight="false" outlineLevel="0" collapsed="false">
      <c r="A98" s="120" t="str">
        <f aca="false">'2.1 Population (under 18)'!A31</f>
        <v>2005/06</v>
      </c>
      <c r="B98" s="109" t="n">
        <f aca="false">[1]DATA!B111</f>
        <v>21</v>
      </c>
      <c r="C98" s="110" t="n">
        <f aca="false">[1]DATA!C111</f>
        <v>19</v>
      </c>
      <c r="D98" s="110" t="n">
        <f aca="false">[1]DATA!D111</f>
        <v>18</v>
      </c>
      <c r="E98" s="110" t="n">
        <f aca="false">[1]DATA!E111</f>
        <v>17</v>
      </c>
      <c r="F98" s="110" t="n">
        <f aca="false">[1]DATA!F111</f>
        <v>18</v>
      </c>
      <c r="G98" s="110" t="n">
        <f aca="false">[1]DATA!G111</f>
        <v>17</v>
      </c>
      <c r="H98" s="110" t="n">
        <f aca="false">[1]DATA!H111</f>
        <v>18</v>
      </c>
      <c r="I98" s="110" t="n">
        <f aca="false">[1]DATA!I111</f>
        <v>20</v>
      </c>
      <c r="J98" s="110" t="n">
        <f aca="false">[1]DATA!J111</f>
        <v>24</v>
      </c>
      <c r="K98" s="110" t="n">
        <f aca="false">[1]DATA!K111</f>
        <v>23</v>
      </c>
      <c r="L98" s="110" t="n">
        <f aca="false">[1]DATA!L111</f>
        <v>22</v>
      </c>
      <c r="M98" s="111" t="n">
        <f aca="false">[1]DATA!M111</f>
        <v>24</v>
      </c>
      <c r="O98" s="127"/>
      <c r="P98" s="128"/>
    </row>
    <row r="99" customFormat="false" ht="12.75" hidden="false" customHeight="false" outlineLevel="0" collapsed="false">
      <c r="A99" s="79" t="str">
        <f aca="false">'2.1 Population (under 18)'!A32</f>
        <v>2006/07</v>
      </c>
      <c r="B99" s="115" t="n">
        <f aca="false">[1]DATA!N111</f>
        <v>22</v>
      </c>
      <c r="C99" s="116" t="n">
        <f aca="false">[1]DATA!O111</f>
        <v>24</v>
      </c>
      <c r="D99" s="116" t="n">
        <f aca="false">[1]DATA!P111</f>
        <v>25</v>
      </c>
      <c r="E99" s="116" t="n">
        <f aca="false">[1]DATA!Q111</f>
        <v>27</v>
      </c>
      <c r="F99" s="116" t="n">
        <f aca="false">[1]DATA!R111</f>
        <v>24</v>
      </c>
      <c r="G99" s="116" t="n">
        <f aca="false">[1]DATA!S111</f>
        <v>23</v>
      </c>
      <c r="H99" s="116" t="n">
        <f aca="false">[1]DATA!T111</f>
        <v>23</v>
      </c>
      <c r="I99" s="116" t="n">
        <f aca="false">[1]DATA!U111</f>
        <v>23</v>
      </c>
      <c r="J99" s="116" t="n">
        <f aca="false">[1]DATA!V111</f>
        <v>20</v>
      </c>
      <c r="K99" s="116" t="n">
        <f aca="false">[1]DATA!W111</f>
        <v>21</v>
      </c>
      <c r="L99" s="116" t="n">
        <f aca="false">[1]DATA!X111</f>
        <v>24</v>
      </c>
      <c r="M99" s="117" t="n">
        <f aca="false">[1]DATA!Y111</f>
        <v>21</v>
      </c>
      <c r="O99" s="127"/>
      <c r="P99" s="128"/>
    </row>
    <row r="100" customFormat="false" ht="12.75" hidden="false" customHeight="false" outlineLevel="0" collapsed="false">
      <c r="A100" s="79" t="str">
        <f aca="false">'2.1 Population (under 18)'!A33</f>
        <v>2007/08</v>
      </c>
      <c r="B100" s="115" t="n">
        <f aca="false">[1]DATA!Z111</f>
        <v>22</v>
      </c>
      <c r="C100" s="116" t="n">
        <f aca="false">[1]DATA!AA111</f>
        <v>22</v>
      </c>
      <c r="D100" s="116" t="n">
        <f aca="false">[1]DATA!AB111</f>
        <v>21</v>
      </c>
      <c r="E100" s="116" t="n">
        <f aca="false">[1]DATA!AC111</f>
        <v>22</v>
      </c>
      <c r="F100" s="116" t="n">
        <f aca="false">[1]DATA!AD111</f>
        <v>19</v>
      </c>
      <c r="G100" s="116" t="n">
        <f aca="false">[1]DATA!AE111</f>
        <v>21</v>
      </c>
      <c r="H100" s="116" t="n">
        <f aca="false">[1]DATA!AF111</f>
        <v>22</v>
      </c>
      <c r="I100" s="116" t="n">
        <f aca="false">[1]DATA!AG111</f>
        <v>22</v>
      </c>
      <c r="J100" s="116" t="n">
        <f aca="false">[1]DATA!AH111</f>
        <v>21</v>
      </c>
      <c r="K100" s="116" t="n">
        <f aca="false">[1]DATA!AI111</f>
        <v>20</v>
      </c>
      <c r="L100" s="116" t="n">
        <f aca="false">[1]DATA!AJ111</f>
        <v>22</v>
      </c>
      <c r="M100" s="117" t="n">
        <f aca="false">[1]DATA!AK111</f>
        <v>22</v>
      </c>
      <c r="O100" s="127"/>
      <c r="P100" s="128"/>
    </row>
    <row r="101" customFormat="false" ht="12.75" hidden="false" customHeight="false" outlineLevel="0" collapsed="false">
      <c r="A101" s="79" t="str">
        <f aca="false">'2.1 Population (under 18)'!A34</f>
        <v>2008/09</v>
      </c>
      <c r="B101" s="115" t="n">
        <f aca="false">[1]DATA!AL111</f>
        <v>24</v>
      </c>
      <c r="C101" s="116" t="n">
        <f aca="false">[1]DATA!AM111</f>
        <v>32</v>
      </c>
      <c r="D101" s="116" t="n">
        <f aca="false">[1]DATA!AN111</f>
        <v>30</v>
      </c>
      <c r="E101" s="116" t="n">
        <f aca="false">[1]DATA!AO111</f>
        <v>27</v>
      </c>
      <c r="F101" s="116" t="n">
        <f aca="false">[1]DATA!AP111</f>
        <v>28</v>
      </c>
      <c r="G101" s="116" t="n">
        <f aca="false">[1]DATA!AQ111</f>
        <v>25</v>
      </c>
      <c r="H101" s="116" t="n">
        <f aca="false">[1]DATA!AR111</f>
        <v>23</v>
      </c>
      <c r="I101" s="116" t="n">
        <f aca="false">[1]DATA!AS111</f>
        <v>26</v>
      </c>
      <c r="J101" s="116" t="n">
        <f aca="false">[1]DATA!AT111</f>
        <v>27</v>
      </c>
      <c r="K101" s="116" t="n">
        <f aca="false">[1]DATA!AU111</f>
        <v>28</v>
      </c>
      <c r="L101" s="116" t="n">
        <f aca="false">[1]DATA!AV111</f>
        <v>30</v>
      </c>
      <c r="M101" s="117" t="n">
        <f aca="false">[1]DATA!AW111</f>
        <v>29</v>
      </c>
      <c r="O101" s="127"/>
      <c r="P101" s="128"/>
    </row>
    <row r="102" customFormat="false" ht="12.75" hidden="false" customHeight="false" outlineLevel="0" collapsed="false">
      <c r="A102" s="79" t="str">
        <f aca="false">'2.1 Population (under 18)'!A35</f>
        <v>2009/10</v>
      </c>
      <c r="B102" s="115" t="n">
        <f aca="false">[1]DATA!AX111</f>
        <v>32</v>
      </c>
      <c r="C102" s="116" t="n">
        <f aca="false">[1]DATA!AY111</f>
        <v>28</v>
      </c>
      <c r="D102" s="116" t="n">
        <f aca="false">[1]DATA!AZ111</f>
        <v>30</v>
      </c>
      <c r="E102" s="116" t="n">
        <f aca="false">[1]DATA!BA111</f>
        <v>34</v>
      </c>
      <c r="F102" s="116" t="n">
        <f aca="false">[1]DATA!BB111</f>
        <v>31</v>
      </c>
      <c r="G102" s="116" t="n">
        <f aca="false">[1]DATA!BC111</f>
        <v>34</v>
      </c>
      <c r="H102" s="116" t="n">
        <f aca="false">[1]DATA!BD111</f>
        <v>34</v>
      </c>
      <c r="I102" s="116" t="n">
        <f aca="false">[1]DATA!BE111</f>
        <v>35</v>
      </c>
      <c r="J102" s="116" t="n">
        <f aca="false">[1]DATA!BF111</f>
        <v>32</v>
      </c>
      <c r="K102" s="116" t="n">
        <f aca="false">[1]DATA!BG111</f>
        <v>30</v>
      </c>
      <c r="L102" s="116" t="n">
        <f aca="false">[1]DATA!BH111</f>
        <v>30</v>
      </c>
      <c r="M102" s="117" t="n">
        <f aca="false">[1]DATA!BI111</f>
        <v>28</v>
      </c>
      <c r="O102" s="127"/>
      <c r="P102" s="128"/>
    </row>
    <row r="103" customFormat="false" ht="12.75" hidden="false" customHeight="false" outlineLevel="0" collapsed="false">
      <c r="A103" s="79" t="str">
        <f aca="false">'2.1 Population (under 18)'!A36</f>
        <v>2010/11</v>
      </c>
      <c r="B103" s="115" t="n">
        <f aca="false">[1]DATA!BJ111</f>
        <v>26</v>
      </c>
      <c r="C103" s="116" t="n">
        <f aca="false">[1]DATA!BK111</f>
        <v>23</v>
      </c>
      <c r="D103" s="116" t="n">
        <f aca="false">[1]DATA!BL111</f>
        <v>22</v>
      </c>
      <c r="E103" s="116" t="n">
        <f aca="false">[1]DATA!BM111</f>
        <v>24</v>
      </c>
      <c r="F103" s="116" t="n">
        <f aca="false">[1]DATA!BN111</f>
        <v>22</v>
      </c>
      <c r="G103" s="116" t="n">
        <f aca="false">[1]DATA!BO111</f>
        <v>22</v>
      </c>
      <c r="H103" s="116" t="n">
        <f aca="false">[1]DATA!BP111</f>
        <v>18</v>
      </c>
      <c r="I103" s="116" t="n">
        <f aca="false">[1]DATA!BQ111</f>
        <v>18</v>
      </c>
      <c r="J103" s="116" t="n">
        <f aca="false">[1]DATA!BR111</f>
        <v>16</v>
      </c>
      <c r="K103" s="116" t="n">
        <f aca="false">[1]DATA!BS111</f>
        <v>17</v>
      </c>
      <c r="L103" s="116" t="n">
        <f aca="false">[1]DATA!BT111</f>
        <v>18</v>
      </c>
      <c r="M103" s="117" t="n">
        <f aca="false">[1]DATA!BU111</f>
        <v>19</v>
      </c>
      <c r="O103" s="127"/>
      <c r="P103" s="128"/>
    </row>
    <row r="104" s="74" customFormat="true" ht="14.25" hidden="false" customHeight="false" outlineLevel="0" collapsed="false">
      <c r="A104" s="79" t="str">
        <f aca="false">'2.1 Population (under 18)'!A37</f>
        <v>2011/12</v>
      </c>
      <c r="B104" s="115" t="n">
        <f aca="false">[1]DATA!BV111</f>
        <v>18</v>
      </c>
      <c r="C104" s="116" t="n">
        <f aca="false">[1]DATA!BW111</f>
        <v>18</v>
      </c>
      <c r="D104" s="116" t="n">
        <f aca="false">[1]DATA!BX111</f>
        <v>19</v>
      </c>
      <c r="E104" s="116" t="n">
        <f aca="false">[1]DATA!BY111</f>
        <v>17</v>
      </c>
      <c r="F104" s="116" t="n">
        <f aca="false">[1]DATA!BZ111</f>
        <v>19</v>
      </c>
      <c r="G104" s="116" t="n">
        <f aca="false">[1]DATA!CA111</f>
        <v>15</v>
      </c>
      <c r="H104" s="116" t="n">
        <f aca="false">[1]DATA!CB111</f>
        <v>15</v>
      </c>
      <c r="I104" s="116" t="n">
        <f aca="false">[1]DATA!CC111</f>
        <v>14</v>
      </c>
      <c r="J104" s="116" t="n">
        <f aca="false">[1]DATA!CD111</f>
        <v>15</v>
      </c>
      <c r="K104" s="116" t="n">
        <f aca="false">[1]DATA!CE111</f>
        <v>14</v>
      </c>
      <c r="L104" s="116" t="n">
        <f aca="false">[1]DATA!CF111</f>
        <v>14</v>
      </c>
      <c r="M104" s="117" t="n">
        <f aca="false">[1]DATA!CG111</f>
        <v>14</v>
      </c>
      <c r="O104" s="127"/>
      <c r="P104" s="128"/>
    </row>
    <row r="105" s="74" customFormat="true" ht="14.25" hidden="false" customHeight="false" outlineLevel="0" collapsed="false">
      <c r="A105" s="79" t="str">
        <f aca="false">'2.1 Population (under 18)'!A38</f>
        <v>2012/13</v>
      </c>
      <c r="B105" s="115" t="n">
        <f aca="false">[1]DATA!CH111</f>
        <v>13</v>
      </c>
      <c r="C105" s="116" t="n">
        <f aca="false">[1]DATA!CI111</f>
        <v>12</v>
      </c>
      <c r="D105" s="116" t="n">
        <f aca="false">[1]DATA!CJ111</f>
        <v>13</v>
      </c>
      <c r="E105" s="116" t="n">
        <f aca="false">[1]DATA!CK111</f>
        <v>14</v>
      </c>
      <c r="F105" s="116" t="n">
        <f aca="false">[1]DATA!CL111</f>
        <v>14</v>
      </c>
      <c r="G105" s="116" t="n">
        <f aca="false">[1]DATA!CM111</f>
        <v>13</v>
      </c>
      <c r="H105" s="116" t="n">
        <f aca="false">[1]DATA!CN111</f>
        <v>13</v>
      </c>
      <c r="I105" s="116" t="n">
        <f aca="false">[1]DATA!CO111</f>
        <v>12</v>
      </c>
      <c r="J105" s="116" t="n">
        <f aca="false">[1]DATA!CP111</f>
        <v>13</v>
      </c>
      <c r="K105" s="116" t="n">
        <f aca="false">[1]DATA!CQ111</f>
        <v>12</v>
      </c>
      <c r="L105" s="116" t="n">
        <f aca="false">[1]DATA!CR111</f>
        <v>11</v>
      </c>
      <c r="M105" s="117" t="n">
        <f aca="false">[1]DATA!CS111</f>
        <v>12</v>
      </c>
      <c r="O105" s="127"/>
      <c r="P105" s="128"/>
    </row>
    <row r="106" s="74" customFormat="true" ht="14.25" hidden="false" customHeight="false" outlineLevel="0" collapsed="false">
      <c r="A106" s="79" t="str">
        <f aca="false">'2.1 Population (under 18)'!A39</f>
        <v>2013/14</v>
      </c>
      <c r="B106" s="115" t="n">
        <f aca="false">[1]DATA!CT111</f>
        <v>14</v>
      </c>
      <c r="C106" s="116" t="n">
        <f aca="false">[1]DATA!CU111</f>
        <v>14</v>
      </c>
      <c r="D106" s="116" t="n">
        <f aca="false">[1]DATA!CV111</f>
        <v>14</v>
      </c>
      <c r="E106" s="116" t="n">
        <f aca="false">[1]DATA!CW111</f>
        <v>14</v>
      </c>
      <c r="F106" s="116" t="n">
        <f aca="false">[1]DATA!CX111</f>
        <v>14</v>
      </c>
      <c r="G106" s="116" t="n">
        <f aca="false">[1]DATA!CY111</f>
        <v>15</v>
      </c>
      <c r="H106" s="116" t="n">
        <f aca="false">[1]DATA!CZ111</f>
        <v>14</v>
      </c>
      <c r="I106" s="116" t="n">
        <f aca="false">[1]DATA!DA111</f>
        <v>14</v>
      </c>
      <c r="J106" s="116" t="n">
        <f aca="false">[1]DATA!DB111</f>
        <v>15</v>
      </c>
      <c r="K106" s="116" t="n">
        <f aca="false">[1]DATA!DC111</f>
        <v>13</v>
      </c>
      <c r="L106" s="116" t="n">
        <f aca="false">[1]DATA!DD111</f>
        <v>13</v>
      </c>
      <c r="M106" s="117" t="n">
        <f aca="false">[1]DATA!DE111</f>
        <v>14</v>
      </c>
      <c r="O106" s="127"/>
      <c r="P106" s="128"/>
    </row>
    <row r="107" s="74" customFormat="true" ht="14.25" hidden="false" customHeight="false" outlineLevel="0" collapsed="false">
      <c r="A107" s="79" t="str">
        <f aca="false">'2.1 Population (under 18)'!A40</f>
        <v>2014/15*</v>
      </c>
      <c r="B107" s="80" t="n">
        <f aca="false">IF([1]DATA!DF111="",NA(),[1]DATA!DF111)</f>
        <v>17</v>
      </c>
      <c r="C107" s="81" t="n">
        <f aca="false">IF([1]DATA!DG111="",NA(),[1]DATA!DG111)</f>
        <v>15</v>
      </c>
      <c r="D107" s="81" t="n">
        <f aca="false">IF([1]DATA!DH111="",NA(),[1]DATA!DH111)</f>
        <v>16</v>
      </c>
      <c r="E107" s="81" t="n">
        <f aca="false">IF([1]DATA!DI111="",NA(),[1]DATA!DI111)</f>
        <v>16</v>
      </c>
      <c r="F107" s="81" t="n">
        <f aca="false">IF([1]DATA!DJ111="",NA(),[1]DATA!DJ111)</f>
        <v>16</v>
      </c>
      <c r="G107" s="81" t="n">
        <f aca="false">IF([1]DATA!DK111="",NA(),[1]DATA!DK111)</f>
        <v>18</v>
      </c>
      <c r="H107" s="81" t="n">
        <f aca="false">IF([1]DATA!DL111="",NA(),[1]DATA!DL111)</f>
        <v>18</v>
      </c>
      <c r="I107" s="81" t="n">
        <f aca="false">IF([1]DATA!DM111="",NA(),[1]DATA!DM111)</f>
        <v>20</v>
      </c>
      <c r="J107" s="81" t="n">
        <f aca="false">IF([1]DATA!DN111="",NA(),[1]DATA!DN111)</f>
        <v>20</v>
      </c>
      <c r="K107" s="81" t="n">
        <f aca="false">IF([1]DATA!DO111="",NA(),[1]DATA!DO111)</f>
        <v>22</v>
      </c>
      <c r="L107" s="81" t="n">
        <f aca="false">IF([1]DATA!DP111="",NA(),[1]DATA!DP111)</f>
        <v>20</v>
      </c>
      <c r="M107" s="82" t="n">
        <f aca="false">IF([1]DATA!DQ111="",NA(),[1]DATA!DQ111)</f>
        <v>21</v>
      </c>
      <c r="O107" s="131"/>
      <c r="P107" s="128"/>
    </row>
    <row r="108" s="74" customFormat="true" ht="14.25" hidden="false" customHeight="false" outlineLevel="0" collapsed="false">
      <c r="A108" s="85" t="str">
        <f aca="false">'2.1 Population (under 18)'!A41</f>
        <v>2015/16*</v>
      </c>
      <c r="B108" s="86" t="n">
        <f aca="false">IF([1]DATA!DR111="",NA(),[1]DATA!DR111)</f>
        <v>24</v>
      </c>
      <c r="C108" s="87" t="e">
        <f aca="false">IF([1]DATA!DS111="",NA(),[1]DATA!DS111)</f>
        <v>#N/A</v>
      </c>
      <c r="D108" s="87" t="e">
        <f aca="false">IF([1]DATA!DT111="",NA(),[1]DATA!DT111)</f>
        <v>#N/A</v>
      </c>
      <c r="E108" s="87" t="e">
        <f aca="false">IF([1]DATA!DU111="",NA(),[1]DATA!DU111)</f>
        <v>#N/A</v>
      </c>
      <c r="F108" s="87" t="e">
        <f aca="false">IF([1]DATA!DV111="",NA(),[1]DATA!DV111)</f>
        <v>#N/A</v>
      </c>
      <c r="G108" s="87" t="e">
        <f aca="false">IF([1]DATA!DW111="",NA(),[1]DATA!DW111)</f>
        <v>#N/A</v>
      </c>
      <c r="H108" s="87" t="e">
        <f aca="false">IF([1]DATA!DX111="",NA(),[1]DATA!DX111)</f>
        <v>#N/A</v>
      </c>
      <c r="I108" s="87" t="e">
        <f aca="false">IF([1]DATA!DY111="",NA(),[1]DATA!DY111)</f>
        <v>#N/A</v>
      </c>
      <c r="J108" s="87" t="e">
        <f aca="false">IF([1]DATA!DZ111="",NA(),[1]DATA!DZ111)</f>
        <v>#N/A</v>
      </c>
      <c r="K108" s="87" t="e">
        <f aca="false">IF([1]DATA!EA111="",NA(),[1]DATA!EA111)</f>
        <v>#N/A</v>
      </c>
      <c r="L108" s="87" t="e">
        <f aca="false">IF([1]DATA!EB111="",NA(),[1]DATA!EB111)</f>
        <v>#N/A</v>
      </c>
      <c r="M108" s="88" t="e">
        <f aca="false">IF([1]DATA!EC111="",NA(),[1]DATA!EC111)</f>
        <v>#N/A</v>
      </c>
      <c r="O108" s="131"/>
      <c r="P108" s="128"/>
    </row>
    <row r="109" s="74" customFormat="true" ht="14.25" hidden="true" customHeight="false" outlineLevel="0" collapsed="false">
      <c r="A109" s="79" t="str">
        <f aca="false">'2.1 Population (under 18)'!A42</f>
        <v>2016/17*</v>
      </c>
      <c r="B109" s="80" t="e">
        <f aca="false">IF([1]DATA!ED111="",NA(),[1]DATA!ED111)</f>
        <v>#N/A</v>
      </c>
      <c r="C109" s="81" t="e">
        <f aca="false">IF([1]DATA!EE111="",NA(),[1]DATA!EE111)</f>
        <v>#N/A</v>
      </c>
      <c r="D109" s="81" t="e">
        <f aca="false">IF([1]DATA!EF111="",NA(),[1]DATA!EF111)</f>
        <v>#N/A</v>
      </c>
      <c r="E109" s="81" t="e">
        <f aca="false">IF([1]DATA!EG111="",NA(),[1]DATA!EG111)</f>
        <v>#N/A</v>
      </c>
      <c r="F109" s="81" t="e">
        <f aca="false">IF([1]DATA!EH111="",NA(),[1]DATA!EH111)</f>
        <v>#N/A</v>
      </c>
      <c r="G109" s="81" t="e">
        <f aca="false">IF([1]DATA!EI111="",NA(),[1]DATA!EI111)</f>
        <v>#N/A</v>
      </c>
      <c r="H109" s="81" t="e">
        <f aca="false">IF([1]DATA!EJ111="",NA(),[1]DATA!EJ111)</f>
        <v>#N/A</v>
      </c>
      <c r="I109" s="81" t="e">
        <f aca="false">IF([1]DATA!EK111="",NA(),[1]DATA!EK111)</f>
        <v>#N/A</v>
      </c>
      <c r="J109" s="81" t="e">
        <f aca="false">IF([1]DATA!EL111="",NA(),[1]DATA!EL111)</f>
        <v>#N/A</v>
      </c>
      <c r="K109" s="81" t="e">
        <f aca="false">IF([1]DATA!EM111="",NA(),[1]DATA!EM111)</f>
        <v>#N/A</v>
      </c>
      <c r="L109" s="81" t="e">
        <f aca="false">IF([1]DATA!EN111="",NA(),[1]DATA!EN111)</f>
        <v>#N/A</v>
      </c>
      <c r="M109" s="82" t="e">
        <f aca="false">IF([1]DATA!EO111="",NA(),[1]DATA!EO111)</f>
        <v>#N/A</v>
      </c>
      <c r="O109" s="131"/>
      <c r="P109" s="128"/>
    </row>
    <row r="110" s="74" customFormat="true" ht="14.25" hidden="true" customHeight="false" outlineLevel="0" collapsed="false">
      <c r="A110" s="79" t="str">
        <f aca="false">'2.1 Population (under 18)'!A43</f>
        <v>2017/18*</v>
      </c>
      <c r="B110" s="80" t="e">
        <f aca="false">IF([1]DATA!EP111="",NA(),[1]DATA!EP111)</f>
        <v>#N/A</v>
      </c>
      <c r="C110" s="81" t="e">
        <f aca="false">IF([1]DATA!EQ111="",NA(),[1]DATA!EQ111)</f>
        <v>#N/A</v>
      </c>
      <c r="D110" s="81" t="e">
        <f aca="false">IF([1]DATA!ER111="",NA(),[1]DATA!ER111)</f>
        <v>#N/A</v>
      </c>
      <c r="E110" s="81" t="e">
        <f aca="false">IF([1]DATA!ES111="",NA(),[1]DATA!ES111)</f>
        <v>#N/A</v>
      </c>
      <c r="F110" s="81" t="e">
        <f aca="false">IF([1]DATA!ET111="",NA(),[1]DATA!ET111)</f>
        <v>#N/A</v>
      </c>
      <c r="G110" s="81" t="e">
        <f aca="false">IF([1]DATA!EU111="",NA(),[1]DATA!EU111)</f>
        <v>#N/A</v>
      </c>
      <c r="H110" s="81" t="e">
        <f aca="false">IF([1]DATA!EV111="",NA(),[1]DATA!EV111)</f>
        <v>#N/A</v>
      </c>
      <c r="I110" s="81" t="e">
        <f aca="false">IF([1]DATA!EW111="",NA(),[1]DATA!EW111)</f>
        <v>#N/A</v>
      </c>
      <c r="J110" s="81" t="e">
        <f aca="false">IF([1]DATA!EX111="",NA(),[1]DATA!EX111)</f>
        <v>#N/A</v>
      </c>
      <c r="K110" s="81" t="e">
        <f aca="false">IF([1]DATA!EY111="",NA(),[1]DATA!EY111)</f>
        <v>#N/A</v>
      </c>
      <c r="L110" s="81" t="e">
        <f aca="false">IF([1]DATA!EZ111="",NA(),[1]DATA!EZ111)</f>
        <v>#N/A</v>
      </c>
      <c r="M110" s="82" t="e">
        <f aca="false">IF([1]DATA!FA111="",NA(),[1]DATA!FA111)</f>
        <v>#N/A</v>
      </c>
      <c r="O110" s="131"/>
      <c r="P110" s="128"/>
    </row>
    <row r="111" s="74" customFormat="true" ht="14.25" hidden="true" customHeight="false" outlineLevel="0" collapsed="false">
      <c r="A111" s="79" t="str">
        <f aca="false">'2.1 Population (under 18)'!A44</f>
        <v>2018/19*</v>
      </c>
      <c r="B111" s="80" t="e">
        <f aca="false">IF([1]DATA!FB111="",NA(),[1]DATA!FB111)</f>
        <v>#N/A</v>
      </c>
      <c r="C111" s="81" t="e">
        <f aca="false">IF([1]DATA!FC111="",NA(),[1]DATA!FC111)</f>
        <v>#N/A</v>
      </c>
      <c r="D111" s="81" t="e">
        <f aca="false">IF([1]DATA!FD111="",NA(),[1]DATA!FD111)</f>
        <v>#N/A</v>
      </c>
      <c r="E111" s="81" t="e">
        <f aca="false">IF([1]DATA!FE111="",NA(),[1]DATA!FE111)</f>
        <v>#N/A</v>
      </c>
      <c r="F111" s="81" t="e">
        <f aca="false">IF([1]DATA!FF111="",NA(),[1]DATA!FF111)</f>
        <v>#N/A</v>
      </c>
      <c r="G111" s="81" t="e">
        <f aca="false">IF([1]DATA!FG111="",NA(),[1]DATA!FG111)</f>
        <v>#N/A</v>
      </c>
      <c r="H111" s="81" t="e">
        <f aca="false">IF([1]DATA!FH111="",NA(),[1]DATA!FH111)</f>
        <v>#N/A</v>
      </c>
      <c r="I111" s="81" t="e">
        <f aca="false">IF([1]DATA!FI111="",NA(),[1]DATA!FI111)</f>
        <v>#N/A</v>
      </c>
      <c r="J111" s="81" t="e">
        <f aca="false">IF([1]DATA!FJ111="",NA(),[1]DATA!FJ111)</f>
        <v>#N/A</v>
      </c>
      <c r="K111" s="81" t="e">
        <f aca="false">IF([1]DATA!FK111="",NA(),[1]DATA!FK111)</f>
        <v>#N/A</v>
      </c>
      <c r="L111" s="81" t="e">
        <f aca="false">IF([1]DATA!FL111="",NA(),[1]DATA!FL111)</f>
        <v>#N/A</v>
      </c>
      <c r="M111" s="82" t="e">
        <f aca="false">IF([1]DATA!FM111="",NA(),[1]DATA!FM111)</f>
        <v>#N/A</v>
      </c>
      <c r="O111" s="131"/>
      <c r="P111" s="128"/>
    </row>
    <row r="112" s="74" customFormat="true" ht="14.25" hidden="true" customHeight="false" outlineLevel="0" collapsed="false">
      <c r="A112" s="79" t="str">
        <f aca="false">'2.1 Population (under 18)'!A45</f>
        <v>2019/20*</v>
      </c>
      <c r="B112" s="80" t="e">
        <f aca="false">IF([1]DATA!FN111="",NA(),[1]DATA!FN111)</f>
        <v>#N/A</v>
      </c>
      <c r="C112" s="81" t="e">
        <f aca="false">IF([1]DATA!FO111="",NA(),[1]DATA!FO111)</f>
        <v>#N/A</v>
      </c>
      <c r="D112" s="81" t="e">
        <f aca="false">IF([1]DATA!FP111="",NA(),[1]DATA!FP111)</f>
        <v>#N/A</v>
      </c>
      <c r="E112" s="81" t="e">
        <f aca="false">IF([1]DATA!FQ111="",NA(),[1]DATA!FQ111)</f>
        <v>#N/A</v>
      </c>
      <c r="F112" s="81" t="e">
        <f aca="false">IF([1]DATA!FR111="",NA(),[1]DATA!FR111)</f>
        <v>#N/A</v>
      </c>
      <c r="G112" s="81" t="e">
        <f aca="false">IF([1]DATA!FS111="",NA(),[1]DATA!FS111)</f>
        <v>#N/A</v>
      </c>
      <c r="H112" s="81" t="e">
        <f aca="false">IF([1]DATA!FT111="",NA(),[1]DATA!FT111)</f>
        <v>#N/A</v>
      </c>
      <c r="I112" s="81" t="e">
        <f aca="false">IF([1]DATA!FU111="",NA(),[1]DATA!FU111)</f>
        <v>#N/A</v>
      </c>
      <c r="J112" s="81" t="e">
        <f aca="false">IF([1]DATA!FV111="",NA(),[1]DATA!FV111)</f>
        <v>#N/A</v>
      </c>
      <c r="K112" s="81" t="e">
        <f aca="false">IF([1]DATA!FW111="",NA(),[1]DATA!FW111)</f>
        <v>#N/A</v>
      </c>
      <c r="L112" s="81" t="e">
        <f aca="false">IF([1]DATA!FX111="",NA(),[1]DATA!FX111)</f>
        <v>#N/A</v>
      </c>
      <c r="M112" s="82" t="e">
        <f aca="false">IF([1]DATA!FY111="",NA(),[1]DATA!FY111)</f>
        <v>#N/A</v>
      </c>
      <c r="O112" s="131"/>
      <c r="P112" s="128"/>
    </row>
    <row r="113" s="74" customFormat="true" ht="14.25" hidden="true" customHeight="false" outlineLevel="0" collapsed="false">
      <c r="A113" s="79" t="str">
        <f aca="false">'2.1 Population (under 18)'!A46</f>
        <v>2020/21*</v>
      </c>
      <c r="B113" s="80" t="e">
        <f aca="false">IF([1]DATA!FZ111="",NA(),[1]DATA!FZ111)</f>
        <v>#N/A</v>
      </c>
      <c r="C113" s="81" t="e">
        <f aca="false">IF([1]DATA!GA111="",NA(),[1]DATA!GA111)</f>
        <v>#N/A</v>
      </c>
      <c r="D113" s="81" t="e">
        <f aca="false">IF([1]DATA!GB111="",NA(),[1]DATA!GB111)</f>
        <v>#N/A</v>
      </c>
      <c r="E113" s="81" t="e">
        <f aca="false">IF([1]DATA!GC111="",NA(),[1]DATA!GC111)</f>
        <v>#N/A</v>
      </c>
      <c r="F113" s="81" t="e">
        <f aca="false">IF([1]DATA!GD111="",NA(),[1]DATA!GD111)</f>
        <v>#N/A</v>
      </c>
      <c r="G113" s="81" t="e">
        <f aca="false">IF([1]DATA!GE111="",NA(),[1]DATA!GE111)</f>
        <v>#N/A</v>
      </c>
      <c r="H113" s="81" t="e">
        <f aca="false">IF([1]DATA!GF111="",NA(),[1]DATA!GF111)</f>
        <v>#N/A</v>
      </c>
      <c r="I113" s="81" t="e">
        <f aca="false">IF([1]DATA!GG111="",NA(),[1]DATA!GG111)</f>
        <v>#N/A</v>
      </c>
      <c r="J113" s="81" t="e">
        <f aca="false">IF([1]DATA!GH111="",NA(),[1]DATA!GH111)</f>
        <v>#N/A</v>
      </c>
      <c r="K113" s="81" t="e">
        <f aca="false">IF([1]DATA!GI111="",NA(),[1]DATA!GI111)</f>
        <v>#N/A</v>
      </c>
      <c r="L113" s="81" t="e">
        <f aca="false">IF([1]DATA!GJ111="",NA(),[1]DATA!GJ111)</f>
        <v>#N/A</v>
      </c>
      <c r="M113" s="82" t="e">
        <f aca="false">IF([1]DATA!GK111="",NA(),[1]DATA!GK111)</f>
        <v>#N/A</v>
      </c>
      <c r="O113" s="131"/>
      <c r="P113" s="128"/>
    </row>
    <row r="114" s="74" customFormat="true" ht="14.25" hidden="true" customHeight="false" outlineLevel="0" collapsed="false">
      <c r="A114" s="79" t="str">
        <f aca="false">'2.1 Population (under 18)'!A47</f>
        <v>2021/22*</v>
      </c>
      <c r="B114" s="80" t="e">
        <f aca="false">IF([1]DATA!GL111="",NA(),[1]DATA!GL111)</f>
        <v>#N/A</v>
      </c>
      <c r="C114" s="81" t="e">
        <f aca="false">IF([1]DATA!GM111="",NA(),[1]DATA!GM111)</f>
        <v>#N/A</v>
      </c>
      <c r="D114" s="81" t="e">
        <f aca="false">IF([1]DATA!GN111="",NA(),[1]DATA!GN111)</f>
        <v>#N/A</v>
      </c>
      <c r="E114" s="81" t="e">
        <f aca="false">IF([1]DATA!GO111="",NA(),[1]DATA!GO111)</f>
        <v>#N/A</v>
      </c>
      <c r="F114" s="81" t="e">
        <f aca="false">IF([1]DATA!GP111="",NA(),[1]DATA!GP111)</f>
        <v>#N/A</v>
      </c>
      <c r="G114" s="81" t="e">
        <f aca="false">IF([1]DATA!GQ111="",NA(),[1]DATA!GQ111)</f>
        <v>#N/A</v>
      </c>
      <c r="H114" s="81" t="e">
        <f aca="false">IF([1]DATA!GR111="",NA(),[1]DATA!GR111)</f>
        <v>#N/A</v>
      </c>
      <c r="I114" s="81" t="e">
        <f aca="false">IF([1]DATA!GS111="",NA(),[1]DATA!GS111)</f>
        <v>#N/A</v>
      </c>
      <c r="J114" s="81" t="e">
        <f aca="false">IF([1]DATA!GT111="",NA(),[1]DATA!GT111)</f>
        <v>#N/A</v>
      </c>
      <c r="K114" s="81" t="e">
        <f aca="false">IF([1]DATA!GU111="",NA(),[1]DATA!GU111)</f>
        <v>#N/A</v>
      </c>
      <c r="L114" s="81" t="e">
        <f aca="false">IF([1]DATA!GV111="",NA(),[1]DATA!GV111)</f>
        <v>#N/A</v>
      </c>
      <c r="M114" s="82" t="e">
        <f aca="false">IF([1]DATA!GW111="",NA(),[1]DATA!GW111)</f>
        <v>#N/A</v>
      </c>
      <c r="O114" s="131"/>
      <c r="P114" s="128"/>
    </row>
    <row r="115" s="74" customFormat="true" ht="14.25" hidden="true" customHeight="false" outlineLevel="0" collapsed="false">
      <c r="A115" s="79" t="str">
        <f aca="false">'2.1 Population (under 18)'!A48</f>
        <v>2022/23*</v>
      </c>
      <c r="B115" s="80" t="e">
        <f aca="false">IF([1]DATA!GX111="",NA(),[1]DATA!GX111)</f>
        <v>#N/A</v>
      </c>
      <c r="C115" s="81" t="e">
        <f aca="false">IF([1]DATA!GY111="",NA(),[1]DATA!GY111)</f>
        <v>#N/A</v>
      </c>
      <c r="D115" s="81" t="e">
        <f aca="false">IF([1]DATA!GZ111="",NA(),[1]DATA!GZ111)</f>
        <v>#N/A</v>
      </c>
      <c r="E115" s="81" t="e">
        <f aca="false">IF([1]DATA!HA111="",NA(),[1]DATA!HA111)</f>
        <v>#N/A</v>
      </c>
      <c r="F115" s="81" t="e">
        <f aca="false">IF([1]DATA!HB111="",NA(),[1]DATA!HB111)</f>
        <v>#N/A</v>
      </c>
      <c r="G115" s="81" t="e">
        <f aca="false">IF([1]DATA!HC111="",NA(),[1]DATA!HC111)</f>
        <v>#N/A</v>
      </c>
      <c r="H115" s="81" t="e">
        <f aca="false">IF([1]DATA!HD111="",NA(),[1]DATA!HD111)</f>
        <v>#N/A</v>
      </c>
      <c r="I115" s="81" t="e">
        <f aca="false">IF([1]DATA!HE111="",NA(),[1]DATA!HE111)</f>
        <v>#N/A</v>
      </c>
      <c r="J115" s="81" t="e">
        <f aca="false">IF([1]DATA!HF111="",NA(),[1]DATA!HF111)</f>
        <v>#N/A</v>
      </c>
      <c r="K115" s="81" t="e">
        <f aca="false">IF([1]DATA!HG111="",NA(),[1]DATA!HG111)</f>
        <v>#N/A</v>
      </c>
      <c r="L115" s="81" t="e">
        <f aca="false">IF([1]DATA!HH111="",NA(),[1]DATA!HH111)</f>
        <v>#N/A</v>
      </c>
      <c r="M115" s="82" t="e">
        <f aca="false">IF([1]DATA!HI111="",NA(),[1]DATA!HI111)</f>
        <v>#N/A</v>
      </c>
      <c r="O115" s="131"/>
      <c r="P115" s="128"/>
    </row>
    <row r="116" s="74" customFormat="true" ht="14.25" hidden="true" customHeight="false" outlineLevel="0" collapsed="false">
      <c r="A116" s="79" t="str">
        <f aca="false">'2.1 Population (under 18)'!A49</f>
        <v>2023/24*</v>
      </c>
      <c r="B116" s="80" t="e">
        <f aca="false">IF([1]DATA!HJ111="",NA(),[1]DATA!HJ111)</f>
        <v>#N/A</v>
      </c>
      <c r="C116" s="81" t="e">
        <f aca="false">IF([1]DATA!HK111="",NA(),[1]DATA!HK111)</f>
        <v>#N/A</v>
      </c>
      <c r="D116" s="81" t="e">
        <f aca="false">IF([1]DATA!HL111="",NA(),[1]DATA!HL111)</f>
        <v>#N/A</v>
      </c>
      <c r="E116" s="81" t="e">
        <f aca="false">IF([1]DATA!HM111="",NA(),[1]DATA!HM111)</f>
        <v>#N/A</v>
      </c>
      <c r="F116" s="81" t="e">
        <f aca="false">IF([1]DATA!HN111="",NA(),[1]DATA!HN111)</f>
        <v>#N/A</v>
      </c>
      <c r="G116" s="81" t="e">
        <f aca="false">IF([1]DATA!HO111="",NA(),[1]DATA!HO111)</f>
        <v>#N/A</v>
      </c>
      <c r="H116" s="81" t="e">
        <f aca="false">IF([1]DATA!HP111="",NA(),[1]DATA!HP111)</f>
        <v>#N/A</v>
      </c>
      <c r="I116" s="81" t="e">
        <f aca="false">IF([1]DATA!HQ111="",NA(),[1]DATA!HQ111)</f>
        <v>#N/A</v>
      </c>
      <c r="J116" s="81" t="e">
        <f aca="false">IF([1]DATA!HR111="",NA(),[1]DATA!HR111)</f>
        <v>#N/A</v>
      </c>
      <c r="K116" s="81" t="e">
        <f aca="false">IF([1]DATA!HS111="",NA(),[1]DATA!HS111)</f>
        <v>#N/A</v>
      </c>
      <c r="L116" s="81" t="e">
        <f aca="false">IF([1]DATA!HT111="",NA(),[1]DATA!HT111)</f>
        <v>#N/A</v>
      </c>
      <c r="M116" s="82" t="e">
        <f aca="false">IF([1]DATA!HU111="",NA(),[1]DATA!HU111)</f>
        <v>#N/A</v>
      </c>
      <c r="O116" s="131"/>
      <c r="P116" s="128"/>
    </row>
    <row r="117" s="74" customFormat="true" ht="14.25" hidden="true" customHeight="false" outlineLevel="0" collapsed="false">
      <c r="A117" s="79" t="str">
        <f aca="false">'2.1 Population (under 18)'!A50</f>
        <v>2024/25*</v>
      </c>
      <c r="B117" s="80" t="e">
        <f aca="false">IF([1]DATA!HV111="",NA(),[1]DATA!HV111)</f>
        <v>#N/A</v>
      </c>
      <c r="C117" s="81" t="e">
        <f aca="false">IF([1]DATA!HW111="",NA(),[1]DATA!HW111)</f>
        <v>#N/A</v>
      </c>
      <c r="D117" s="81" t="e">
        <f aca="false">IF([1]DATA!HX111="",NA(),[1]DATA!HX111)</f>
        <v>#N/A</v>
      </c>
      <c r="E117" s="81" t="e">
        <f aca="false">IF([1]DATA!HY111="",NA(),[1]DATA!HY111)</f>
        <v>#N/A</v>
      </c>
      <c r="F117" s="81" t="e">
        <f aca="false">IF([1]DATA!HZ111="",NA(),[1]DATA!HZ111)</f>
        <v>#N/A</v>
      </c>
      <c r="G117" s="81" t="e">
        <f aca="false">IF([1]DATA!IA111="",NA(),[1]DATA!IA111)</f>
        <v>#N/A</v>
      </c>
      <c r="H117" s="81" t="e">
        <f aca="false">IF([1]DATA!IB111="",NA(),[1]DATA!IB111)</f>
        <v>#N/A</v>
      </c>
      <c r="I117" s="81" t="e">
        <f aca="false">IF([1]DATA!IC111="",NA(),[1]DATA!IC111)</f>
        <v>#N/A</v>
      </c>
      <c r="J117" s="81" t="e">
        <f aca="false">IF([1]DATA!ID111="",NA(),[1]DATA!ID111)</f>
        <v>#N/A</v>
      </c>
      <c r="K117" s="81" t="e">
        <f aca="false">IF([1]DATA!IE111="",NA(),[1]DATA!IE111)</f>
        <v>#N/A</v>
      </c>
      <c r="L117" s="81" t="e">
        <f aca="false">IF([1]DATA!IF111="",NA(),[1]DATA!IF111)</f>
        <v>#N/A</v>
      </c>
      <c r="M117" s="82" t="e">
        <f aca="false">IF([1]DATA!IG111="",NA(),[1]DATA!IG111)</f>
        <v>#N/A</v>
      </c>
      <c r="O117" s="131"/>
      <c r="P117" s="128"/>
    </row>
    <row r="118" s="74" customFormat="true" ht="14.25" hidden="true" customHeight="false" outlineLevel="0" collapsed="false">
      <c r="A118" s="79" t="str">
        <f aca="false">'2.1 Population (under 18)'!A51</f>
        <v>2025/26*</v>
      </c>
      <c r="B118" s="80" t="e">
        <f aca="false">IF([1]DATA!IH111="",NA(),[1]DATA!IH111)</f>
        <v>#N/A</v>
      </c>
      <c r="C118" s="81" t="e">
        <f aca="false">IF([1]DATA!II111="",NA(),[1]DATA!II111)</f>
        <v>#N/A</v>
      </c>
      <c r="D118" s="81" t="e">
        <f aca="false">IF([1]DATA!IJ111="",NA(),[1]DATA!IJ111)</f>
        <v>#N/A</v>
      </c>
      <c r="E118" s="81" t="e">
        <f aca="false">IF([1]DATA!IK111="",NA(),[1]DATA!IK111)</f>
        <v>#N/A</v>
      </c>
      <c r="F118" s="81" t="e">
        <f aca="false">IF([1]DATA!IL111="",NA(),[1]DATA!IL111)</f>
        <v>#N/A</v>
      </c>
      <c r="G118" s="81" t="e">
        <f aca="false">IF([1]DATA!IM111="",NA(),[1]DATA!IM111)</f>
        <v>#N/A</v>
      </c>
      <c r="H118" s="81" t="e">
        <f aca="false">IF([1]DATA!IN111="",NA(),[1]DATA!IN111)</f>
        <v>#N/A</v>
      </c>
      <c r="I118" s="81" t="e">
        <f aca="false">IF([1]DATA!IO111="",NA(),[1]DATA!IO111)</f>
        <v>#N/A</v>
      </c>
      <c r="J118" s="81" t="e">
        <f aca="false">IF([1]DATA!IP111="",NA(),[1]DATA!IP111)</f>
        <v>#N/A</v>
      </c>
      <c r="K118" s="81" t="e">
        <f aca="false">IF([1]DATA!IQ111="",NA(),[1]DATA!IQ111)</f>
        <v>#N/A</v>
      </c>
      <c r="L118" s="81" t="e">
        <f aca="false">IF([1]DATA!IR111="",NA(),[1]DATA!IR111)</f>
        <v>#N/A</v>
      </c>
      <c r="M118" s="82" t="e">
        <f aca="false">IF([1]DATA!IS111="",NA(),[1]DATA!IS111)</f>
        <v>#N/A</v>
      </c>
      <c r="O118" s="131"/>
      <c r="P118" s="128"/>
    </row>
    <row r="119" s="74" customFormat="true" ht="14.25" hidden="false" customHeight="false" outlineLevel="0" collapsed="false">
      <c r="A119" s="91"/>
      <c r="B119" s="81"/>
      <c r="C119" s="81"/>
      <c r="D119" s="81"/>
      <c r="E119" s="81"/>
      <c r="F119" s="81"/>
      <c r="G119" s="81"/>
      <c r="H119" s="81"/>
      <c r="I119" s="81"/>
      <c r="J119" s="81"/>
      <c r="K119" s="81"/>
      <c r="L119" s="81"/>
      <c r="M119" s="81"/>
      <c r="O119" s="131"/>
      <c r="P119" s="128"/>
    </row>
    <row r="120" s="74" customFormat="true" ht="14.25" hidden="false" customHeight="false" outlineLevel="0" collapsed="false">
      <c r="A120" s="91"/>
      <c r="B120" s="81"/>
      <c r="C120" s="81"/>
      <c r="D120" s="81"/>
      <c r="E120" s="81"/>
      <c r="F120" s="81"/>
      <c r="G120" s="81"/>
      <c r="H120" s="81"/>
      <c r="I120" s="81"/>
      <c r="J120" s="81"/>
      <c r="K120" s="81"/>
      <c r="L120" s="81"/>
      <c r="M120" s="81"/>
      <c r="O120" s="131"/>
      <c r="P120" s="128"/>
    </row>
    <row r="121" customFormat="false" ht="12.75" hidden="false" customHeight="false" outlineLevel="0" collapsed="false">
      <c r="A121" s="125" t="s">
        <v>94</v>
      </c>
      <c r="B121" s="104" t="s">
        <v>45</v>
      </c>
      <c r="C121" s="105" t="s">
        <v>46</v>
      </c>
      <c r="D121" s="105" t="s">
        <v>47</v>
      </c>
      <c r="E121" s="105" t="s">
        <v>48</v>
      </c>
      <c r="F121" s="105" t="s">
        <v>49</v>
      </c>
      <c r="G121" s="105" t="s">
        <v>50</v>
      </c>
      <c r="H121" s="105" t="s">
        <v>51</v>
      </c>
      <c r="I121" s="105" t="s">
        <v>52</v>
      </c>
      <c r="J121" s="105" t="s">
        <v>53</v>
      </c>
      <c r="K121" s="105" t="s">
        <v>54</v>
      </c>
      <c r="L121" s="105" t="s">
        <v>55</v>
      </c>
      <c r="M121" s="106" t="s">
        <v>56</v>
      </c>
      <c r="O121" s="126"/>
      <c r="P121" s="126"/>
    </row>
    <row r="122" customFormat="false" ht="12.75" hidden="false" customHeight="false" outlineLevel="0" collapsed="false">
      <c r="A122" s="120" t="str">
        <f aca="false">'2.1 Population (under 18)'!A31</f>
        <v>2005/06</v>
      </c>
      <c r="B122" s="109" t="n">
        <f aca="false">[1]DATA!B112</f>
        <v>426</v>
      </c>
      <c r="C122" s="110" t="n">
        <f aca="false">[1]DATA!C112</f>
        <v>438</v>
      </c>
      <c r="D122" s="110" t="n">
        <f aca="false">[1]DATA!D112</f>
        <v>427</v>
      </c>
      <c r="E122" s="110" t="n">
        <f aca="false">[1]DATA!E112</f>
        <v>424</v>
      </c>
      <c r="F122" s="110" t="n">
        <f aca="false">[1]DATA!F112</f>
        <v>420</v>
      </c>
      <c r="G122" s="110" t="n">
        <f aca="false">[1]DATA!G112</f>
        <v>423</v>
      </c>
      <c r="H122" s="110" t="n">
        <f aca="false">[1]DATA!H112</f>
        <v>408</v>
      </c>
      <c r="I122" s="110" t="n">
        <f aca="false">[1]DATA!I112</f>
        <v>412</v>
      </c>
      <c r="J122" s="110" t="n">
        <f aca="false">[1]DATA!J112</f>
        <v>393</v>
      </c>
      <c r="K122" s="110" t="n">
        <f aca="false">[1]DATA!K112</f>
        <v>396</v>
      </c>
      <c r="L122" s="110" t="n">
        <f aca="false">[1]DATA!L112</f>
        <v>412</v>
      </c>
      <c r="M122" s="111" t="n">
        <f aca="false">[1]DATA!M112</f>
        <v>414</v>
      </c>
      <c r="O122" s="127"/>
      <c r="P122" s="128"/>
    </row>
    <row r="123" customFormat="false" ht="12.75" hidden="false" customHeight="false" outlineLevel="0" collapsed="false">
      <c r="A123" s="79" t="str">
        <f aca="false">'2.1 Population (under 18)'!A32</f>
        <v>2006/07</v>
      </c>
      <c r="B123" s="115" t="n">
        <f aca="false">[1]DATA!N112</f>
        <v>395</v>
      </c>
      <c r="C123" s="116" t="n">
        <f aca="false">[1]DATA!O112</f>
        <v>395</v>
      </c>
      <c r="D123" s="116" t="n">
        <f aca="false">[1]DATA!P112</f>
        <v>397</v>
      </c>
      <c r="E123" s="116" t="n">
        <f aca="false">[1]DATA!Q112</f>
        <v>382</v>
      </c>
      <c r="F123" s="116" t="n">
        <f aca="false">[1]DATA!R112</f>
        <v>376</v>
      </c>
      <c r="G123" s="116" t="n">
        <f aca="false">[1]DATA!S112</f>
        <v>383</v>
      </c>
      <c r="H123" s="116" t="n">
        <f aca="false">[1]DATA!T112</f>
        <v>356</v>
      </c>
      <c r="I123" s="116" t="n">
        <f aca="false">[1]DATA!U112</f>
        <v>368</v>
      </c>
      <c r="J123" s="116" t="n">
        <f aca="false">[1]DATA!V112</f>
        <v>361</v>
      </c>
      <c r="K123" s="116" t="n">
        <f aca="false">[1]DATA!W112</f>
        <v>348</v>
      </c>
      <c r="L123" s="116" t="n">
        <f aca="false">[1]DATA!X112</f>
        <v>349</v>
      </c>
      <c r="M123" s="117" t="n">
        <f aca="false">[1]DATA!Y112</f>
        <v>341</v>
      </c>
      <c r="O123" s="127"/>
      <c r="P123" s="128"/>
    </row>
    <row r="124" customFormat="false" ht="12.75" hidden="false" customHeight="false" outlineLevel="0" collapsed="false">
      <c r="A124" s="79" t="str">
        <f aca="false">'2.1 Population (under 18)'!A33</f>
        <v>2007/08</v>
      </c>
      <c r="B124" s="115" t="n">
        <f aca="false">[1]DATA!Z112</f>
        <v>342</v>
      </c>
      <c r="C124" s="116" t="n">
        <f aca="false">[1]DATA!AA112</f>
        <v>346</v>
      </c>
      <c r="D124" s="116" t="n">
        <f aca="false">[1]DATA!AB112</f>
        <v>327</v>
      </c>
      <c r="E124" s="116" t="n">
        <f aca="false">[1]DATA!AC112</f>
        <v>315</v>
      </c>
      <c r="F124" s="116" t="n">
        <f aca="false">[1]DATA!AD112</f>
        <v>327</v>
      </c>
      <c r="G124" s="116" t="n">
        <f aca="false">[1]DATA!AE112</f>
        <v>337</v>
      </c>
      <c r="H124" s="116" t="n">
        <f aca="false">[1]DATA!AF112</f>
        <v>351</v>
      </c>
      <c r="I124" s="116" t="n">
        <f aca="false">[1]DATA!AG112</f>
        <v>345</v>
      </c>
      <c r="J124" s="116" t="n">
        <f aca="false">[1]DATA!AH112</f>
        <v>329</v>
      </c>
      <c r="K124" s="116" t="n">
        <f aca="false">[1]DATA!AI112</f>
        <v>339</v>
      </c>
      <c r="L124" s="116" t="n">
        <f aca="false">[1]DATA!AJ112</f>
        <v>336</v>
      </c>
      <c r="M124" s="117" t="n">
        <f aca="false">[1]DATA!AK112</f>
        <v>342</v>
      </c>
      <c r="O124" s="127"/>
      <c r="P124" s="128"/>
    </row>
    <row r="125" customFormat="false" ht="12.75" hidden="false" customHeight="false" outlineLevel="0" collapsed="false">
      <c r="A125" s="79" t="str">
        <f aca="false">'2.1 Population (under 18)'!A34</f>
        <v>2008/09</v>
      </c>
      <c r="B125" s="115" t="n">
        <f aca="false">[1]DATA!AL112</f>
        <v>366</v>
      </c>
      <c r="C125" s="116" t="n">
        <f aca="false">[1]DATA!AM112</f>
        <v>366</v>
      </c>
      <c r="D125" s="116" t="n">
        <f aca="false">[1]DATA!AN112</f>
        <v>334</v>
      </c>
      <c r="E125" s="116" t="n">
        <f aca="false">[1]DATA!AO112</f>
        <v>347</v>
      </c>
      <c r="F125" s="116" t="n">
        <f aca="false">[1]DATA!AP112</f>
        <v>360</v>
      </c>
      <c r="G125" s="116" t="n">
        <f aca="false">[1]DATA!AQ112</f>
        <v>376</v>
      </c>
      <c r="H125" s="116" t="n">
        <f aca="false">[1]DATA!AR112</f>
        <v>364</v>
      </c>
      <c r="I125" s="116" t="n">
        <f aca="false">[1]DATA!AS112</f>
        <v>371</v>
      </c>
      <c r="J125" s="116" t="n">
        <f aca="false">[1]DATA!AT112</f>
        <v>380</v>
      </c>
      <c r="K125" s="116" t="n">
        <f aca="false">[1]DATA!AU112</f>
        <v>383</v>
      </c>
      <c r="L125" s="116" t="n">
        <f aca="false">[1]DATA!AV112</f>
        <v>379</v>
      </c>
      <c r="M125" s="117" t="n">
        <f aca="false">[1]DATA!AW112</f>
        <v>384</v>
      </c>
      <c r="O125" s="127"/>
      <c r="P125" s="128"/>
    </row>
    <row r="126" customFormat="false" ht="12.75" hidden="false" customHeight="false" outlineLevel="0" collapsed="false">
      <c r="A126" s="79" t="str">
        <f aca="false">'2.1 Population (under 18)'!A35</f>
        <v>2009/10</v>
      </c>
      <c r="B126" s="115" t="n">
        <f aca="false">[1]DATA!AX112</f>
        <v>377</v>
      </c>
      <c r="C126" s="116" t="n">
        <f aca="false">[1]DATA!AY112</f>
        <v>371</v>
      </c>
      <c r="D126" s="116" t="n">
        <f aca="false">[1]DATA!AZ112</f>
        <v>378</v>
      </c>
      <c r="E126" s="116" t="n">
        <f aca="false">[1]DATA!BA112</f>
        <v>376</v>
      </c>
      <c r="F126" s="116" t="n">
        <f aca="false">[1]DATA!BB112</f>
        <v>361</v>
      </c>
      <c r="G126" s="116" t="n">
        <f aca="false">[1]DATA!BC112</f>
        <v>376</v>
      </c>
      <c r="H126" s="116" t="n">
        <f aca="false">[1]DATA!BD112</f>
        <v>375</v>
      </c>
      <c r="I126" s="116" t="n">
        <f aca="false">[1]DATA!BE112</f>
        <v>368</v>
      </c>
      <c r="J126" s="116" t="n">
        <f aca="false">[1]DATA!BF112</f>
        <v>354</v>
      </c>
      <c r="K126" s="116" t="n">
        <f aca="false">[1]DATA!BG112</f>
        <v>346</v>
      </c>
      <c r="L126" s="116" t="n">
        <f aca="false">[1]DATA!BH112</f>
        <v>334</v>
      </c>
      <c r="M126" s="117" t="n">
        <f aca="false">[1]DATA!BI112</f>
        <v>330</v>
      </c>
      <c r="O126" s="127"/>
      <c r="P126" s="128"/>
    </row>
    <row r="127" customFormat="false" ht="12.75" hidden="false" customHeight="false" outlineLevel="0" collapsed="false">
      <c r="A127" s="79" t="str">
        <f aca="false">'2.1 Population (under 18)'!A36</f>
        <v>2010/11</v>
      </c>
      <c r="B127" s="115" t="n">
        <f aca="false">[1]DATA!BJ112</f>
        <v>328</v>
      </c>
      <c r="C127" s="116" t="n">
        <f aca="false">[1]DATA!BK112</f>
        <v>327</v>
      </c>
      <c r="D127" s="116" t="n">
        <f aca="false">[1]DATA!BL112</f>
        <v>317</v>
      </c>
      <c r="E127" s="116" t="n">
        <f aca="false">[1]DATA!BM112</f>
        <v>305</v>
      </c>
      <c r="F127" s="116" t="n">
        <f aca="false">[1]DATA!BN112</f>
        <v>298</v>
      </c>
      <c r="G127" s="116" t="n">
        <f aca="false">[1]DATA!BO112</f>
        <v>294</v>
      </c>
      <c r="H127" s="116" t="n">
        <f aca="false">[1]DATA!BP112</f>
        <v>304</v>
      </c>
      <c r="I127" s="116" t="n">
        <f aca="false">[1]DATA!BQ112</f>
        <v>303</v>
      </c>
      <c r="J127" s="116" t="n">
        <f aca="false">[1]DATA!BR112</f>
        <v>304</v>
      </c>
      <c r="K127" s="116" t="n">
        <f aca="false">[1]DATA!BS112</f>
        <v>291</v>
      </c>
      <c r="L127" s="116" t="n">
        <f aca="false">[1]DATA!BT112</f>
        <v>300</v>
      </c>
      <c r="M127" s="117" t="n">
        <f aca="false">[1]DATA!BU112</f>
        <v>298</v>
      </c>
      <c r="O127" s="127"/>
      <c r="P127" s="128"/>
    </row>
    <row r="128" s="74" customFormat="true" ht="14.25" hidden="false" customHeight="false" outlineLevel="0" collapsed="false">
      <c r="A128" s="79" t="str">
        <f aca="false">'2.1 Population (under 18)'!A37</f>
        <v>2011/12</v>
      </c>
      <c r="B128" s="115" t="n">
        <f aca="false">[1]DATA!BV112</f>
        <v>290</v>
      </c>
      <c r="C128" s="116" t="n">
        <f aca="false">[1]DATA!BW112</f>
        <v>277</v>
      </c>
      <c r="D128" s="116" t="n">
        <f aca="false">[1]DATA!BX112</f>
        <v>285</v>
      </c>
      <c r="E128" s="116" t="n">
        <f aca="false">[1]DATA!BY112</f>
        <v>284</v>
      </c>
      <c r="F128" s="116" t="n">
        <f aca="false">[1]DATA!BZ112</f>
        <v>278</v>
      </c>
      <c r="G128" s="116" t="n">
        <f aca="false">[1]DATA!CA112</f>
        <v>271</v>
      </c>
      <c r="H128" s="116" t="n">
        <f aca="false">[1]DATA!CB112</f>
        <v>258</v>
      </c>
      <c r="I128" s="116" t="n">
        <f aca="false">[1]DATA!CC112</f>
        <v>257</v>
      </c>
      <c r="J128" s="116" t="n">
        <f aca="false">[1]DATA!CD112</f>
        <v>261</v>
      </c>
      <c r="K128" s="116" t="n">
        <f aca="false">[1]DATA!CE112</f>
        <v>265</v>
      </c>
      <c r="L128" s="116" t="n">
        <f aca="false">[1]DATA!CF112</f>
        <v>263</v>
      </c>
      <c r="M128" s="117" t="n">
        <f aca="false">[1]DATA!CG112</f>
        <v>284</v>
      </c>
      <c r="O128" s="127"/>
      <c r="P128" s="128"/>
    </row>
    <row r="129" s="74" customFormat="true" ht="14.25" hidden="false" customHeight="false" outlineLevel="0" collapsed="false">
      <c r="A129" s="79" t="str">
        <f aca="false">'2.1 Population (under 18)'!A38</f>
        <v>2012/13</v>
      </c>
      <c r="B129" s="115" t="n">
        <f aca="false">[1]DATA!CH112</f>
        <v>289</v>
      </c>
      <c r="C129" s="116" t="n">
        <f aca="false">[1]DATA!CI112</f>
        <v>286</v>
      </c>
      <c r="D129" s="116" t="n">
        <f aca="false">[1]DATA!CJ112</f>
        <v>290</v>
      </c>
      <c r="E129" s="116" t="n">
        <f aca="false">[1]DATA!CK112</f>
        <v>287</v>
      </c>
      <c r="F129" s="116" t="n">
        <f aca="false">[1]DATA!CL112</f>
        <v>274</v>
      </c>
      <c r="G129" s="116" t="n">
        <f aca="false">[1]DATA!CM112</f>
        <v>269</v>
      </c>
      <c r="H129" s="116" t="n">
        <f aca="false">[1]DATA!CN112</f>
        <v>271</v>
      </c>
      <c r="I129" s="116" t="n">
        <f aca="false">[1]DATA!CO112</f>
        <v>260</v>
      </c>
      <c r="J129" s="116" t="n">
        <f aca="false">[1]DATA!CP112</f>
        <v>252</v>
      </c>
      <c r="K129" s="116" t="n">
        <f aca="false">[1]DATA!CQ112</f>
        <v>247</v>
      </c>
      <c r="L129" s="116" t="n">
        <f aca="false">[1]DATA!CR112</f>
        <v>238</v>
      </c>
      <c r="M129" s="117" t="n">
        <f aca="false">[1]DATA!CS112</f>
        <v>238</v>
      </c>
      <c r="O129" s="127"/>
      <c r="P129" s="128"/>
    </row>
    <row r="130" s="74" customFormat="true" ht="14.25" hidden="false" customHeight="false" outlineLevel="0" collapsed="false">
      <c r="A130" s="79" t="str">
        <f aca="false">'2.1 Population (under 18)'!A39</f>
        <v>2013/14</v>
      </c>
      <c r="B130" s="115" t="n">
        <f aca="false">[1]DATA!CT112</f>
        <v>230</v>
      </c>
      <c r="C130" s="116" t="n">
        <f aca="false">[1]DATA!CU112</f>
        <v>228</v>
      </c>
      <c r="D130" s="116" t="n">
        <f aca="false">[1]DATA!CV112</f>
        <v>231</v>
      </c>
      <c r="E130" s="116" t="n">
        <f aca="false">[1]DATA!CW112</f>
        <v>228</v>
      </c>
      <c r="F130" s="116" t="n">
        <f aca="false">[1]DATA!CX112</f>
        <v>225</v>
      </c>
      <c r="G130" s="116" t="n">
        <f aca="false">[1]DATA!CY112</f>
        <v>227</v>
      </c>
      <c r="H130" s="116" t="n">
        <f aca="false">[1]DATA!CZ112</f>
        <v>221</v>
      </c>
      <c r="I130" s="116" t="n">
        <f aca="false">[1]DATA!DA112</f>
        <v>226</v>
      </c>
      <c r="J130" s="116" t="n">
        <f aca="false">[1]DATA!DB112</f>
        <v>215</v>
      </c>
      <c r="K130" s="116" t="n">
        <f aca="false">[1]DATA!DC112</f>
        <v>220</v>
      </c>
      <c r="L130" s="116" t="n">
        <f aca="false">[1]DATA!DD112</f>
        <v>220</v>
      </c>
      <c r="M130" s="117" t="n">
        <f aca="false">[1]DATA!DE112</f>
        <v>220</v>
      </c>
      <c r="O130" s="127"/>
      <c r="P130" s="128"/>
    </row>
    <row r="131" s="74" customFormat="true" ht="14.25" hidden="false" customHeight="false" outlineLevel="0" collapsed="false">
      <c r="A131" s="79" t="str">
        <f aca="false">'2.1 Population (under 18)'!A40</f>
        <v>2014/15*</v>
      </c>
      <c r="B131" s="80" t="n">
        <f aca="false">IF([1]DATA!DF112="",NA(),[1]DATA!DF112)</f>
        <v>219</v>
      </c>
      <c r="C131" s="81" t="n">
        <f aca="false">IF([1]DATA!DG112="",NA(),[1]DATA!DG112)</f>
        <v>214</v>
      </c>
      <c r="D131" s="81" t="n">
        <f aca="false">IF([1]DATA!DH112="",NA(),[1]DATA!DH112)</f>
        <v>213</v>
      </c>
      <c r="E131" s="81" t="n">
        <f aca="false">IF([1]DATA!DI112="",NA(),[1]DATA!DI112)</f>
        <v>211</v>
      </c>
      <c r="F131" s="81" t="n">
        <f aca="false">IF([1]DATA!DJ112="",NA(),[1]DATA!DJ112)</f>
        <v>207</v>
      </c>
      <c r="G131" s="81" t="n">
        <f aca="false">IF([1]DATA!DK112="",NA(),[1]DATA!DK112)</f>
        <v>206</v>
      </c>
      <c r="H131" s="81" t="n">
        <f aca="false">IF([1]DATA!DL112="",NA(),[1]DATA!DL112)</f>
        <v>208</v>
      </c>
      <c r="I131" s="81" t="n">
        <f aca="false">IF([1]DATA!DM112="",NA(),[1]DATA!DM112)</f>
        <v>203</v>
      </c>
      <c r="J131" s="81" t="n">
        <f aca="false">IF([1]DATA!DN112="",NA(),[1]DATA!DN112)</f>
        <v>188</v>
      </c>
      <c r="K131" s="81" t="n">
        <f aca="false">IF([1]DATA!DO112="",NA(),[1]DATA!DO112)</f>
        <v>189</v>
      </c>
      <c r="L131" s="81" t="n">
        <f aca="false">IF([1]DATA!DP112="",NA(),[1]DATA!DP112)</f>
        <v>194</v>
      </c>
      <c r="M131" s="82" t="n">
        <f aca="false">IF([1]DATA!DQ112="",NA(),[1]DATA!DQ112)</f>
        <v>199</v>
      </c>
      <c r="O131" s="131"/>
      <c r="P131" s="128"/>
    </row>
    <row r="132" s="74" customFormat="true" ht="14.25" hidden="false" customHeight="false" outlineLevel="0" collapsed="false">
      <c r="A132" s="85" t="str">
        <f aca="false">'2.1 Population (under 18)'!A41</f>
        <v>2015/16*</v>
      </c>
      <c r="B132" s="86" t="n">
        <f aca="false">IF([1]DATA!DR112="",NA(),[1]DATA!DR112)</f>
        <v>202</v>
      </c>
      <c r="C132" s="87" t="e">
        <f aca="false">IF([1]DATA!DS112="",NA(),[1]DATA!DS112)</f>
        <v>#N/A</v>
      </c>
      <c r="D132" s="87" t="e">
        <f aca="false">IF([1]DATA!DT112="",NA(),[1]DATA!DT112)</f>
        <v>#N/A</v>
      </c>
      <c r="E132" s="87" t="e">
        <f aca="false">IF([1]DATA!DU112="",NA(),[1]DATA!DU112)</f>
        <v>#N/A</v>
      </c>
      <c r="F132" s="87" t="e">
        <f aca="false">IF([1]DATA!DV112="",NA(),[1]DATA!DV112)</f>
        <v>#N/A</v>
      </c>
      <c r="G132" s="87" t="e">
        <f aca="false">IF([1]DATA!DW112="",NA(),[1]DATA!DW112)</f>
        <v>#N/A</v>
      </c>
      <c r="H132" s="87" t="e">
        <f aca="false">IF([1]DATA!DX112="",NA(),[1]DATA!DX112)</f>
        <v>#N/A</v>
      </c>
      <c r="I132" s="87" t="e">
        <f aca="false">IF([1]DATA!DY112="",NA(),[1]DATA!DY112)</f>
        <v>#N/A</v>
      </c>
      <c r="J132" s="87" t="e">
        <f aca="false">IF([1]DATA!DZ112="",NA(),[1]DATA!DZ112)</f>
        <v>#N/A</v>
      </c>
      <c r="K132" s="87" t="e">
        <f aca="false">IF([1]DATA!EA112="",NA(),[1]DATA!EA112)</f>
        <v>#N/A</v>
      </c>
      <c r="L132" s="87" t="e">
        <f aca="false">IF([1]DATA!EB112="",NA(),[1]DATA!EB112)</f>
        <v>#N/A</v>
      </c>
      <c r="M132" s="88" t="e">
        <f aca="false">IF([1]DATA!EC112="",NA(),[1]DATA!EC112)</f>
        <v>#N/A</v>
      </c>
      <c r="O132" s="131"/>
      <c r="P132" s="128"/>
    </row>
    <row r="133" s="74" customFormat="true" ht="14.25" hidden="true" customHeight="false" outlineLevel="0" collapsed="false">
      <c r="A133" s="79" t="str">
        <f aca="false">'2.1 Population (under 18)'!A42</f>
        <v>2016/17*</v>
      </c>
      <c r="B133" s="80" t="e">
        <f aca="false">IF([1]DATA!ED112="",NA(),[1]DATA!ED112)</f>
        <v>#N/A</v>
      </c>
      <c r="C133" s="81" t="e">
        <f aca="false">IF([1]DATA!EE112="",NA(),[1]DATA!EE112)</f>
        <v>#N/A</v>
      </c>
      <c r="D133" s="81" t="e">
        <f aca="false">IF([1]DATA!EF112="",NA(),[1]DATA!EF112)</f>
        <v>#N/A</v>
      </c>
      <c r="E133" s="81" t="e">
        <f aca="false">IF([1]DATA!EG112="",NA(),[1]DATA!EG112)</f>
        <v>#N/A</v>
      </c>
      <c r="F133" s="81" t="e">
        <f aca="false">IF([1]DATA!EH112="",NA(),[1]DATA!EH112)</f>
        <v>#N/A</v>
      </c>
      <c r="G133" s="81" t="e">
        <f aca="false">IF([1]DATA!EI112="",NA(),[1]DATA!EI112)</f>
        <v>#N/A</v>
      </c>
      <c r="H133" s="81" t="e">
        <f aca="false">IF([1]DATA!EJ112="",NA(),[1]DATA!EJ112)</f>
        <v>#N/A</v>
      </c>
      <c r="I133" s="81" t="e">
        <f aca="false">IF([1]DATA!EK112="",NA(),[1]DATA!EK112)</f>
        <v>#N/A</v>
      </c>
      <c r="J133" s="81" t="e">
        <f aca="false">IF([1]DATA!EL112="",NA(),[1]DATA!EL112)</f>
        <v>#N/A</v>
      </c>
      <c r="K133" s="81" t="e">
        <f aca="false">IF([1]DATA!EM112="",NA(),[1]DATA!EM112)</f>
        <v>#N/A</v>
      </c>
      <c r="L133" s="81" t="e">
        <f aca="false">IF([1]DATA!EN112="",NA(),[1]DATA!EN112)</f>
        <v>#N/A</v>
      </c>
      <c r="M133" s="82" t="e">
        <f aca="false">IF([1]DATA!EO112="",NA(),[1]DATA!EO112)</f>
        <v>#N/A</v>
      </c>
      <c r="O133" s="131"/>
      <c r="P133" s="128"/>
    </row>
    <row r="134" s="74" customFormat="true" ht="14.25" hidden="true" customHeight="false" outlineLevel="0" collapsed="false">
      <c r="A134" s="79" t="str">
        <f aca="false">'2.1 Population (under 18)'!A43</f>
        <v>2017/18*</v>
      </c>
      <c r="B134" s="80" t="e">
        <f aca="false">IF([1]DATA!EP112="",NA(),[1]DATA!EP112)</f>
        <v>#N/A</v>
      </c>
      <c r="C134" s="81" t="e">
        <f aca="false">IF([1]DATA!EQ112="",NA(),[1]DATA!EQ112)</f>
        <v>#N/A</v>
      </c>
      <c r="D134" s="81" t="e">
        <f aca="false">IF([1]DATA!ER112="",NA(),[1]DATA!ER112)</f>
        <v>#N/A</v>
      </c>
      <c r="E134" s="81" t="e">
        <f aca="false">IF([1]DATA!ES112="",NA(),[1]DATA!ES112)</f>
        <v>#N/A</v>
      </c>
      <c r="F134" s="81" t="e">
        <f aca="false">IF([1]DATA!ET112="",NA(),[1]DATA!ET112)</f>
        <v>#N/A</v>
      </c>
      <c r="G134" s="81" t="e">
        <f aca="false">IF([1]DATA!EU112="",NA(),[1]DATA!EU112)</f>
        <v>#N/A</v>
      </c>
      <c r="H134" s="81" t="e">
        <f aca="false">IF([1]DATA!EV112="",NA(),[1]DATA!EV112)</f>
        <v>#N/A</v>
      </c>
      <c r="I134" s="81" t="e">
        <f aca="false">IF([1]DATA!EW112="",NA(),[1]DATA!EW112)</f>
        <v>#N/A</v>
      </c>
      <c r="J134" s="81" t="e">
        <f aca="false">IF([1]DATA!EX112="",NA(),[1]DATA!EX112)</f>
        <v>#N/A</v>
      </c>
      <c r="K134" s="81" t="e">
        <f aca="false">IF([1]DATA!EY112="",NA(),[1]DATA!EY112)</f>
        <v>#N/A</v>
      </c>
      <c r="L134" s="81" t="e">
        <f aca="false">IF([1]DATA!EZ112="",NA(),[1]DATA!EZ112)</f>
        <v>#N/A</v>
      </c>
      <c r="M134" s="82" t="e">
        <f aca="false">IF([1]DATA!FA112="",NA(),[1]DATA!FA112)</f>
        <v>#N/A</v>
      </c>
      <c r="O134" s="131"/>
      <c r="P134" s="128"/>
    </row>
    <row r="135" s="74" customFormat="true" ht="14.25" hidden="true" customHeight="false" outlineLevel="0" collapsed="false">
      <c r="A135" s="79" t="str">
        <f aca="false">'2.1 Population (under 18)'!A44</f>
        <v>2018/19*</v>
      </c>
      <c r="B135" s="80" t="e">
        <f aca="false">IF([1]DATA!FB112="",NA(),[1]DATA!FB112)</f>
        <v>#N/A</v>
      </c>
      <c r="C135" s="81" t="e">
        <f aca="false">IF([1]DATA!FC112="",NA(),[1]DATA!FC112)</f>
        <v>#N/A</v>
      </c>
      <c r="D135" s="81" t="e">
        <f aca="false">IF([1]DATA!FD112="",NA(),[1]DATA!FD112)</f>
        <v>#N/A</v>
      </c>
      <c r="E135" s="81" t="e">
        <f aca="false">IF([1]DATA!FE112="",NA(),[1]DATA!FE112)</f>
        <v>#N/A</v>
      </c>
      <c r="F135" s="81" t="e">
        <f aca="false">IF([1]DATA!FF112="",NA(),[1]DATA!FF112)</f>
        <v>#N/A</v>
      </c>
      <c r="G135" s="81" t="e">
        <f aca="false">IF([1]DATA!FG112="",NA(),[1]DATA!FG112)</f>
        <v>#N/A</v>
      </c>
      <c r="H135" s="81" t="e">
        <f aca="false">IF([1]DATA!FH112="",NA(),[1]DATA!FH112)</f>
        <v>#N/A</v>
      </c>
      <c r="I135" s="81" t="e">
        <f aca="false">IF([1]DATA!FI112="",NA(),[1]DATA!FI112)</f>
        <v>#N/A</v>
      </c>
      <c r="J135" s="81" t="e">
        <f aca="false">IF([1]DATA!FJ112="",NA(),[1]DATA!FJ112)</f>
        <v>#N/A</v>
      </c>
      <c r="K135" s="81" t="e">
        <f aca="false">IF([1]DATA!FK112="",NA(),[1]DATA!FK112)</f>
        <v>#N/A</v>
      </c>
      <c r="L135" s="81" t="e">
        <f aca="false">IF([1]DATA!FL112="",NA(),[1]DATA!FL112)</f>
        <v>#N/A</v>
      </c>
      <c r="M135" s="82" t="e">
        <f aca="false">IF([1]DATA!FM112="",NA(),[1]DATA!FM112)</f>
        <v>#N/A</v>
      </c>
      <c r="O135" s="131"/>
      <c r="P135" s="128"/>
    </row>
    <row r="136" s="74" customFormat="true" ht="14.25" hidden="true" customHeight="false" outlineLevel="0" collapsed="false">
      <c r="A136" s="79" t="str">
        <f aca="false">'2.1 Population (under 18)'!A45</f>
        <v>2019/20*</v>
      </c>
      <c r="B136" s="80" t="e">
        <f aca="false">IF([1]DATA!FN112="",NA(),[1]DATA!FN112)</f>
        <v>#N/A</v>
      </c>
      <c r="C136" s="81" t="e">
        <f aca="false">IF([1]DATA!FO112="",NA(),[1]DATA!FO112)</f>
        <v>#N/A</v>
      </c>
      <c r="D136" s="81" t="e">
        <f aca="false">IF([1]DATA!FP112="",NA(),[1]DATA!FP112)</f>
        <v>#N/A</v>
      </c>
      <c r="E136" s="81" t="e">
        <f aca="false">IF([1]DATA!FQ112="",NA(),[1]DATA!FQ112)</f>
        <v>#N/A</v>
      </c>
      <c r="F136" s="81" t="e">
        <f aca="false">IF([1]DATA!FR112="",NA(),[1]DATA!FR112)</f>
        <v>#N/A</v>
      </c>
      <c r="G136" s="81" t="e">
        <f aca="false">IF([1]DATA!FS112="",NA(),[1]DATA!FS112)</f>
        <v>#N/A</v>
      </c>
      <c r="H136" s="81" t="e">
        <f aca="false">IF([1]DATA!FT112="",NA(),[1]DATA!FT112)</f>
        <v>#N/A</v>
      </c>
      <c r="I136" s="81" t="e">
        <f aca="false">IF([1]DATA!FU112="",NA(),[1]DATA!FU112)</f>
        <v>#N/A</v>
      </c>
      <c r="J136" s="81" t="e">
        <f aca="false">IF([1]DATA!FV112="",NA(),[1]DATA!FV112)</f>
        <v>#N/A</v>
      </c>
      <c r="K136" s="81" t="e">
        <f aca="false">IF([1]DATA!FW112="",NA(),[1]DATA!FW112)</f>
        <v>#N/A</v>
      </c>
      <c r="L136" s="81" t="e">
        <f aca="false">IF([1]DATA!FX112="",NA(),[1]DATA!FX112)</f>
        <v>#N/A</v>
      </c>
      <c r="M136" s="82" t="e">
        <f aca="false">IF([1]DATA!FY112="",NA(),[1]DATA!FY112)</f>
        <v>#N/A</v>
      </c>
      <c r="O136" s="131"/>
      <c r="P136" s="128"/>
    </row>
    <row r="137" s="74" customFormat="true" ht="14.25" hidden="true" customHeight="false" outlineLevel="0" collapsed="false">
      <c r="A137" s="79" t="str">
        <f aca="false">'2.1 Population (under 18)'!A46</f>
        <v>2020/21*</v>
      </c>
      <c r="B137" s="80" t="e">
        <f aca="false">IF([1]DATA!FZ112="",NA(),[1]DATA!FZ112)</f>
        <v>#N/A</v>
      </c>
      <c r="C137" s="81" t="e">
        <f aca="false">IF([1]DATA!GA112="",NA(),[1]DATA!GA112)</f>
        <v>#N/A</v>
      </c>
      <c r="D137" s="81" t="e">
        <f aca="false">IF([1]DATA!GB112="",NA(),[1]DATA!GB112)</f>
        <v>#N/A</v>
      </c>
      <c r="E137" s="81" t="e">
        <f aca="false">IF([1]DATA!GC112="",NA(),[1]DATA!GC112)</f>
        <v>#N/A</v>
      </c>
      <c r="F137" s="81" t="e">
        <f aca="false">IF([1]DATA!GD112="",NA(),[1]DATA!GD112)</f>
        <v>#N/A</v>
      </c>
      <c r="G137" s="81" t="e">
        <f aca="false">IF([1]DATA!GE112="",NA(),[1]DATA!GE112)</f>
        <v>#N/A</v>
      </c>
      <c r="H137" s="81" t="e">
        <f aca="false">IF([1]DATA!GF112="",NA(),[1]DATA!GF112)</f>
        <v>#N/A</v>
      </c>
      <c r="I137" s="81" t="e">
        <f aca="false">IF([1]DATA!GG112="",NA(),[1]DATA!GG112)</f>
        <v>#N/A</v>
      </c>
      <c r="J137" s="81" t="e">
        <f aca="false">IF([1]DATA!GH112="",NA(),[1]DATA!GH112)</f>
        <v>#N/A</v>
      </c>
      <c r="K137" s="81" t="e">
        <f aca="false">IF([1]DATA!GI112="",NA(),[1]DATA!GI112)</f>
        <v>#N/A</v>
      </c>
      <c r="L137" s="81" t="e">
        <f aca="false">IF([1]DATA!GJ112="",NA(),[1]DATA!GJ112)</f>
        <v>#N/A</v>
      </c>
      <c r="M137" s="82" t="e">
        <f aca="false">IF([1]DATA!GK112="",NA(),[1]DATA!GK112)</f>
        <v>#N/A</v>
      </c>
      <c r="O137" s="131"/>
      <c r="P137" s="128"/>
    </row>
    <row r="138" s="74" customFormat="true" ht="14.25" hidden="true" customHeight="false" outlineLevel="0" collapsed="false">
      <c r="A138" s="79" t="str">
        <f aca="false">'2.1 Population (under 18)'!A47</f>
        <v>2021/22*</v>
      </c>
      <c r="B138" s="80" t="e">
        <f aca="false">IF([1]DATA!GL112="",NA(),[1]DATA!GL112)</f>
        <v>#N/A</v>
      </c>
      <c r="C138" s="81" t="e">
        <f aca="false">IF([1]DATA!GM112="",NA(),[1]DATA!GM112)</f>
        <v>#N/A</v>
      </c>
      <c r="D138" s="81" t="e">
        <f aca="false">IF([1]DATA!GN112="",NA(),[1]DATA!GN112)</f>
        <v>#N/A</v>
      </c>
      <c r="E138" s="81" t="e">
        <f aca="false">IF([1]DATA!GO112="",NA(),[1]DATA!GO112)</f>
        <v>#N/A</v>
      </c>
      <c r="F138" s="81" t="e">
        <f aca="false">IF([1]DATA!GP112="",NA(),[1]DATA!GP112)</f>
        <v>#N/A</v>
      </c>
      <c r="G138" s="81" t="e">
        <f aca="false">IF([1]DATA!GQ112="",NA(),[1]DATA!GQ112)</f>
        <v>#N/A</v>
      </c>
      <c r="H138" s="81" t="e">
        <f aca="false">IF([1]DATA!GR112="",NA(),[1]DATA!GR112)</f>
        <v>#N/A</v>
      </c>
      <c r="I138" s="81" t="e">
        <f aca="false">IF([1]DATA!GS112="",NA(),[1]DATA!GS112)</f>
        <v>#N/A</v>
      </c>
      <c r="J138" s="81" t="e">
        <f aca="false">IF([1]DATA!GT112="",NA(),[1]DATA!GT112)</f>
        <v>#N/A</v>
      </c>
      <c r="K138" s="81" t="e">
        <f aca="false">IF([1]DATA!GU112="",NA(),[1]DATA!GU112)</f>
        <v>#N/A</v>
      </c>
      <c r="L138" s="81" t="e">
        <f aca="false">IF([1]DATA!GV112="",NA(),[1]DATA!GV112)</f>
        <v>#N/A</v>
      </c>
      <c r="M138" s="82" t="e">
        <f aca="false">IF([1]DATA!GW112="",NA(),[1]DATA!GW112)</f>
        <v>#N/A</v>
      </c>
      <c r="O138" s="131"/>
      <c r="P138" s="128"/>
    </row>
    <row r="139" s="74" customFormat="true" ht="14.25" hidden="true" customHeight="false" outlineLevel="0" collapsed="false">
      <c r="A139" s="79" t="str">
        <f aca="false">'2.1 Population (under 18)'!A48</f>
        <v>2022/23*</v>
      </c>
      <c r="B139" s="80" t="e">
        <f aca="false">IF([1]DATA!GX112="",NA(),[1]DATA!GX112)</f>
        <v>#N/A</v>
      </c>
      <c r="C139" s="81" t="e">
        <f aca="false">IF([1]DATA!GY112="",NA(),[1]DATA!GY112)</f>
        <v>#N/A</v>
      </c>
      <c r="D139" s="81" t="e">
        <f aca="false">IF([1]DATA!GZ112="",NA(),[1]DATA!GZ112)</f>
        <v>#N/A</v>
      </c>
      <c r="E139" s="81" t="e">
        <f aca="false">IF([1]DATA!HA112="",NA(),[1]DATA!HA112)</f>
        <v>#N/A</v>
      </c>
      <c r="F139" s="81" t="e">
        <f aca="false">IF([1]DATA!HB112="",NA(),[1]DATA!HB112)</f>
        <v>#N/A</v>
      </c>
      <c r="G139" s="81" t="e">
        <f aca="false">IF([1]DATA!HC112="",NA(),[1]DATA!HC112)</f>
        <v>#N/A</v>
      </c>
      <c r="H139" s="81" t="e">
        <f aca="false">IF([1]DATA!HD112="",NA(),[1]DATA!HD112)</f>
        <v>#N/A</v>
      </c>
      <c r="I139" s="81" t="e">
        <f aca="false">IF([1]DATA!HE112="",NA(),[1]DATA!HE112)</f>
        <v>#N/A</v>
      </c>
      <c r="J139" s="81" t="e">
        <f aca="false">IF([1]DATA!HF112="",NA(),[1]DATA!HF112)</f>
        <v>#N/A</v>
      </c>
      <c r="K139" s="81" t="e">
        <f aca="false">IF([1]DATA!HG112="",NA(),[1]DATA!HG112)</f>
        <v>#N/A</v>
      </c>
      <c r="L139" s="81" t="e">
        <f aca="false">IF([1]DATA!HH112="",NA(),[1]DATA!HH112)</f>
        <v>#N/A</v>
      </c>
      <c r="M139" s="82" t="e">
        <f aca="false">IF([1]DATA!HI112="",NA(),[1]DATA!HI112)</f>
        <v>#N/A</v>
      </c>
      <c r="O139" s="131"/>
      <c r="P139" s="128"/>
    </row>
    <row r="140" s="74" customFormat="true" ht="14.25" hidden="true" customHeight="false" outlineLevel="0" collapsed="false">
      <c r="A140" s="79" t="str">
        <f aca="false">'2.1 Population (under 18)'!A49</f>
        <v>2023/24*</v>
      </c>
      <c r="B140" s="80" t="e">
        <f aca="false">IF([1]DATA!HJ112="",NA(),[1]DATA!HJ112)</f>
        <v>#N/A</v>
      </c>
      <c r="C140" s="81" t="e">
        <f aca="false">IF([1]DATA!HK112="",NA(),[1]DATA!HK112)</f>
        <v>#N/A</v>
      </c>
      <c r="D140" s="81" t="e">
        <f aca="false">IF([1]DATA!HL112="",NA(),[1]DATA!HL112)</f>
        <v>#N/A</v>
      </c>
      <c r="E140" s="81" t="e">
        <f aca="false">IF([1]DATA!HM112="",NA(),[1]DATA!HM112)</f>
        <v>#N/A</v>
      </c>
      <c r="F140" s="81" t="e">
        <f aca="false">IF([1]DATA!HN112="",NA(),[1]DATA!HN112)</f>
        <v>#N/A</v>
      </c>
      <c r="G140" s="81" t="e">
        <f aca="false">IF([1]DATA!HO112="",NA(),[1]DATA!HO112)</f>
        <v>#N/A</v>
      </c>
      <c r="H140" s="81" t="e">
        <f aca="false">IF([1]DATA!HP112="",NA(),[1]DATA!HP112)</f>
        <v>#N/A</v>
      </c>
      <c r="I140" s="81" t="e">
        <f aca="false">IF([1]DATA!HQ112="",NA(),[1]DATA!HQ112)</f>
        <v>#N/A</v>
      </c>
      <c r="J140" s="81" t="e">
        <f aca="false">IF([1]DATA!HR112="",NA(),[1]DATA!HR112)</f>
        <v>#N/A</v>
      </c>
      <c r="K140" s="81" t="e">
        <f aca="false">IF([1]DATA!HS112="",NA(),[1]DATA!HS112)</f>
        <v>#N/A</v>
      </c>
      <c r="L140" s="81" t="e">
        <f aca="false">IF([1]DATA!HT112="",NA(),[1]DATA!HT112)</f>
        <v>#N/A</v>
      </c>
      <c r="M140" s="82" t="e">
        <f aca="false">IF([1]DATA!HU112="",NA(),[1]DATA!HU112)</f>
        <v>#N/A</v>
      </c>
      <c r="O140" s="131"/>
      <c r="P140" s="128"/>
    </row>
    <row r="141" s="74" customFormat="true" ht="14.25" hidden="true" customHeight="false" outlineLevel="0" collapsed="false">
      <c r="A141" s="79" t="str">
        <f aca="false">'2.1 Population (under 18)'!A50</f>
        <v>2024/25*</v>
      </c>
      <c r="B141" s="80" t="e">
        <f aca="false">IF([1]DATA!HV112="",NA(),[1]DATA!HV112)</f>
        <v>#N/A</v>
      </c>
      <c r="C141" s="81" t="e">
        <f aca="false">IF([1]DATA!HW112="",NA(),[1]DATA!HW112)</f>
        <v>#N/A</v>
      </c>
      <c r="D141" s="81" t="e">
        <f aca="false">IF([1]DATA!HX112="",NA(),[1]DATA!HX112)</f>
        <v>#N/A</v>
      </c>
      <c r="E141" s="81" t="e">
        <f aca="false">IF([1]DATA!HY112="",NA(),[1]DATA!HY112)</f>
        <v>#N/A</v>
      </c>
      <c r="F141" s="81" t="e">
        <f aca="false">IF([1]DATA!HZ112="",NA(),[1]DATA!HZ112)</f>
        <v>#N/A</v>
      </c>
      <c r="G141" s="81" t="e">
        <f aca="false">IF([1]DATA!IA112="",NA(),[1]DATA!IA112)</f>
        <v>#N/A</v>
      </c>
      <c r="H141" s="81" t="e">
        <f aca="false">IF([1]DATA!IB112="",NA(),[1]DATA!IB112)</f>
        <v>#N/A</v>
      </c>
      <c r="I141" s="81" t="e">
        <f aca="false">IF([1]DATA!IC112="",NA(),[1]DATA!IC112)</f>
        <v>#N/A</v>
      </c>
      <c r="J141" s="81" t="e">
        <f aca="false">IF([1]DATA!ID112="",NA(),[1]DATA!ID112)</f>
        <v>#N/A</v>
      </c>
      <c r="K141" s="81" t="e">
        <f aca="false">IF([1]DATA!IE112="",NA(),[1]DATA!IE112)</f>
        <v>#N/A</v>
      </c>
      <c r="L141" s="81" t="e">
        <f aca="false">IF([1]DATA!IF112="",NA(),[1]DATA!IF112)</f>
        <v>#N/A</v>
      </c>
      <c r="M141" s="82" t="e">
        <f aca="false">IF([1]DATA!IG112="",NA(),[1]DATA!IG112)</f>
        <v>#N/A</v>
      </c>
      <c r="O141" s="131"/>
      <c r="P141" s="128"/>
    </row>
    <row r="142" s="74" customFormat="true" ht="14.25" hidden="true" customHeight="false" outlineLevel="0" collapsed="false">
      <c r="A142" s="79" t="str">
        <f aca="false">'2.1 Population (under 18)'!A51</f>
        <v>2025/26*</v>
      </c>
      <c r="B142" s="80" t="e">
        <f aca="false">IF([1]DATA!IH112="",NA(),[1]DATA!IH112)</f>
        <v>#N/A</v>
      </c>
      <c r="C142" s="81" t="e">
        <f aca="false">IF([1]DATA!II112="",NA(),[1]DATA!II112)</f>
        <v>#N/A</v>
      </c>
      <c r="D142" s="81" t="e">
        <f aca="false">IF([1]DATA!IJ112="",NA(),[1]DATA!IJ112)</f>
        <v>#N/A</v>
      </c>
      <c r="E142" s="81" t="e">
        <f aca="false">IF([1]DATA!IK112="",NA(),[1]DATA!IK112)</f>
        <v>#N/A</v>
      </c>
      <c r="F142" s="81" t="e">
        <f aca="false">IF([1]DATA!IL112="",NA(),[1]DATA!IL112)</f>
        <v>#N/A</v>
      </c>
      <c r="G142" s="81" t="e">
        <f aca="false">IF([1]DATA!IM112="",NA(),[1]DATA!IM112)</f>
        <v>#N/A</v>
      </c>
      <c r="H142" s="81" t="e">
        <f aca="false">IF([1]DATA!IN112="",NA(),[1]DATA!IN112)</f>
        <v>#N/A</v>
      </c>
      <c r="I142" s="81" t="e">
        <f aca="false">IF([1]DATA!IO112="",NA(),[1]DATA!IO112)</f>
        <v>#N/A</v>
      </c>
      <c r="J142" s="81" t="e">
        <f aca="false">IF([1]DATA!IP112="",NA(),[1]DATA!IP112)</f>
        <v>#N/A</v>
      </c>
      <c r="K142" s="81" t="e">
        <f aca="false">IF([1]DATA!IQ112="",NA(),[1]DATA!IQ112)</f>
        <v>#N/A</v>
      </c>
      <c r="L142" s="81" t="e">
        <f aca="false">IF([1]DATA!IR112="",NA(),[1]DATA!IR112)</f>
        <v>#N/A</v>
      </c>
      <c r="M142" s="82" t="e">
        <f aca="false">IF([1]DATA!IS112="",NA(),[1]DATA!IS112)</f>
        <v>#N/A</v>
      </c>
      <c r="O142" s="131"/>
      <c r="P142" s="128"/>
    </row>
    <row r="143" s="74" customFormat="true" ht="14.25" hidden="false" customHeight="false" outlineLevel="0" collapsed="false">
      <c r="A143" s="91"/>
      <c r="B143" s="81"/>
      <c r="C143" s="81"/>
      <c r="D143" s="81"/>
      <c r="E143" s="81"/>
      <c r="F143" s="81"/>
      <c r="G143" s="81"/>
      <c r="H143" s="81"/>
      <c r="I143" s="81"/>
      <c r="J143" s="81"/>
      <c r="K143" s="81"/>
      <c r="L143" s="81"/>
      <c r="M143" s="81"/>
      <c r="O143" s="131"/>
      <c r="P143" s="128"/>
    </row>
    <row r="144" customFormat="false" ht="12.75" hidden="false" customHeight="false" outlineLevel="0" collapsed="false">
      <c r="A144" s="129"/>
      <c r="B144" s="129"/>
      <c r="C144" s="129"/>
      <c r="D144" s="129"/>
      <c r="E144" s="129"/>
      <c r="F144" s="129"/>
      <c r="G144" s="130"/>
      <c r="H144" s="129"/>
      <c r="I144" s="129"/>
      <c r="J144" s="129"/>
      <c r="K144" s="129"/>
      <c r="L144" s="129"/>
      <c r="M144" s="129"/>
      <c r="O144" s="126"/>
      <c r="P144" s="126"/>
    </row>
    <row r="145" customFormat="false" ht="12.75" hidden="false" customHeight="false" outlineLevel="0" collapsed="false">
      <c r="A145" s="125" t="s">
        <v>95</v>
      </c>
      <c r="B145" s="104" t="s">
        <v>45</v>
      </c>
      <c r="C145" s="105" t="s">
        <v>46</v>
      </c>
      <c r="D145" s="105" t="s">
        <v>47</v>
      </c>
      <c r="E145" s="105" t="s">
        <v>48</v>
      </c>
      <c r="F145" s="105" t="s">
        <v>49</v>
      </c>
      <c r="G145" s="105" t="s">
        <v>50</v>
      </c>
      <c r="H145" s="105" t="s">
        <v>51</v>
      </c>
      <c r="I145" s="105" t="s">
        <v>52</v>
      </c>
      <c r="J145" s="105" t="s">
        <v>53</v>
      </c>
      <c r="K145" s="105" t="s">
        <v>54</v>
      </c>
      <c r="L145" s="105" t="s">
        <v>55</v>
      </c>
      <c r="M145" s="106" t="s">
        <v>56</v>
      </c>
      <c r="O145" s="126"/>
      <c r="P145" s="126"/>
    </row>
    <row r="146" customFormat="false" ht="12.75" hidden="false" customHeight="false" outlineLevel="0" collapsed="false">
      <c r="A146" s="108" t="s">
        <v>62</v>
      </c>
      <c r="B146" s="109" t="n">
        <f aca="false">[1]DATA!B108</f>
        <v>0</v>
      </c>
      <c r="C146" s="110" t="n">
        <f aca="false">[1]DATA!C108</f>
        <v>0</v>
      </c>
      <c r="D146" s="110" t="n">
        <f aca="false">[1]DATA!D108</f>
        <v>0</v>
      </c>
      <c r="E146" s="110" t="n">
        <f aca="false">[1]DATA!E108</f>
        <v>3</v>
      </c>
      <c r="F146" s="110" t="n">
        <f aca="false">[1]DATA!F108</f>
        <v>4</v>
      </c>
      <c r="G146" s="110" t="n">
        <f aca="false">[1]DATA!G108</f>
        <v>4</v>
      </c>
      <c r="H146" s="110" t="n">
        <f aca="false">[1]DATA!H108</f>
        <v>7</v>
      </c>
      <c r="I146" s="110" t="n">
        <f aca="false">[1]DATA!I108</f>
        <v>9</v>
      </c>
      <c r="J146" s="110" t="n">
        <f aca="false">[1]DATA!J108</f>
        <v>10</v>
      </c>
      <c r="K146" s="110" t="n">
        <f aca="false">[1]DATA!K108</f>
        <v>10</v>
      </c>
      <c r="L146" s="110" t="n">
        <f aca="false">[1]DATA!L108</f>
        <v>11</v>
      </c>
      <c r="M146" s="111" t="n">
        <f aca="false">[1]DATA!M108</f>
        <v>15</v>
      </c>
      <c r="O146" s="127"/>
      <c r="P146" s="128"/>
    </row>
    <row r="147" customFormat="false" ht="12.75" hidden="false" customHeight="false" outlineLevel="0" collapsed="false">
      <c r="A147" s="114" t="s">
        <v>63</v>
      </c>
      <c r="B147" s="115" t="n">
        <f aca="false">[1]DATA!N108</f>
        <v>17</v>
      </c>
      <c r="C147" s="116" t="n">
        <f aca="false">[1]DATA!O108</f>
        <v>17</v>
      </c>
      <c r="D147" s="116" t="n">
        <f aca="false">[1]DATA!P108</f>
        <v>24</v>
      </c>
      <c r="E147" s="116" t="n">
        <f aca="false">[1]DATA!Q108</f>
        <v>25</v>
      </c>
      <c r="F147" s="116" t="n">
        <f aca="false">[1]DATA!R108</f>
        <v>23</v>
      </c>
      <c r="G147" s="116" t="n">
        <f aca="false">[1]DATA!S108</f>
        <v>26</v>
      </c>
      <c r="H147" s="116" t="n">
        <f aca="false">[1]DATA!T108</f>
        <v>27</v>
      </c>
      <c r="I147" s="116" t="n">
        <f aca="false">[1]DATA!U108</f>
        <v>29</v>
      </c>
      <c r="J147" s="116" t="n">
        <f aca="false">[1]DATA!V108</f>
        <v>33</v>
      </c>
      <c r="K147" s="116" t="n">
        <f aca="false">[1]DATA!W108</f>
        <v>33</v>
      </c>
      <c r="L147" s="116" t="n">
        <f aca="false">[1]DATA!X108</f>
        <v>41</v>
      </c>
      <c r="M147" s="117" t="n">
        <f aca="false">[1]DATA!Y108</f>
        <v>44</v>
      </c>
      <c r="O147" s="127"/>
      <c r="P147" s="128"/>
    </row>
    <row r="148" customFormat="false" ht="12.75" hidden="false" customHeight="false" outlineLevel="0" collapsed="false">
      <c r="A148" s="114" t="s">
        <v>64</v>
      </c>
      <c r="B148" s="115" t="n">
        <f aca="false">[1]DATA!Z108</f>
        <v>44</v>
      </c>
      <c r="C148" s="116" t="n">
        <f aca="false">[1]DATA!AA108</f>
        <v>43</v>
      </c>
      <c r="D148" s="116" t="n">
        <f aca="false">[1]DATA!AB108</f>
        <v>42</v>
      </c>
      <c r="E148" s="116" t="n">
        <f aca="false">[1]DATA!AC108</f>
        <v>41</v>
      </c>
      <c r="F148" s="116" t="n">
        <f aca="false">[1]DATA!AD108</f>
        <v>42</v>
      </c>
      <c r="G148" s="116" t="n">
        <f aca="false">[1]DATA!AE108</f>
        <v>43</v>
      </c>
      <c r="H148" s="116" t="n">
        <f aca="false">[1]DATA!AF108</f>
        <v>48</v>
      </c>
      <c r="I148" s="116" t="n">
        <f aca="false">[1]DATA!AG108</f>
        <v>45</v>
      </c>
      <c r="J148" s="116" t="n">
        <f aca="false">[1]DATA!AH108</f>
        <v>42</v>
      </c>
      <c r="K148" s="116" t="n">
        <f aca="false">[1]DATA!AI108</f>
        <v>40</v>
      </c>
      <c r="L148" s="116" t="n">
        <f aca="false">[1]DATA!AJ108</f>
        <v>45</v>
      </c>
      <c r="M148" s="117" t="n">
        <f aca="false">[1]DATA!AK108</f>
        <v>45</v>
      </c>
      <c r="O148" s="127"/>
      <c r="P148" s="128"/>
    </row>
    <row r="149" customFormat="false" ht="12.75" hidden="false" customHeight="false" outlineLevel="0" collapsed="false">
      <c r="A149" s="114" t="s">
        <v>65</v>
      </c>
      <c r="B149" s="115" t="n">
        <f aca="false">[1]DATA!AL108</f>
        <v>48</v>
      </c>
      <c r="C149" s="116" t="n">
        <f aca="false">[1]DATA!AM108</f>
        <v>46</v>
      </c>
      <c r="D149" s="116" t="n">
        <f aca="false">[1]DATA!AN108</f>
        <v>48</v>
      </c>
      <c r="E149" s="116" t="n">
        <f aca="false">[1]DATA!AO108</f>
        <v>41</v>
      </c>
      <c r="F149" s="116" t="n">
        <f aca="false">[1]DATA!AP108</f>
        <v>40</v>
      </c>
      <c r="G149" s="116" t="n">
        <f aca="false">[1]DATA!AQ108</f>
        <v>40</v>
      </c>
      <c r="H149" s="116" t="n">
        <f aca="false">[1]DATA!AR108</f>
        <v>43</v>
      </c>
      <c r="I149" s="116" t="n">
        <f aca="false">[1]DATA!AS108</f>
        <v>41</v>
      </c>
      <c r="J149" s="116" t="n">
        <f aca="false">[1]DATA!AT108</f>
        <v>44</v>
      </c>
      <c r="K149" s="116" t="n">
        <f aca="false">[1]DATA!AU108</f>
        <v>41</v>
      </c>
      <c r="L149" s="116" t="n">
        <f aca="false">[1]DATA!AV108</f>
        <v>39</v>
      </c>
      <c r="M149" s="117" t="n">
        <f aca="false">[1]DATA!AW108</f>
        <v>40</v>
      </c>
      <c r="O149" s="127"/>
      <c r="P149" s="128"/>
    </row>
    <row r="150" customFormat="false" ht="12.75" hidden="false" customHeight="false" outlineLevel="0" collapsed="false">
      <c r="A150" s="114" t="s">
        <v>66</v>
      </c>
      <c r="B150" s="115" t="n">
        <f aca="false">[1]DATA!AX108</f>
        <v>38</v>
      </c>
      <c r="C150" s="116" t="n">
        <f aca="false">[1]DATA!AY108</f>
        <v>39</v>
      </c>
      <c r="D150" s="116" t="n">
        <f aca="false">[1]DATA!AZ108</f>
        <v>36</v>
      </c>
      <c r="E150" s="116" t="n">
        <f aca="false">[1]DATA!BA108</f>
        <v>39</v>
      </c>
      <c r="F150" s="116" t="n">
        <f aca="false">[1]DATA!BB108</f>
        <v>38</v>
      </c>
      <c r="G150" s="116" t="n">
        <f aca="false">[1]DATA!BC108</f>
        <v>33</v>
      </c>
      <c r="H150" s="116" t="n">
        <f aca="false">[1]DATA!BD108</f>
        <v>33</v>
      </c>
      <c r="I150" s="116" t="n">
        <f aca="false">[1]DATA!BE108</f>
        <v>31</v>
      </c>
      <c r="J150" s="116" t="n">
        <f aca="false">[1]DATA!BF108</f>
        <v>27</v>
      </c>
      <c r="K150" s="116" t="n">
        <f aca="false">[1]DATA!BG108</f>
        <v>33</v>
      </c>
      <c r="L150" s="116" t="n">
        <f aca="false">[1]DATA!BH108</f>
        <v>34</v>
      </c>
      <c r="M150" s="117" t="n">
        <f aca="false">[1]DATA!BI108</f>
        <v>37</v>
      </c>
      <c r="O150" s="127"/>
      <c r="P150" s="128"/>
    </row>
    <row r="151" customFormat="false" ht="12.75" hidden="false" customHeight="false" outlineLevel="0" collapsed="false">
      <c r="A151" s="114" t="s">
        <v>67</v>
      </c>
      <c r="B151" s="115" t="n">
        <f aca="false">[1]DATA!BJ108</f>
        <v>39</v>
      </c>
      <c r="C151" s="116" t="n">
        <f aca="false">[1]DATA!BK108</f>
        <v>40</v>
      </c>
      <c r="D151" s="116" t="n">
        <f aca="false">[1]DATA!BL108</f>
        <v>42</v>
      </c>
      <c r="E151" s="116" t="n">
        <f aca="false">[1]DATA!BM108</f>
        <v>38</v>
      </c>
      <c r="F151" s="116" t="n">
        <f aca="false">[1]DATA!BN108</f>
        <v>35</v>
      </c>
      <c r="G151" s="116" t="n">
        <f aca="false">[1]DATA!BO108</f>
        <v>35</v>
      </c>
      <c r="H151" s="116" t="n">
        <f aca="false">[1]DATA!BP108</f>
        <v>36</v>
      </c>
      <c r="I151" s="116" t="n">
        <f aca="false">[1]DATA!BQ108</f>
        <v>35</v>
      </c>
      <c r="J151" s="116" t="n">
        <f aca="false">[1]DATA!BR108</f>
        <v>34</v>
      </c>
      <c r="K151" s="116" t="n">
        <f aca="false">[1]DATA!BS108</f>
        <v>33</v>
      </c>
      <c r="L151" s="116" t="n">
        <f aca="false">[1]DATA!BT108</f>
        <v>33</v>
      </c>
      <c r="M151" s="117" t="n">
        <f aca="false">[1]DATA!BU108</f>
        <v>37</v>
      </c>
      <c r="O151" s="127"/>
      <c r="P151" s="128"/>
    </row>
    <row r="152" s="74" customFormat="true" ht="14.25" hidden="false" customHeight="false" outlineLevel="0" collapsed="false">
      <c r="A152" s="79" t="s">
        <v>68</v>
      </c>
      <c r="B152" s="115" t="n">
        <f aca="false">[1]DATA!BV108</f>
        <v>35</v>
      </c>
      <c r="C152" s="116" t="n">
        <f aca="false">[1]DATA!BW108</f>
        <v>32</v>
      </c>
      <c r="D152" s="116" t="n">
        <f aca="false">[1]DATA!BX108</f>
        <v>31</v>
      </c>
      <c r="E152" s="116" t="n">
        <f aca="false">[1]DATA!BY108</f>
        <v>31</v>
      </c>
      <c r="F152" s="116" t="n">
        <f aca="false">[1]DATA!BZ108</f>
        <v>29</v>
      </c>
      <c r="G152" s="116" t="n">
        <f aca="false">[1]DATA!CA108</f>
        <v>27</v>
      </c>
      <c r="H152" s="116" t="n">
        <f aca="false">[1]DATA!CB108</f>
        <v>27</v>
      </c>
      <c r="I152" s="116" t="n">
        <f aca="false">[1]DATA!CC108</f>
        <v>26</v>
      </c>
      <c r="J152" s="116" t="n">
        <f aca="false">[1]DATA!CD108</f>
        <v>26</v>
      </c>
      <c r="K152" s="116" t="n">
        <f aca="false">[1]DATA!CE108</f>
        <v>28</v>
      </c>
      <c r="L152" s="116" t="n">
        <f aca="false">[1]DATA!CF108</f>
        <v>27</v>
      </c>
      <c r="M152" s="117" t="n">
        <f aca="false">[1]DATA!CG108</f>
        <v>23</v>
      </c>
      <c r="O152" s="127"/>
      <c r="P152" s="128"/>
    </row>
    <row r="153" s="74" customFormat="true" ht="14.25" hidden="false" customHeight="false" outlineLevel="0" collapsed="false">
      <c r="A153" s="79" t="s">
        <v>69</v>
      </c>
      <c r="B153" s="115" t="n">
        <f aca="false">[1]DATA!CH108</f>
        <v>26</v>
      </c>
      <c r="C153" s="116" t="n">
        <f aca="false">[1]DATA!CI108</f>
        <v>25</v>
      </c>
      <c r="D153" s="116" t="n">
        <f aca="false">[1]DATA!CJ108</f>
        <v>24</v>
      </c>
      <c r="E153" s="116" t="n">
        <f aca="false">[1]DATA!CK108</f>
        <v>24</v>
      </c>
      <c r="F153" s="116" t="n">
        <f aca="false">[1]DATA!CL108</f>
        <v>21</v>
      </c>
      <c r="G153" s="116" t="n">
        <f aca="false">[1]DATA!CM108</f>
        <v>21</v>
      </c>
      <c r="H153" s="116" t="n">
        <f aca="false">[1]DATA!CN108</f>
        <v>18</v>
      </c>
      <c r="I153" s="116" t="n">
        <f aca="false">[1]DATA!CO108</f>
        <v>19</v>
      </c>
      <c r="J153" s="116" t="n">
        <f aca="false">[1]DATA!CP108</f>
        <v>19</v>
      </c>
      <c r="K153" s="116" t="n">
        <f aca="false">[1]DATA!CQ108</f>
        <v>17</v>
      </c>
      <c r="L153" s="116" t="n">
        <f aca="false">[1]DATA!CR108</f>
        <v>16</v>
      </c>
      <c r="M153" s="117" t="n">
        <f aca="false">[1]DATA!CS108</f>
        <v>15</v>
      </c>
      <c r="O153" s="127"/>
      <c r="P153" s="128"/>
    </row>
    <row r="154" s="74" customFormat="true" ht="14.25" hidden="false" customHeight="false" outlineLevel="0" collapsed="false">
      <c r="A154" s="79" t="s">
        <v>70</v>
      </c>
      <c r="B154" s="115" t="n">
        <f aca="false">[1]DATA!CT108</f>
        <v>13</v>
      </c>
      <c r="C154" s="116" t="n">
        <f aca="false">[1]DATA!CU108</f>
        <v>13</v>
      </c>
      <c r="D154" s="116" t="n">
        <f aca="false">[1]DATA!CV108</f>
        <v>12</v>
      </c>
      <c r="E154" s="116" t="n">
        <f aca="false">[1]DATA!CW108</f>
        <v>10</v>
      </c>
      <c r="F154" s="116" t="n">
        <f aca="false">[1]DATA!CX108</f>
        <v>9</v>
      </c>
      <c r="G154" s="116" t="n">
        <f aca="false">[1]DATA!CY108</f>
        <v>8</v>
      </c>
      <c r="H154" s="116" t="n">
        <f aca="false">[1]DATA!CZ108</f>
        <v>8</v>
      </c>
      <c r="I154" s="116" t="n">
        <f aca="false">[1]DATA!DA108</f>
        <v>8</v>
      </c>
      <c r="J154" s="116" t="n">
        <f aca="false">[1]DATA!DB108</f>
        <v>8</v>
      </c>
      <c r="K154" s="116" t="n">
        <f aca="false">[1]DATA!DC108</f>
        <v>6</v>
      </c>
      <c r="L154" s="116" t="n">
        <f aca="false">[1]DATA!DD108</f>
        <v>6</v>
      </c>
      <c r="M154" s="117" t="n">
        <f aca="false">[1]DATA!DE108</f>
        <v>5</v>
      </c>
      <c r="O154" s="127"/>
      <c r="P154" s="128"/>
    </row>
    <row r="155" s="74" customFormat="true" ht="14.25" hidden="false" customHeight="false" outlineLevel="0" collapsed="false">
      <c r="A155" s="79" t="s">
        <v>71</v>
      </c>
      <c r="B155" s="80" t="n">
        <f aca="false">IF([1]DATA!DF108="",NA(),[1]DATA!DF108)</f>
        <v>4</v>
      </c>
      <c r="C155" s="81" t="n">
        <f aca="false">IF([1]DATA!DG108="",NA(),[1]DATA!DG108)</f>
        <v>4</v>
      </c>
      <c r="D155" s="81" t="n">
        <f aca="false">IF([1]DATA!DH108="",NA(),[1]DATA!DH108)</f>
        <v>4</v>
      </c>
      <c r="E155" s="81" t="n">
        <f aca="false">IF([1]DATA!DI108="",NA(),[1]DATA!DI108)</f>
        <v>3</v>
      </c>
      <c r="F155" s="81" t="n">
        <f aca="false">IF([1]DATA!DJ108="",NA(),[1]DATA!DJ108)</f>
        <v>3</v>
      </c>
      <c r="G155" s="81" t="n">
        <f aca="false">IF([1]DATA!DK108="",NA(),[1]DATA!DK108)</f>
        <v>3</v>
      </c>
      <c r="H155" s="81" t="n">
        <f aca="false">IF([1]DATA!DL108="",NA(),[1]DATA!DL108)</f>
        <v>3</v>
      </c>
      <c r="I155" s="81" t="n">
        <f aca="false">IF([1]DATA!DM108="",NA(),[1]DATA!DM108)</f>
        <v>3</v>
      </c>
      <c r="J155" s="81" t="n">
        <f aca="false">IF([1]DATA!DN108="",NA(),[1]DATA!DN108)</f>
        <v>3</v>
      </c>
      <c r="K155" s="81" t="n">
        <f aca="false">IF([1]DATA!DO108="",NA(),[1]DATA!DO108)</f>
        <v>3</v>
      </c>
      <c r="L155" s="81" t="n">
        <f aca="false">IF([1]DATA!DP108="",NA(),[1]DATA!DP108)</f>
        <v>2</v>
      </c>
      <c r="M155" s="82" t="n">
        <f aca="false">IF([1]DATA!DQ108="",NA(),[1]DATA!DQ108)</f>
        <v>2</v>
      </c>
      <c r="O155" s="131"/>
      <c r="P155" s="128"/>
    </row>
    <row r="156" s="74" customFormat="true" ht="14.25" hidden="false" customHeight="false" outlineLevel="0" collapsed="false">
      <c r="A156" s="85" t="s">
        <v>72</v>
      </c>
      <c r="B156" s="86" t="n">
        <f aca="false">IF([1]DATA!DR108="",NA(),[1]DATA!DR108)</f>
        <v>2</v>
      </c>
      <c r="C156" s="87" t="e">
        <f aca="false">IF([1]DATA!DS108="",NA(),[1]DATA!DS108)</f>
        <v>#N/A</v>
      </c>
      <c r="D156" s="87" t="e">
        <f aca="false">IF([1]DATA!DT108="",NA(),[1]DATA!DT108)</f>
        <v>#N/A</v>
      </c>
      <c r="E156" s="87" t="e">
        <f aca="false">IF([1]DATA!DU108="",NA(),[1]DATA!DU108)</f>
        <v>#N/A</v>
      </c>
      <c r="F156" s="87" t="e">
        <f aca="false">IF([1]DATA!DV108="",NA(),[1]DATA!DV108)</f>
        <v>#N/A</v>
      </c>
      <c r="G156" s="87" t="e">
        <f aca="false">IF([1]DATA!DW108="",NA(),[1]DATA!DW108)</f>
        <v>#N/A</v>
      </c>
      <c r="H156" s="87" t="e">
        <f aca="false">IF([1]DATA!DX108="",NA(),[1]DATA!DX108)</f>
        <v>#N/A</v>
      </c>
      <c r="I156" s="87" t="e">
        <f aca="false">IF([1]DATA!DY108="",NA(),[1]DATA!DY108)</f>
        <v>#N/A</v>
      </c>
      <c r="J156" s="87" t="e">
        <f aca="false">IF([1]DATA!DZ108="",NA(),[1]DATA!DZ108)</f>
        <v>#N/A</v>
      </c>
      <c r="K156" s="87" t="e">
        <f aca="false">IF([1]DATA!EA108="",NA(),[1]DATA!EA108)</f>
        <v>#N/A</v>
      </c>
      <c r="L156" s="87" t="e">
        <f aca="false">IF([1]DATA!EB108="",NA(),[1]DATA!EB108)</f>
        <v>#N/A</v>
      </c>
      <c r="M156" s="88" t="e">
        <f aca="false">IF([1]DATA!EC108="",NA(),[1]DATA!EC108)</f>
        <v>#N/A</v>
      </c>
      <c r="O156" s="131"/>
      <c r="P156" s="128"/>
    </row>
    <row r="157" s="74" customFormat="true" ht="14.25" hidden="true" customHeight="false" outlineLevel="0" collapsed="false">
      <c r="A157" s="79" t="s">
        <v>73</v>
      </c>
      <c r="B157" s="80" t="e">
        <f aca="false">IF([1]DATA!ED108="",NA(),[1]DATA!ED108)</f>
        <v>#N/A</v>
      </c>
      <c r="C157" s="81" t="e">
        <f aca="false">IF([1]DATA!EE108="",NA(),[1]DATA!EE108)</f>
        <v>#N/A</v>
      </c>
      <c r="D157" s="81" t="e">
        <f aca="false">IF([1]DATA!EF108="",NA(),[1]DATA!EF108)</f>
        <v>#N/A</v>
      </c>
      <c r="E157" s="81" t="e">
        <f aca="false">IF([1]DATA!EG108="",NA(),[1]DATA!EG108)</f>
        <v>#N/A</v>
      </c>
      <c r="F157" s="81" t="e">
        <f aca="false">IF([1]DATA!EH108="",NA(),[1]DATA!EH108)</f>
        <v>#N/A</v>
      </c>
      <c r="G157" s="81" t="e">
        <f aca="false">IF([1]DATA!EI108="",NA(),[1]DATA!EI108)</f>
        <v>#N/A</v>
      </c>
      <c r="H157" s="81" t="e">
        <f aca="false">IF([1]DATA!EJ108="",NA(),[1]DATA!EJ108)</f>
        <v>#N/A</v>
      </c>
      <c r="I157" s="81" t="e">
        <f aca="false">IF([1]DATA!EK108="",NA(),[1]DATA!EK108)</f>
        <v>#N/A</v>
      </c>
      <c r="J157" s="81" t="e">
        <f aca="false">IF([1]DATA!EL108="",NA(),[1]DATA!EL108)</f>
        <v>#N/A</v>
      </c>
      <c r="K157" s="81" t="e">
        <f aca="false">IF([1]DATA!EM108="",NA(),[1]DATA!EM108)</f>
        <v>#N/A</v>
      </c>
      <c r="L157" s="81" t="e">
        <f aca="false">IF([1]DATA!EN108="",NA(),[1]DATA!EN108)</f>
        <v>#N/A</v>
      </c>
      <c r="M157" s="82" t="e">
        <f aca="false">IF([1]DATA!EO108="",NA(),[1]DATA!EO108)</f>
        <v>#N/A</v>
      </c>
      <c r="O157" s="131"/>
      <c r="P157" s="128"/>
    </row>
    <row r="158" s="74" customFormat="true" ht="14.25" hidden="true" customHeight="false" outlineLevel="0" collapsed="false">
      <c r="A158" s="79" t="s">
        <v>74</v>
      </c>
      <c r="B158" s="80" t="e">
        <f aca="false">IF([1]DATA!EP108="",NA(),[1]DATA!EP108)</f>
        <v>#N/A</v>
      </c>
      <c r="C158" s="81" t="e">
        <f aca="false">IF([1]DATA!EQ108="",NA(),[1]DATA!EQ108)</f>
        <v>#N/A</v>
      </c>
      <c r="D158" s="81" t="e">
        <f aca="false">IF([1]DATA!ER108="",NA(),[1]DATA!ER108)</f>
        <v>#N/A</v>
      </c>
      <c r="E158" s="81" t="e">
        <f aca="false">IF([1]DATA!ES108="",NA(),[1]DATA!ES108)</f>
        <v>#N/A</v>
      </c>
      <c r="F158" s="81" t="e">
        <f aca="false">IF([1]DATA!ET108="",NA(),[1]DATA!ET108)</f>
        <v>#N/A</v>
      </c>
      <c r="G158" s="81" t="e">
        <f aca="false">IF([1]DATA!EU108="",NA(),[1]DATA!EU108)</f>
        <v>#N/A</v>
      </c>
      <c r="H158" s="81" t="e">
        <f aca="false">IF([1]DATA!EV108="",NA(),[1]DATA!EV108)</f>
        <v>#N/A</v>
      </c>
      <c r="I158" s="81" t="e">
        <f aca="false">IF([1]DATA!EW108="",NA(),[1]DATA!EW108)</f>
        <v>#N/A</v>
      </c>
      <c r="J158" s="81" t="e">
        <f aca="false">IF([1]DATA!EX108="",NA(),[1]DATA!EX108)</f>
        <v>#N/A</v>
      </c>
      <c r="K158" s="81" t="e">
        <f aca="false">IF([1]DATA!EY108="",NA(),[1]DATA!EY108)</f>
        <v>#N/A</v>
      </c>
      <c r="L158" s="81" t="e">
        <f aca="false">IF([1]DATA!EZ108="",NA(),[1]DATA!EZ108)</f>
        <v>#N/A</v>
      </c>
      <c r="M158" s="82" t="e">
        <f aca="false">IF([1]DATA!FA108="",NA(),[1]DATA!FA108)</f>
        <v>#N/A</v>
      </c>
      <c r="O158" s="131"/>
      <c r="P158" s="128"/>
    </row>
    <row r="159" s="74" customFormat="true" ht="14.25" hidden="true" customHeight="false" outlineLevel="0" collapsed="false">
      <c r="A159" s="79" t="s">
        <v>75</v>
      </c>
      <c r="B159" s="80" t="e">
        <f aca="false">IF([1]DATA!FB108="",NA(),[1]DATA!FB108)</f>
        <v>#N/A</v>
      </c>
      <c r="C159" s="81" t="e">
        <f aca="false">IF([1]DATA!FC108="",NA(),[1]DATA!FC108)</f>
        <v>#N/A</v>
      </c>
      <c r="D159" s="81" t="e">
        <f aca="false">IF([1]DATA!FD108="",NA(),[1]DATA!FD108)</f>
        <v>#N/A</v>
      </c>
      <c r="E159" s="81" t="e">
        <f aca="false">IF([1]DATA!FE108="",NA(),[1]DATA!FE108)</f>
        <v>#N/A</v>
      </c>
      <c r="F159" s="81" t="e">
        <f aca="false">IF([1]DATA!FF108="",NA(),[1]DATA!FF108)</f>
        <v>#N/A</v>
      </c>
      <c r="G159" s="81" t="e">
        <f aca="false">IF([1]DATA!FG108="",NA(),[1]DATA!FG108)</f>
        <v>#N/A</v>
      </c>
      <c r="H159" s="81" t="e">
        <f aca="false">IF([1]DATA!FH108="",NA(),[1]DATA!FH108)</f>
        <v>#N/A</v>
      </c>
      <c r="I159" s="81" t="e">
        <f aca="false">IF([1]DATA!FI108="",NA(),[1]DATA!FI108)</f>
        <v>#N/A</v>
      </c>
      <c r="J159" s="81" t="e">
        <f aca="false">IF([1]DATA!FJ108="",NA(),[1]DATA!FJ108)</f>
        <v>#N/A</v>
      </c>
      <c r="K159" s="81" t="e">
        <f aca="false">IF([1]DATA!FK108="",NA(),[1]DATA!FK108)</f>
        <v>#N/A</v>
      </c>
      <c r="L159" s="81" t="e">
        <f aca="false">IF([1]DATA!FL108="",NA(),[1]DATA!FL108)</f>
        <v>#N/A</v>
      </c>
      <c r="M159" s="82" t="e">
        <f aca="false">IF([1]DATA!FM108="",NA(),[1]DATA!FM108)</f>
        <v>#N/A</v>
      </c>
      <c r="O159" s="131"/>
      <c r="P159" s="128"/>
    </row>
    <row r="160" s="74" customFormat="true" ht="14.25" hidden="true" customHeight="false" outlineLevel="0" collapsed="false">
      <c r="A160" s="79" t="s">
        <v>76</v>
      </c>
      <c r="B160" s="80" t="e">
        <f aca="false">IF([1]DATA!FN108="",NA(),[1]DATA!FN108)</f>
        <v>#N/A</v>
      </c>
      <c r="C160" s="81" t="e">
        <f aca="false">IF([1]DATA!FO108="",NA(),[1]DATA!FO108)</f>
        <v>#N/A</v>
      </c>
      <c r="D160" s="81" t="e">
        <f aca="false">IF([1]DATA!FP108="",NA(),[1]DATA!FP108)</f>
        <v>#N/A</v>
      </c>
      <c r="E160" s="81" t="e">
        <f aca="false">IF([1]DATA!FQ108="",NA(),[1]DATA!FQ108)</f>
        <v>#N/A</v>
      </c>
      <c r="F160" s="81" t="e">
        <f aca="false">IF([1]DATA!FR108="",NA(),[1]DATA!FR108)</f>
        <v>#N/A</v>
      </c>
      <c r="G160" s="81" t="e">
        <f aca="false">IF([1]DATA!FS108="",NA(),[1]DATA!FS108)</f>
        <v>#N/A</v>
      </c>
      <c r="H160" s="81" t="e">
        <f aca="false">IF([1]DATA!FT108="",NA(),[1]DATA!FT108)</f>
        <v>#N/A</v>
      </c>
      <c r="I160" s="81" t="e">
        <f aca="false">IF([1]DATA!FU108="",NA(),[1]DATA!FU108)</f>
        <v>#N/A</v>
      </c>
      <c r="J160" s="81" t="e">
        <f aca="false">IF([1]DATA!FV108="",NA(),[1]DATA!FV108)</f>
        <v>#N/A</v>
      </c>
      <c r="K160" s="81" t="e">
        <f aca="false">IF([1]DATA!FW108="",NA(),[1]DATA!FW108)</f>
        <v>#N/A</v>
      </c>
      <c r="L160" s="81" t="e">
        <f aca="false">IF([1]DATA!FX108="",NA(),[1]DATA!FX108)</f>
        <v>#N/A</v>
      </c>
      <c r="M160" s="82" t="e">
        <f aca="false">IF([1]DATA!FY108="",NA(),[1]DATA!FY108)</f>
        <v>#N/A</v>
      </c>
      <c r="O160" s="131"/>
      <c r="P160" s="128"/>
    </row>
    <row r="161" s="74" customFormat="true" ht="14.25" hidden="true" customHeight="false" outlineLevel="0" collapsed="false">
      <c r="A161" s="79" t="s">
        <v>77</v>
      </c>
      <c r="B161" s="80" t="e">
        <f aca="false">IF([1]DATA!FZ108="",NA(),[1]DATA!FZ108)</f>
        <v>#N/A</v>
      </c>
      <c r="C161" s="81" t="e">
        <f aca="false">IF([1]DATA!GA108="",NA(),[1]DATA!GA108)</f>
        <v>#N/A</v>
      </c>
      <c r="D161" s="81" t="e">
        <f aca="false">IF([1]DATA!GB108="",NA(),[1]DATA!GB108)</f>
        <v>#N/A</v>
      </c>
      <c r="E161" s="81" t="e">
        <f aca="false">IF([1]DATA!GC108="",NA(),[1]DATA!GC108)</f>
        <v>#N/A</v>
      </c>
      <c r="F161" s="81" t="e">
        <f aca="false">IF([1]DATA!GD108="",NA(),[1]DATA!GD108)</f>
        <v>#N/A</v>
      </c>
      <c r="G161" s="81" t="e">
        <f aca="false">IF([1]DATA!GE108="",NA(),[1]DATA!GE108)</f>
        <v>#N/A</v>
      </c>
      <c r="H161" s="81" t="e">
        <f aca="false">IF([1]DATA!GF108="",NA(),[1]DATA!GF108)</f>
        <v>#N/A</v>
      </c>
      <c r="I161" s="81" t="e">
        <f aca="false">IF([1]DATA!GG108="",NA(),[1]DATA!GG108)</f>
        <v>#N/A</v>
      </c>
      <c r="J161" s="81" t="e">
        <f aca="false">IF([1]DATA!GH108="",NA(),[1]DATA!GH108)</f>
        <v>#N/A</v>
      </c>
      <c r="K161" s="81" t="e">
        <f aca="false">IF([1]DATA!GI108="",NA(),[1]DATA!GI108)</f>
        <v>#N/A</v>
      </c>
      <c r="L161" s="81" t="e">
        <f aca="false">IF([1]DATA!GJ108="",NA(),[1]DATA!GJ108)</f>
        <v>#N/A</v>
      </c>
      <c r="M161" s="82" t="e">
        <f aca="false">IF([1]DATA!GK108="",NA(),[1]DATA!GK108)</f>
        <v>#N/A</v>
      </c>
      <c r="O161" s="131"/>
      <c r="P161" s="128"/>
    </row>
    <row r="162" s="74" customFormat="true" ht="14.25" hidden="true" customHeight="false" outlineLevel="0" collapsed="false">
      <c r="A162" s="79" t="s">
        <v>78</v>
      </c>
      <c r="B162" s="80" t="e">
        <f aca="false">IF([1]DATA!GL108="",NA(),[1]DATA!GL108)</f>
        <v>#N/A</v>
      </c>
      <c r="C162" s="81" t="e">
        <f aca="false">IF([1]DATA!GM108="",NA(),[1]DATA!GM108)</f>
        <v>#N/A</v>
      </c>
      <c r="D162" s="81" t="e">
        <f aca="false">IF([1]DATA!GN108="",NA(),[1]DATA!GN108)</f>
        <v>#N/A</v>
      </c>
      <c r="E162" s="81" t="e">
        <f aca="false">IF([1]DATA!GO108="",NA(),[1]DATA!GO108)</f>
        <v>#N/A</v>
      </c>
      <c r="F162" s="81" t="e">
        <f aca="false">IF([1]DATA!GP108="",NA(),[1]DATA!GP108)</f>
        <v>#N/A</v>
      </c>
      <c r="G162" s="81" t="e">
        <f aca="false">IF([1]DATA!GQ108="",NA(),[1]DATA!GQ108)</f>
        <v>#N/A</v>
      </c>
      <c r="H162" s="81" t="e">
        <f aca="false">IF([1]DATA!GR108="",NA(),[1]DATA!GR108)</f>
        <v>#N/A</v>
      </c>
      <c r="I162" s="81" t="e">
        <f aca="false">IF([1]DATA!GS108="",NA(),[1]DATA!GS108)</f>
        <v>#N/A</v>
      </c>
      <c r="J162" s="81" t="e">
        <f aca="false">IF([1]DATA!GT108="",NA(),[1]DATA!GT108)</f>
        <v>#N/A</v>
      </c>
      <c r="K162" s="81" t="e">
        <f aca="false">IF([1]DATA!GU108="",NA(),[1]DATA!GU108)</f>
        <v>#N/A</v>
      </c>
      <c r="L162" s="81" t="e">
        <f aca="false">IF([1]DATA!GV108="",NA(),[1]DATA!GV108)</f>
        <v>#N/A</v>
      </c>
      <c r="M162" s="82" t="e">
        <f aca="false">IF([1]DATA!GW108="",NA(),[1]DATA!GW108)</f>
        <v>#N/A</v>
      </c>
      <c r="O162" s="131"/>
      <c r="P162" s="128"/>
    </row>
    <row r="163" s="74" customFormat="true" ht="14.25" hidden="true" customHeight="false" outlineLevel="0" collapsed="false">
      <c r="A163" s="79" t="s">
        <v>79</v>
      </c>
      <c r="B163" s="80" t="e">
        <f aca="false">IF([1]DATA!GX108="",NA(),[1]DATA!GX108)</f>
        <v>#N/A</v>
      </c>
      <c r="C163" s="81" t="e">
        <f aca="false">IF([1]DATA!GY108="",NA(),[1]DATA!GY108)</f>
        <v>#N/A</v>
      </c>
      <c r="D163" s="81" t="e">
        <f aca="false">IF([1]DATA!GZ108="",NA(),[1]DATA!GZ108)</f>
        <v>#N/A</v>
      </c>
      <c r="E163" s="81" t="e">
        <f aca="false">IF([1]DATA!HA108="",NA(),[1]DATA!HA108)</f>
        <v>#N/A</v>
      </c>
      <c r="F163" s="81" t="e">
        <f aca="false">IF([1]DATA!HB108="",NA(),[1]DATA!HB108)</f>
        <v>#N/A</v>
      </c>
      <c r="G163" s="81" t="e">
        <f aca="false">IF([1]DATA!HC108="",NA(),[1]DATA!HC108)</f>
        <v>#N/A</v>
      </c>
      <c r="H163" s="81" t="e">
        <f aca="false">IF([1]DATA!HD108="",NA(),[1]DATA!HD108)</f>
        <v>#N/A</v>
      </c>
      <c r="I163" s="81" t="e">
        <f aca="false">IF([1]DATA!HE108="",NA(),[1]DATA!HE108)</f>
        <v>#N/A</v>
      </c>
      <c r="J163" s="81" t="e">
        <f aca="false">IF([1]DATA!HF108="",NA(),[1]DATA!HF108)</f>
        <v>#N/A</v>
      </c>
      <c r="K163" s="81" t="e">
        <f aca="false">IF([1]DATA!HG108="",NA(),[1]DATA!HG108)</f>
        <v>#N/A</v>
      </c>
      <c r="L163" s="81" t="e">
        <f aca="false">IF([1]DATA!HH108="",NA(),[1]DATA!HH108)</f>
        <v>#N/A</v>
      </c>
      <c r="M163" s="82" t="e">
        <f aca="false">IF([1]DATA!HI108="",NA(),[1]DATA!HI108)</f>
        <v>#N/A</v>
      </c>
      <c r="O163" s="131"/>
      <c r="P163" s="128"/>
    </row>
    <row r="164" s="74" customFormat="true" ht="14.25" hidden="true" customHeight="false" outlineLevel="0" collapsed="false">
      <c r="A164" s="79" t="s">
        <v>80</v>
      </c>
      <c r="B164" s="80" t="e">
        <f aca="false">IF([1]DATA!HJ108="",NA(),[1]DATA!HJ108)</f>
        <v>#N/A</v>
      </c>
      <c r="C164" s="81" t="e">
        <f aca="false">IF([1]DATA!HK108="",NA(),[1]DATA!HK108)</f>
        <v>#N/A</v>
      </c>
      <c r="D164" s="81" t="e">
        <f aca="false">IF([1]DATA!HL108="",NA(),[1]DATA!HL108)</f>
        <v>#N/A</v>
      </c>
      <c r="E164" s="81" t="e">
        <f aca="false">IF([1]DATA!HM108="",NA(),[1]DATA!HM108)</f>
        <v>#N/A</v>
      </c>
      <c r="F164" s="81" t="e">
        <f aca="false">IF([1]DATA!HN108="",NA(),[1]DATA!HN108)</f>
        <v>#N/A</v>
      </c>
      <c r="G164" s="81" t="e">
        <f aca="false">IF([1]DATA!HO108="",NA(),[1]DATA!HO108)</f>
        <v>#N/A</v>
      </c>
      <c r="H164" s="81" t="e">
        <f aca="false">IF([1]DATA!HP108="",NA(),[1]DATA!HP108)</f>
        <v>#N/A</v>
      </c>
      <c r="I164" s="81" t="e">
        <f aca="false">IF([1]DATA!HQ108="",NA(),[1]DATA!HQ108)</f>
        <v>#N/A</v>
      </c>
      <c r="J164" s="81" t="e">
        <f aca="false">IF([1]DATA!HR108="",NA(),[1]DATA!HR108)</f>
        <v>#N/A</v>
      </c>
      <c r="K164" s="81" t="e">
        <f aca="false">IF([1]DATA!HS108="",NA(),[1]DATA!HS108)</f>
        <v>#N/A</v>
      </c>
      <c r="L164" s="81" t="e">
        <f aca="false">IF([1]DATA!HT108="",NA(),[1]DATA!HT108)</f>
        <v>#N/A</v>
      </c>
      <c r="M164" s="82" t="e">
        <f aca="false">IF([1]DATA!HU108="",NA(),[1]DATA!HU108)</f>
        <v>#N/A</v>
      </c>
      <c r="O164" s="131"/>
      <c r="P164" s="128"/>
    </row>
    <row r="165" s="74" customFormat="true" ht="14.25" hidden="true" customHeight="false" outlineLevel="0" collapsed="false">
      <c r="A165" s="79" t="s">
        <v>81</v>
      </c>
      <c r="B165" s="80" t="e">
        <f aca="false">IF([1]DATA!HV108="",NA(),[1]DATA!HV108)</f>
        <v>#N/A</v>
      </c>
      <c r="C165" s="81" t="e">
        <f aca="false">IF([1]DATA!HW108="",NA(),[1]DATA!HW108)</f>
        <v>#N/A</v>
      </c>
      <c r="D165" s="81" t="e">
        <f aca="false">IF([1]DATA!HX108="",NA(),[1]DATA!HX108)</f>
        <v>#N/A</v>
      </c>
      <c r="E165" s="81" t="e">
        <f aca="false">IF([1]DATA!HY108="",NA(),[1]DATA!HY108)</f>
        <v>#N/A</v>
      </c>
      <c r="F165" s="81" t="e">
        <f aca="false">IF([1]DATA!HZ108="",NA(),[1]DATA!HZ108)</f>
        <v>#N/A</v>
      </c>
      <c r="G165" s="81" t="e">
        <f aca="false">IF([1]DATA!IA108="",NA(),[1]DATA!IA108)</f>
        <v>#N/A</v>
      </c>
      <c r="H165" s="81" t="e">
        <f aca="false">IF([1]DATA!IB108="",NA(),[1]DATA!IB108)</f>
        <v>#N/A</v>
      </c>
      <c r="I165" s="81" t="e">
        <f aca="false">IF([1]DATA!IC108="",NA(),[1]DATA!IC108)</f>
        <v>#N/A</v>
      </c>
      <c r="J165" s="81" t="e">
        <f aca="false">IF([1]DATA!ID108="",NA(),[1]DATA!ID108)</f>
        <v>#N/A</v>
      </c>
      <c r="K165" s="81" t="e">
        <f aca="false">IF([1]DATA!IE108="",NA(),[1]DATA!IE108)</f>
        <v>#N/A</v>
      </c>
      <c r="L165" s="81" t="e">
        <f aca="false">IF([1]DATA!IF108="",NA(),[1]DATA!IF108)</f>
        <v>#N/A</v>
      </c>
      <c r="M165" s="82" t="e">
        <f aca="false">IF([1]DATA!IG108="",NA(),[1]DATA!IG108)</f>
        <v>#N/A</v>
      </c>
      <c r="O165" s="131"/>
      <c r="P165" s="128"/>
    </row>
    <row r="166" s="74" customFormat="true" ht="14.25" hidden="true" customHeight="false" outlineLevel="0" collapsed="false">
      <c r="A166" s="79" t="s">
        <v>82</v>
      </c>
      <c r="B166" s="80" t="e">
        <f aca="false">IF([1]DATA!IH108="",NA(),[1]DATA!IH108)</f>
        <v>#N/A</v>
      </c>
      <c r="C166" s="81" t="e">
        <f aca="false">IF([1]DATA!II108="",NA(),[1]DATA!II108)</f>
        <v>#N/A</v>
      </c>
      <c r="D166" s="81" t="e">
        <f aca="false">IF([1]DATA!IJ108="",NA(),[1]DATA!IJ108)</f>
        <v>#N/A</v>
      </c>
      <c r="E166" s="81" t="e">
        <f aca="false">IF([1]DATA!IK108="",NA(),[1]DATA!IK108)</f>
        <v>#N/A</v>
      </c>
      <c r="F166" s="81" t="e">
        <f aca="false">IF([1]DATA!IL108="",NA(),[1]DATA!IL108)</f>
        <v>#N/A</v>
      </c>
      <c r="G166" s="81" t="e">
        <f aca="false">IF([1]DATA!IM108="",NA(),[1]DATA!IM108)</f>
        <v>#N/A</v>
      </c>
      <c r="H166" s="81" t="e">
        <f aca="false">IF([1]DATA!IN108="",NA(),[1]DATA!IN108)</f>
        <v>#N/A</v>
      </c>
      <c r="I166" s="81" t="e">
        <f aca="false">IF([1]DATA!IO108="",NA(),[1]DATA!IO108)</f>
        <v>#N/A</v>
      </c>
      <c r="J166" s="81" t="e">
        <f aca="false">IF([1]DATA!IP108="",NA(),[1]DATA!IP108)</f>
        <v>#N/A</v>
      </c>
      <c r="K166" s="81" t="e">
        <f aca="false">IF([1]DATA!IQ108="",NA(),[1]DATA!IQ108)</f>
        <v>#N/A</v>
      </c>
      <c r="L166" s="81" t="e">
        <f aca="false">IF([1]DATA!IR108="",NA(),[1]DATA!IR108)</f>
        <v>#N/A</v>
      </c>
      <c r="M166" s="82" t="e">
        <f aca="false">IF([1]DATA!IS108="",NA(),[1]DATA!IS108)</f>
        <v>#N/A</v>
      </c>
      <c r="O166" s="131"/>
      <c r="P166" s="128"/>
    </row>
    <row r="167" s="74" customFormat="true" ht="14.25" hidden="false" customHeight="false" outlineLevel="0" collapsed="false">
      <c r="A167" s="91"/>
      <c r="B167" s="81"/>
      <c r="C167" s="81"/>
      <c r="D167" s="81"/>
      <c r="E167" s="81"/>
      <c r="F167" s="81"/>
      <c r="G167" s="81"/>
      <c r="H167" s="81"/>
      <c r="I167" s="81"/>
      <c r="J167" s="81"/>
      <c r="K167" s="81"/>
      <c r="L167" s="81"/>
      <c r="M167" s="81"/>
      <c r="O167" s="131"/>
      <c r="P167" s="128"/>
    </row>
    <row r="168" s="74" customFormat="true" ht="14.25" hidden="false" customHeight="false" outlineLevel="0" collapsed="false">
      <c r="A168" s="91"/>
      <c r="B168" s="81"/>
      <c r="C168" s="81"/>
      <c r="E168" s="81"/>
      <c r="F168" s="81"/>
      <c r="G168" s="81"/>
      <c r="H168" s="81"/>
      <c r="I168" s="81"/>
      <c r="J168" s="81"/>
      <c r="K168" s="81"/>
      <c r="L168" s="81"/>
      <c r="M168" s="81"/>
      <c r="O168" s="131"/>
      <c r="P168" s="128"/>
    </row>
    <row r="169" customFormat="false" ht="12.75" hidden="false" customHeight="false" outlineLevel="0" collapsed="false">
      <c r="A169" s="103" t="s">
        <v>96</v>
      </c>
      <c r="B169" s="104" t="s">
        <v>45</v>
      </c>
      <c r="C169" s="105" t="s">
        <v>46</v>
      </c>
      <c r="D169" s="105" t="s">
        <v>47</v>
      </c>
      <c r="E169" s="105" t="s">
        <v>48</v>
      </c>
      <c r="F169" s="105" t="s">
        <v>49</v>
      </c>
      <c r="G169" s="105" t="s">
        <v>50</v>
      </c>
      <c r="H169" s="105" t="s">
        <v>51</v>
      </c>
      <c r="I169" s="105" t="s">
        <v>52</v>
      </c>
      <c r="J169" s="105" t="s">
        <v>53</v>
      </c>
      <c r="K169" s="105" t="s">
        <v>54</v>
      </c>
      <c r="L169" s="105" t="s">
        <v>55</v>
      </c>
      <c r="M169" s="106" t="s">
        <v>56</v>
      </c>
      <c r="O169" s="126"/>
      <c r="P169" s="126"/>
    </row>
    <row r="170" s="74" customFormat="true" ht="14.25" hidden="false" customHeight="false" outlineLevel="0" collapsed="false">
      <c r="A170" s="79" t="s">
        <v>69</v>
      </c>
      <c r="B170" s="115"/>
      <c r="C170" s="116"/>
      <c r="D170" s="116"/>
      <c r="E170" s="116"/>
      <c r="F170" s="116"/>
      <c r="G170" s="116"/>
      <c r="H170" s="116"/>
      <c r="I170" s="116"/>
      <c r="J170" s="116"/>
      <c r="K170" s="116"/>
      <c r="L170" s="116"/>
      <c r="M170" s="117" t="n">
        <f aca="false">[1]DATA!CS109</f>
        <v>1</v>
      </c>
      <c r="O170" s="127"/>
      <c r="P170" s="128"/>
    </row>
    <row r="171" s="74" customFormat="true" ht="14.25" hidden="false" customHeight="false" outlineLevel="0" collapsed="false">
      <c r="A171" s="79" t="s">
        <v>70</v>
      </c>
      <c r="B171" s="115" t="n">
        <f aca="false">[1]DATA!CT109</f>
        <v>1</v>
      </c>
      <c r="C171" s="116" t="n">
        <f aca="false">[1]DATA!CU109</f>
        <v>4</v>
      </c>
      <c r="D171" s="116" t="n">
        <f aca="false">[1]DATA!CV109</f>
        <v>5</v>
      </c>
      <c r="E171" s="116" t="n">
        <f aca="false">[1]DATA!CW109</f>
        <v>9</v>
      </c>
      <c r="F171" s="116" t="n">
        <f aca="false">[1]DATA!CX109</f>
        <v>12</v>
      </c>
      <c r="G171" s="116" t="n">
        <f aca="false">[1]DATA!CY109</f>
        <v>14</v>
      </c>
      <c r="H171" s="116" t="n">
        <f aca="false">[1]DATA!CZ109</f>
        <v>19</v>
      </c>
      <c r="I171" s="116" t="n">
        <f aca="false">[1]DATA!DA109</f>
        <v>19</v>
      </c>
      <c r="J171" s="116" t="n">
        <f aca="false">[1]DATA!DB109</f>
        <v>20</v>
      </c>
      <c r="K171" s="116" t="n">
        <f aca="false">[1]DATA!DC109</f>
        <v>20</v>
      </c>
      <c r="L171" s="116" t="n">
        <f aca="false">[1]DATA!DD109</f>
        <v>19</v>
      </c>
      <c r="M171" s="117" t="n">
        <f aca="false">[1]DATA!DE109</f>
        <v>19</v>
      </c>
      <c r="O171" s="127"/>
      <c r="P171" s="128"/>
    </row>
    <row r="172" s="74" customFormat="true" ht="14.25" hidden="false" customHeight="false" outlineLevel="0" collapsed="false">
      <c r="A172" s="79" t="s">
        <v>71</v>
      </c>
      <c r="B172" s="80" t="n">
        <f aca="false">IF([1]DATA!DF109="",NA(),[1]DATA!DF109)</f>
        <v>18</v>
      </c>
      <c r="C172" s="81" t="n">
        <f aca="false">IF([1]DATA!DG109="",NA(),[1]DATA!DG109)</f>
        <v>18</v>
      </c>
      <c r="D172" s="81" t="n">
        <f aca="false">IF([1]DATA!DH109="",NA(),[1]DATA!DH109)</f>
        <v>17</v>
      </c>
      <c r="E172" s="81" t="n">
        <f aca="false">IF([1]DATA!DI109="",NA(),[1]DATA!DI109)</f>
        <v>16</v>
      </c>
      <c r="F172" s="81" t="n">
        <f aca="false">IF([1]DATA!DJ109="",NA(),[1]DATA!DJ109)</f>
        <v>17</v>
      </c>
      <c r="G172" s="81" t="n">
        <f aca="false">IF([1]DATA!DK109="",NA(),[1]DATA!DK109)</f>
        <v>18</v>
      </c>
      <c r="H172" s="81" t="n">
        <f aca="false">IF([1]DATA!DL109="",NA(),[1]DATA!DL109)</f>
        <v>17</v>
      </c>
      <c r="I172" s="81" t="n">
        <f aca="false">IF([1]DATA!DM109="",NA(),[1]DATA!DM109)</f>
        <v>16</v>
      </c>
      <c r="J172" s="81" t="n">
        <f aca="false">IF([1]DATA!DN109="",NA(),[1]DATA!DN109)</f>
        <v>18</v>
      </c>
      <c r="K172" s="81" t="n">
        <f aca="false">IF([1]DATA!DO109="",NA(),[1]DATA!DO109)</f>
        <v>18</v>
      </c>
      <c r="L172" s="81" t="n">
        <f aca="false">IF([1]DATA!DP109="",NA(),[1]DATA!DP109)</f>
        <v>19</v>
      </c>
      <c r="M172" s="82" t="n">
        <f aca="false">IF([1]DATA!DQ109="",NA(),[1]DATA!DQ109)</f>
        <v>20</v>
      </c>
      <c r="O172" s="131"/>
      <c r="P172" s="128"/>
    </row>
    <row r="173" s="74" customFormat="true" ht="14.25" hidden="false" customHeight="false" outlineLevel="0" collapsed="false">
      <c r="A173" s="85" t="s">
        <v>72</v>
      </c>
      <c r="B173" s="86" t="n">
        <f aca="false">IF([1]DATA!DR109="",NA(),[1]DATA!DR109)</f>
        <v>18</v>
      </c>
      <c r="C173" s="87" t="e">
        <f aca="false">IF([1]DATA!DS109="",NA(),[1]DATA!DS109)</f>
        <v>#N/A</v>
      </c>
      <c r="D173" s="87" t="e">
        <f aca="false">IF([1]DATA!DT109="",NA(),[1]DATA!DT109)</f>
        <v>#N/A</v>
      </c>
      <c r="E173" s="87" t="e">
        <f aca="false">IF([1]DATA!DU109="",NA(),[1]DATA!DU109)</f>
        <v>#N/A</v>
      </c>
      <c r="F173" s="87" t="e">
        <f aca="false">IF([1]DATA!DV109="",NA(),[1]DATA!DV109)</f>
        <v>#N/A</v>
      </c>
      <c r="G173" s="87" t="e">
        <f aca="false">IF([1]DATA!DW109="",NA(),[1]DATA!DW109)</f>
        <v>#N/A</v>
      </c>
      <c r="H173" s="87" t="e">
        <f aca="false">IF([1]DATA!DX109="",NA(),[1]DATA!DX109)</f>
        <v>#N/A</v>
      </c>
      <c r="I173" s="87" t="e">
        <f aca="false">IF([1]DATA!DY109="",NA(),[1]DATA!DY109)</f>
        <v>#N/A</v>
      </c>
      <c r="J173" s="87" t="e">
        <f aca="false">IF([1]DATA!DZ109="",NA(),[1]DATA!DZ109)</f>
        <v>#N/A</v>
      </c>
      <c r="K173" s="87" t="e">
        <f aca="false">IF([1]DATA!EA109="",NA(),[1]DATA!EA109)</f>
        <v>#N/A</v>
      </c>
      <c r="L173" s="87" t="e">
        <f aca="false">IF([1]DATA!EB109="",NA(),[1]DATA!EB109)</f>
        <v>#N/A</v>
      </c>
      <c r="M173" s="88" t="e">
        <f aca="false">IF([1]DATA!EC109="",NA(),[1]DATA!EC109)</f>
        <v>#N/A</v>
      </c>
      <c r="O173" s="131"/>
      <c r="P173" s="128"/>
    </row>
    <row r="174" s="74" customFormat="true" ht="14.25" hidden="true" customHeight="false" outlineLevel="0" collapsed="false">
      <c r="A174" s="79" t="s">
        <v>73</v>
      </c>
      <c r="B174" s="80" t="e">
        <f aca="false">IF([1]DATA!ED109="",NA(),[1]DATA!ED109)</f>
        <v>#N/A</v>
      </c>
      <c r="C174" s="81" t="e">
        <f aca="false">IF([1]DATA!EE109="",NA(),[1]DATA!EE109)</f>
        <v>#N/A</v>
      </c>
      <c r="D174" s="81" t="e">
        <f aca="false">IF([1]DATA!EF109="",NA(),[1]DATA!EF109)</f>
        <v>#N/A</v>
      </c>
      <c r="E174" s="81" t="e">
        <f aca="false">IF([1]DATA!EG109="",NA(),[1]DATA!EG109)</f>
        <v>#N/A</v>
      </c>
      <c r="F174" s="81" t="e">
        <f aca="false">IF([1]DATA!EH109="",NA(),[1]DATA!EH109)</f>
        <v>#N/A</v>
      </c>
      <c r="G174" s="81" t="e">
        <f aca="false">IF([1]DATA!EI109="",NA(),[1]DATA!EI109)</f>
        <v>#N/A</v>
      </c>
      <c r="H174" s="81" t="e">
        <f aca="false">IF([1]DATA!EJ109="",NA(),[1]DATA!EJ109)</f>
        <v>#N/A</v>
      </c>
      <c r="I174" s="81" t="e">
        <f aca="false">IF([1]DATA!EK109="",NA(),[1]DATA!EK109)</f>
        <v>#N/A</v>
      </c>
      <c r="J174" s="81" t="e">
        <f aca="false">IF([1]DATA!EL109="",NA(),[1]DATA!EL109)</f>
        <v>#N/A</v>
      </c>
      <c r="K174" s="81" t="e">
        <f aca="false">IF([1]DATA!EM109="",NA(),[1]DATA!EM109)</f>
        <v>#N/A</v>
      </c>
      <c r="L174" s="81" t="e">
        <f aca="false">IF([1]DATA!EN109="",NA(),[1]DATA!EN109)</f>
        <v>#N/A</v>
      </c>
      <c r="M174" s="82" t="e">
        <f aca="false">IF([1]DATA!EO109="",NA(),[1]DATA!EO109)</f>
        <v>#N/A</v>
      </c>
      <c r="O174" s="131"/>
      <c r="P174" s="128"/>
    </row>
    <row r="175" s="74" customFormat="true" ht="14.25" hidden="true" customHeight="false" outlineLevel="0" collapsed="false">
      <c r="A175" s="79" t="s">
        <v>74</v>
      </c>
      <c r="B175" s="80" t="e">
        <f aca="false">IF([1]DATA!EP109="",NA(),[1]DATA!EP109)</f>
        <v>#N/A</v>
      </c>
      <c r="C175" s="81" t="e">
        <f aca="false">IF([1]DATA!EQ109="",NA(),[1]DATA!EQ109)</f>
        <v>#N/A</v>
      </c>
      <c r="D175" s="81" t="e">
        <f aca="false">IF([1]DATA!ER109="",NA(),[1]DATA!ER109)</f>
        <v>#N/A</v>
      </c>
      <c r="E175" s="81" t="e">
        <f aca="false">IF([1]DATA!ES109="",NA(),[1]DATA!ES109)</f>
        <v>#N/A</v>
      </c>
      <c r="F175" s="81" t="e">
        <f aca="false">IF([1]DATA!ET109="",NA(),[1]DATA!ET109)</f>
        <v>#N/A</v>
      </c>
      <c r="G175" s="81" t="e">
        <f aca="false">IF([1]DATA!EU109="",NA(),[1]DATA!EU109)</f>
        <v>#N/A</v>
      </c>
      <c r="H175" s="81" t="e">
        <f aca="false">IF([1]DATA!EV109="",NA(),[1]DATA!EV109)</f>
        <v>#N/A</v>
      </c>
      <c r="I175" s="81" t="e">
        <f aca="false">IF([1]DATA!EW109="",NA(),[1]DATA!EW109)</f>
        <v>#N/A</v>
      </c>
      <c r="J175" s="81" t="e">
        <f aca="false">IF([1]DATA!EX109="",NA(),[1]DATA!EX109)</f>
        <v>#N/A</v>
      </c>
      <c r="K175" s="81" t="e">
        <f aca="false">IF([1]DATA!EY109="",NA(),[1]DATA!EY109)</f>
        <v>#N/A</v>
      </c>
      <c r="L175" s="81" t="e">
        <f aca="false">IF([1]DATA!EZ109="",NA(),[1]DATA!EZ109)</f>
        <v>#N/A</v>
      </c>
      <c r="M175" s="82" t="e">
        <f aca="false">IF([1]DATA!FA109="",NA(),[1]DATA!FA109)</f>
        <v>#N/A</v>
      </c>
      <c r="O175" s="131"/>
      <c r="P175" s="128"/>
    </row>
    <row r="176" s="74" customFormat="true" ht="14.25" hidden="true" customHeight="false" outlineLevel="0" collapsed="false">
      <c r="A176" s="79" t="s">
        <v>75</v>
      </c>
      <c r="B176" s="80" t="e">
        <f aca="false">IF([1]DATA!FB109="",NA(),[1]DATA!FB109)</f>
        <v>#N/A</v>
      </c>
      <c r="C176" s="81" t="e">
        <f aca="false">IF([1]DATA!FC109="",NA(),[1]DATA!FC109)</f>
        <v>#N/A</v>
      </c>
      <c r="D176" s="81" t="e">
        <f aca="false">IF([1]DATA!FD109="",NA(),[1]DATA!FD109)</f>
        <v>#N/A</v>
      </c>
      <c r="E176" s="81" t="e">
        <f aca="false">IF([1]DATA!FE109="",NA(),[1]DATA!FE109)</f>
        <v>#N/A</v>
      </c>
      <c r="F176" s="81" t="e">
        <f aca="false">IF([1]DATA!FF109="",NA(),[1]DATA!FF109)</f>
        <v>#N/A</v>
      </c>
      <c r="G176" s="81" t="e">
        <f aca="false">IF([1]DATA!FG109="",NA(),[1]DATA!FG109)</f>
        <v>#N/A</v>
      </c>
      <c r="H176" s="81" t="e">
        <f aca="false">IF([1]DATA!FH109="",NA(),[1]DATA!FH109)</f>
        <v>#N/A</v>
      </c>
      <c r="I176" s="81" t="e">
        <f aca="false">IF([1]DATA!FI109="",NA(),[1]DATA!FI109)</f>
        <v>#N/A</v>
      </c>
      <c r="J176" s="81" t="e">
        <f aca="false">IF([1]DATA!FJ109="",NA(),[1]DATA!FJ109)</f>
        <v>#N/A</v>
      </c>
      <c r="K176" s="81" t="e">
        <f aca="false">IF([1]DATA!FK109="",NA(),[1]DATA!FK109)</f>
        <v>#N/A</v>
      </c>
      <c r="L176" s="81" t="e">
        <f aca="false">IF([1]DATA!FL109="",NA(),[1]DATA!FL109)</f>
        <v>#N/A</v>
      </c>
      <c r="M176" s="82" t="e">
        <f aca="false">IF([1]DATA!FM109="",NA(),[1]DATA!FM109)</f>
        <v>#N/A</v>
      </c>
      <c r="O176" s="131"/>
      <c r="P176" s="128"/>
    </row>
    <row r="177" s="74" customFormat="true" ht="14.25" hidden="true" customHeight="false" outlineLevel="0" collapsed="false">
      <c r="A177" s="79" t="s">
        <v>76</v>
      </c>
      <c r="B177" s="80" t="e">
        <f aca="false">IF([1]DATA!FN109="",NA(),[1]DATA!FN109)</f>
        <v>#N/A</v>
      </c>
      <c r="C177" s="81" t="e">
        <f aca="false">IF([1]DATA!FO109="",NA(),[1]DATA!FO109)</f>
        <v>#N/A</v>
      </c>
      <c r="D177" s="81" t="e">
        <f aca="false">IF([1]DATA!FP109="",NA(),[1]DATA!FP109)</f>
        <v>#N/A</v>
      </c>
      <c r="E177" s="81" t="e">
        <f aca="false">IF([1]DATA!FQ109="",NA(),[1]DATA!FQ109)</f>
        <v>#N/A</v>
      </c>
      <c r="F177" s="81" t="e">
        <f aca="false">IF([1]DATA!FR109="",NA(),[1]DATA!FR109)</f>
        <v>#N/A</v>
      </c>
      <c r="G177" s="81" t="e">
        <f aca="false">IF([1]DATA!FS109="",NA(),[1]DATA!FS109)</f>
        <v>#N/A</v>
      </c>
      <c r="H177" s="81" t="e">
        <f aca="false">IF([1]DATA!FT109="",NA(),[1]DATA!FT109)</f>
        <v>#N/A</v>
      </c>
      <c r="I177" s="81" t="e">
        <f aca="false">IF([1]DATA!FU109="",NA(),[1]DATA!FU109)</f>
        <v>#N/A</v>
      </c>
      <c r="J177" s="81" t="e">
        <f aca="false">IF([1]DATA!FV109="",NA(),[1]DATA!FV109)</f>
        <v>#N/A</v>
      </c>
      <c r="K177" s="81" t="e">
        <f aca="false">IF([1]DATA!FW109="",NA(),[1]DATA!FW109)</f>
        <v>#N/A</v>
      </c>
      <c r="L177" s="81" t="e">
        <f aca="false">IF([1]DATA!FX109="",NA(),[1]DATA!FX109)</f>
        <v>#N/A</v>
      </c>
      <c r="M177" s="82" t="e">
        <f aca="false">IF([1]DATA!FY109="",NA(),[1]DATA!FY109)</f>
        <v>#N/A</v>
      </c>
      <c r="O177" s="131"/>
      <c r="P177" s="128"/>
    </row>
    <row r="178" s="74" customFormat="true" ht="14.25" hidden="true" customHeight="false" outlineLevel="0" collapsed="false">
      <c r="A178" s="79" t="s">
        <v>77</v>
      </c>
      <c r="B178" s="80" t="e">
        <f aca="false">IF([1]DATA!FZ109="",NA(),[1]DATA!FZ109)</f>
        <v>#N/A</v>
      </c>
      <c r="C178" s="81" t="e">
        <f aca="false">IF([1]DATA!GA109="",NA(),[1]DATA!GA109)</f>
        <v>#N/A</v>
      </c>
      <c r="D178" s="81" t="e">
        <f aca="false">IF([1]DATA!GB109="",NA(),[1]DATA!GB109)</f>
        <v>#N/A</v>
      </c>
      <c r="E178" s="81" t="e">
        <f aca="false">IF([1]DATA!GC109="",NA(),[1]DATA!GC109)</f>
        <v>#N/A</v>
      </c>
      <c r="F178" s="81" t="e">
        <f aca="false">IF([1]DATA!GD109="",NA(),[1]DATA!GD109)</f>
        <v>#N/A</v>
      </c>
      <c r="G178" s="81" t="e">
        <f aca="false">IF([1]DATA!GE109="",NA(),[1]DATA!GE109)</f>
        <v>#N/A</v>
      </c>
      <c r="H178" s="81" t="e">
        <f aca="false">IF([1]DATA!GF109="",NA(),[1]DATA!GF109)</f>
        <v>#N/A</v>
      </c>
      <c r="I178" s="81" t="e">
        <f aca="false">IF([1]DATA!GG109="",NA(),[1]DATA!GG109)</f>
        <v>#N/A</v>
      </c>
      <c r="J178" s="81" t="e">
        <f aca="false">IF([1]DATA!GH109="",NA(),[1]DATA!GH109)</f>
        <v>#N/A</v>
      </c>
      <c r="K178" s="81" t="e">
        <f aca="false">IF([1]DATA!GI109="",NA(),[1]DATA!GI109)</f>
        <v>#N/A</v>
      </c>
      <c r="L178" s="81" t="e">
        <f aca="false">IF([1]DATA!GJ109="",NA(),[1]DATA!GJ109)</f>
        <v>#N/A</v>
      </c>
      <c r="M178" s="82" t="e">
        <f aca="false">IF([1]DATA!GK109="",NA(),[1]DATA!GK109)</f>
        <v>#N/A</v>
      </c>
      <c r="O178" s="131"/>
      <c r="P178" s="128"/>
    </row>
    <row r="179" s="74" customFormat="true" ht="14.25" hidden="true" customHeight="false" outlineLevel="0" collapsed="false">
      <c r="A179" s="79" t="s">
        <v>78</v>
      </c>
      <c r="B179" s="80" t="e">
        <f aca="false">IF([1]DATA!GL109="",NA(),[1]DATA!GL109)</f>
        <v>#N/A</v>
      </c>
      <c r="C179" s="81" t="e">
        <f aca="false">IF([1]DATA!GM109="",NA(),[1]DATA!GM109)</f>
        <v>#N/A</v>
      </c>
      <c r="D179" s="81" t="e">
        <f aca="false">IF([1]DATA!GN109="",NA(),[1]DATA!GN109)</f>
        <v>#N/A</v>
      </c>
      <c r="E179" s="81" t="e">
        <f aca="false">IF([1]DATA!GO109="",NA(),[1]DATA!GO109)</f>
        <v>#N/A</v>
      </c>
      <c r="F179" s="81" t="e">
        <f aca="false">IF([1]DATA!GP109="",NA(),[1]DATA!GP109)</f>
        <v>#N/A</v>
      </c>
      <c r="G179" s="81" t="e">
        <f aca="false">IF([1]DATA!GQ109="",NA(),[1]DATA!GQ109)</f>
        <v>#N/A</v>
      </c>
      <c r="H179" s="81" t="e">
        <f aca="false">IF([1]DATA!GR109="",NA(),[1]DATA!GR109)</f>
        <v>#N/A</v>
      </c>
      <c r="I179" s="81" t="e">
        <f aca="false">IF([1]DATA!GS109="",NA(),[1]DATA!GS109)</f>
        <v>#N/A</v>
      </c>
      <c r="J179" s="81" t="e">
        <f aca="false">IF([1]DATA!GT109="",NA(),[1]DATA!GT109)</f>
        <v>#N/A</v>
      </c>
      <c r="K179" s="81" t="e">
        <f aca="false">IF([1]DATA!GU109="",NA(),[1]DATA!GU109)</f>
        <v>#N/A</v>
      </c>
      <c r="L179" s="81" t="e">
        <f aca="false">IF([1]DATA!GV109="",NA(),[1]DATA!GV109)</f>
        <v>#N/A</v>
      </c>
      <c r="M179" s="82" t="e">
        <f aca="false">IF([1]DATA!GW109="",NA(),[1]DATA!GW109)</f>
        <v>#N/A</v>
      </c>
      <c r="O179" s="131"/>
      <c r="P179" s="128"/>
    </row>
    <row r="180" s="74" customFormat="true" ht="14.25" hidden="true" customHeight="false" outlineLevel="0" collapsed="false">
      <c r="A180" s="79" t="s">
        <v>79</v>
      </c>
      <c r="B180" s="80" t="e">
        <f aca="false">IF([1]DATA!GX109="",NA(),[1]DATA!GX109)</f>
        <v>#N/A</v>
      </c>
      <c r="C180" s="81" t="e">
        <f aca="false">IF([1]DATA!GY109="",NA(),[1]DATA!GY109)</f>
        <v>#N/A</v>
      </c>
      <c r="D180" s="81" t="e">
        <f aca="false">IF([1]DATA!GZ109="",NA(),[1]DATA!GZ109)</f>
        <v>#N/A</v>
      </c>
      <c r="E180" s="81" t="e">
        <f aca="false">IF([1]DATA!HA109="",NA(),[1]DATA!HA109)</f>
        <v>#N/A</v>
      </c>
      <c r="F180" s="81" t="e">
        <f aca="false">IF([1]DATA!HB109="",NA(),[1]DATA!HB109)</f>
        <v>#N/A</v>
      </c>
      <c r="G180" s="81" t="e">
        <f aca="false">IF([1]DATA!HC109="",NA(),[1]DATA!HC109)</f>
        <v>#N/A</v>
      </c>
      <c r="H180" s="81" t="e">
        <f aca="false">IF([1]DATA!HD109="",NA(),[1]DATA!HD109)</f>
        <v>#N/A</v>
      </c>
      <c r="I180" s="81" t="e">
        <f aca="false">IF([1]DATA!HE109="",NA(),[1]DATA!HE109)</f>
        <v>#N/A</v>
      </c>
      <c r="J180" s="81" t="e">
        <f aca="false">IF([1]DATA!HF109="",NA(),[1]DATA!HF109)</f>
        <v>#N/A</v>
      </c>
      <c r="K180" s="81" t="e">
        <f aca="false">IF([1]DATA!HG109="",NA(),[1]DATA!HG109)</f>
        <v>#N/A</v>
      </c>
      <c r="L180" s="81" t="e">
        <f aca="false">IF([1]DATA!HH109="",NA(),[1]DATA!HH109)</f>
        <v>#N/A</v>
      </c>
      <c r="M180" s="82" t="e">
        <f aca="false">IF([1]DATA!HI109="",NA(),[1]DATA!HI109)</f>
        <v>#N/A</v>
      </c>
      <c r="O180" s="131"/>
      <c r="P180" s="128"/>
    </row>
    <row r="181" s="74" customFormat="true" ht="14.25" hidden="true" customHeight="false" outlineLevel="0" collapsed="false">
      <c r="A181" s="79" t="s">
        <v>80</v>
      </c>
      <c r="B181" s="80" t="e">
        <f aca="false">IF([1]DATA!HJ109="",NA(),[1]DATA!HJ109)</f>
        <v>#N/A</v>
      </c>
      <c r="C181" s="81" t="e">
        <f aca="false">IF([1]DATA!HK109="",NA(),[1]DATA!HK109)</f>
        <v>#N/A</v>
      </c>
      <c r="D181" s="81" t="e">
        <f aca="false">IF([1]DATA!HL109="",NA(),[1]DATA!HL109)</f>
        <v>#N/A</v>
      </c>
      <c r="E181" s="81" t="e">
        <f aca="false">IF([1]DATA!HM109="",NA(),[1]DATA!HM109)</f>
        <v>#N/A</v>
      </c>
      <c r="F181" s="81" t="e">
        <f aca="false">IF([1]DATA!HN109="",NA(),[1]DATA!HN109)</f>
        <v>#N/A</v>
      </c>
      <c r="G181" s="81" t="e">
        <f aca="false">IF([1]DATA!HO109="",NA(),[1]DATA!HO109)</f>
        <v>#N/A</v>
      </c>
      <c r="H181" s="81" t="e">
        <f aca="false">IF([1]DATA!HP109="",NA(),[1]DATA!HP109)</f>
        <v>#N/A</v>
      </c>
      <c r="I181" s="81" t="e">
        <f aca="false">IF([1]DATA!HQ109="",NA(),[1]DATA!HQ109)</f>
        <v>#N/A</v>
      </c>
      <c r="J181" s="81" t="e">
        <f aca="false">IF([1]DATA!HR109="",NA(),[1]DATA!HR109)</f>
        <v>#N/A</v>
      </c>
      <c r="K181" s="81" t="e">
        <f aca="false">IF([1]DATA!HS109="",NA(),[1]DATA!HS109)</f>
        <v>#N/A</v>
      </c>
      <c r="L181" s="81" t="e">
        <f aca="false">IF([1]DATA!HT109="",NA(),[1]DATA!HT109)</f>
        <v>#N/A</v>
      </c>
      <c r="M181" s="82" t="e">
        <f aca="false">IF([1]DATA!HU109="",NA(),[1]DATA!HU109)</f>
        <v>#N/A</v>
      </c>
      <c r="O181" s="131"/>
      <c r="P181" s="128"/>
    </row>
    <row r="182" s="74" customFormat="true" ht="14.25" hidden="true" customHeight="false" outlineLevel="0" collapsed="false">
      <c r="A182" s="79" t="s">
        <v>81</v>
      </c>
      <c r="B182" s="80" t="e">
        <f aca="false">IF([1]DATA!HV109="",NA(),[1]DATA!HV109)</f>
        <v>#N/A</v>
      </c>
      <c r="C182" s="81" t="e">
        <f aca="false">IF([1]DATA!HW109="",NA(),[1]DATA!HW109)</f>
        <v>#N/A</v>
      </c>
      <c r="D182" s="81" t="e">
        <f aca="false">IF([1]DATA!HX109="",NA(),[1]DATA!HX109)</f>
        <v>#N/A</v>
      </c>
      <c r="E182" s="81" t="e">
        <f aca="false">IF([1]DATA!HY109="",NA(),[1]DATA!HY109)</f>
        <v>#N/A</v>
      </c>
      <c r="F182" s="81" t="e">
        <f aca="false">IF([1]DATA!HZ109="",NA(),[1]DATA!HZ109)</f>
        <v>#N/A</v>
      </c>
      <c r="G182" s="81" t="e">
        <f aca="false">IF([1]DATA!IA109="",NA(),[1]DATA!IA109)</f>
        <v>#N/A</v>
      </c>
      <c r="H182" s="81" t="e">
        <f aca="false">IF([1]DATA!IB109="",NA(),[1]DATA!IB109)</f>
        <v>#N/A</v>
      </c>
      <c r="I182" s="81" t="e">
        <f aca="false">IF([1]DATA!IC109="",NA(),[1]DATA!IC109)</f>
        <v>#N/A</v>
      </c>
      <c r="J182" s="81" t="e">
        <f aca="false">IF([1]DATA!ID109="",NA(),[1]DATA!ID109)</f>
        <v>#N/A</v>
      </c>
      <c r="K182" s="81" t="e">
        <f aca="false">IF([1]DATA!IE109="",NA(),[1]DATA!IE109)</f>
        <v>#N/A</v>
      </c>
      <c r="L182" s="81" t="e">
        <f aca="false">IF([1]DATA!IF109="",NA(),[1]DATA!IF109)</f>
        <v>#N/A</v>
      </c>
      <c r="M182" s="82" t="e">
        <f aca="false">IF([1]DATA!IG109="",NA(),[1]DATA!IG109)</f>
        <v>#N/A</v>
      </c>
      <c r="O182" s="131"/>
      <c r="P182" s="128"/>
    </row>
    <row r="183" s="74" customFormat="true" ht="14.25" hidden="true" customHeight="false" outlineLevel="0" collapsed="false">
      <c r="A183" s="79" t="s">
        <v>82</v>
      </c>
      <c r="B183" s="80" t="e">
        <f aca="false">IF([1]DATA!IH109="",NA(),[1]DATA!IH109)</f>
        <v>#N/A</v>
      </c>
      <c r="C183" s="81" t="e">
        <f aca="false">IF([1]DATA!II109="",NA(),[1]DATA!II109)</f>
        <v>#N/A</v>
      </c>
      <c r="D183" s="81" t="e">
        <f aca="false">IF([1]DATA!IJ109="",NA(),[1]DATA!IJ109)</f>
        <v>#N/A</v>
      </c>
      <c r="E183" s="81" t="e">
        <f aca="false">IF([1]DATA!IK109="",NA(),[1]DATA!IK109)</f>
        <v>#N/A</v>
      </c>
      <c r="F183" s="81" t="e">
        <f aca="false">IF([1]DATA!IL109="",NA(),[1]DATA!IL109)</f>
        <v>#N/A</v>
      </c>
      <c r="G183" s="81" t="e">
        <f aca="false">IF([1]DATA!IM109="",NA(),[1]DATA!IM109)</f>
        <v>#N/A</v>
      </c>
      <c r="H183" s="81" t="e">
        <f aca="false">IF([1]DATA!IN109="",NA(),[1]DATA!IN109)</f>
        <v>#N/A</v>
      </c>
      <c r="I183" s="81" t="e">
        <f aca="false">IF([1]DATA!IO109="",NA(),[1]DATA!IO109)</f>
        <v>#N/A</v>
      </c>
      <c r="J183" s="81" t="e">
        <f aca="false">IF([1]DATA!IP109="",NA(),[1]DATA!IP109)</f>
        <v>#N/A</v>
      </c>
      <c r="K183" s="81" t="e">
        <f aca="false">IF([1]DATA!IQ109="",NA(),[1]DATA!IQ109)</f>
        <v>#N/A</v>
      </c>
      <c r="L183" s="81" t="e">
        <f aca="false">IF([1]DATA!IR109="",NA(),[1]DATA!IR109)</f>
        <v>#N/A</v>
      </c>
      <c r="M183" s="82" t="e">
        <f aca="false">IF([1]DATA!IS109="",NA(),[1]DATA!IS109)</f>
        <v>#N/A</v>
      </c>
      <c r="O183" s="131"/>
      <c r="P183" s="128"/>
    </row>
    <row r="184" s="74" customFormat="true" ht="14.25" hidden="false" customHeight="false" outlineLevel="0" collapsed="false">
      <c r="A184" s="91"/>
      <c r="B184" s="81"/>
      <c r="C184" s="81"/>
      <c r="D184" s="81"/>
      <c r="E184" s="81"/>
      <c r="F184" s="81"/>
      <c r="G184" s="81"/>
      <c r="H184" s="81"/>
      <c r="I184" s="81"/>
      <c r="J184" s="81"/>
      <c r="K184" s="81"/>
      <c r="L184" s="81"/>
      <c r="M184" s="81"/>
      <c r="O184" s="131"/>
      <c r="P184" s="128"/>
    </row>
    <row r="185" customFormat="false" ht="12.75" hidden="false" customHeight="false" outlineLevel="0" collapsed="false">
      <c r="A185" s="129"/>
      <c r="B185" s="129"/>
      <c r="C185" s="129"/>
      <c r="D185" s="129"/>
      <c r="E185" s="129"/>
      <c r="F185" s="129"/>
      <c r="G185" s="130"/>
      <c r="H185" s="129"/>
      <c r="I185" s="129"/>
      <c r="J185" s="129"/>
      <c r="K185" s="129"/>
      <c r="L185" s="129"/>
      <c r="M185" s="129"/>
      <c r="O185" s="126"/>
      <c r="P185" s="126"/>
    </row>
    <row r="186" customFormat="false" ht="12.75" hidden="false" customHeight="false" outlineLevel="0" collapsed="false">
      <c r="A186" s="125" t="s">
        <v>97</v>
      </c>
      <c r="B186" s="104" t="s">
        <v>45</v>
      </c>
      <c r="C186" s="105" t="s">
        <v>46</v>
      </c>
      <c r="D186" s="105" t="s">
        <v>47</v>
      </c>
      <c r="E186" s="105" t="s">
        <v>48</v>
      </c>
      <c r="F186" s="105" t="s">
        <v>49</v>
      </c>
      <c r="G186" s="105" t="s">
        <v>50</v>
      </c>
      <c r="H186" s="105" t="s">
        <v>51</v>
      </c>
      <c r="I186" s="105" t="s">
        <v>52</v>
      </c>
      <c r="J186" s="105" t="s">
        <v>53</v>
      </c>
      <c r="K186" s="105" t="s">
        <v>54</v>
      </c>
      <c r="L186" s="105" t="s">
        <v>55</v>
      </c>
      <c r="M186" s="106" t="s">
        <v>56</v>
      </c>
      <c r="O186" s="126"/>
      <c r="P186" s="126"/>
    </row>
    <row r="187" customFormat="false" ht="12.75" hidden="false" customHeight="false" outlineLevel="0" collapsed="false">
      <c r="A187" s="108" t="s">
        <v>62</v>
      </c>
      <c r="B187" s="109" t="n">
        <f aca="false">[1]DATA!B110</f>
        <v>1</v>
      </c>
      <c r="C187" s="110" t="n">
        <f aca="false">[1]DATA!C110</f>
        <v>0</v>
      </c>
      <c r="D187" s="110" t="n">
        <f aca="false">[1]DATA!D110</f>
        <v>1</v>
      </c>
      <c r="E187" s="110" t="n">
        <f aca="false">[1]DATA!E110</f>
        <v>3</v>
      </c>
      <c r="F187" s="110" t="n">
        <f aca="false">[1]DATA!F110</f>
        <v>13</v>
      </c>
      <c r="G187" s="110" t="n">
        <f aca="false">[1]DATA!G110</f>
        <v>27</v>
      </c>
      <c r="H187" s="110" t="n">
        <f aca="false">[1]DATA!H110</f>
        <v>36</v>
      </c>
      <c r="I187" s="110" t="n">
        <f aca="false">[1]DATA!I110</f>
        <v>44</v>
      </c>
      <c r="J187" s="110" t="n">
        <f aca="false">[1]DATA!J110</f>
        <v>52</v>
      </c>
      <c r="K187" s="110" t="n">
        <f aca="false">[1]DATA!K110</f>
        <v>60</v>
      </c>
      <c r="L187" s="110" t="n">
        <f aca="false">[1]DATA!L110</f>
        <v>61</v>
      </c>
      <c r="M187" s="111" t="n">
        <f aca="false">[1]DATA!M110</f>
        <v>69</v>
      </c>
      <c r="O187" s="127"/>
      <c r="P187" s="128"/>
    </row>
    <row r="188" customFormat="false" ht="12.75" hidden="false" customHeight="false" outlineLevel="0" collapsed="false">
      <c r="A188" s="114" t="s">
        <v>63</v>
      </c>
      <c r="B188" s="115" t="n">
        <f aca="false">[1]DATA!N110</f>
        <v>77</v>
      </c>
      <c r="C188" s="116" t="n">
        <f aca="false">[1]DATA!O110</f>
        <v>74</v>
      </c>
      <c r="D188" s="116" t="n">
        <f aca="false">[1]DATA!P110</f>
        <v>78</v>
      </c>
      <c r="E188" s="116" t="n">
        <f aca="false">[1]DATA!Q110</f>
        <v>83</v>
      </c>
      <c r="F188" s="116" t="n">
        <f aca="false">[1]DATA!R110</f>
        <v>82</v>
      </c>
      <c r="G188" s="116" t="n">
        <f aca="false">[1]DATA!S110</f>
        <v>84</v>
      </c>
      <c r="H188" s="116" t="n">
        <f aca="false">[1]DATA!T110</f>
        <v>91</v>
      </c>
      <c r="I188" s="116" t="n">
        <f aca="false">[1]DATA!U110</f>
        <v>99</v>
      </c>
      <c r="J188" s="116" t="n">
        <f aca="false">[1]DATA!V110</f>
        <v>97</v>
      </c>
      <c r="K188" s="116" t="n">
        <f aca="false">[1]DATA!W110</f>
        <v>95</v>
      </c>
      <c r="L188" s="116" t="n">
        <f aca="false">[1]DATA!X110</f>
        <v>97</v>
      </c>
      <c r="M188" s="117" t="n">
        <f aca="false">[1]DATA!Y110</f>
        <v>97</v>
      </c>
      <c r="O188" s="127"/>
      <c r="P188" s="128"/>
    </row>
    <row r="189" customFormat="false" ht="12.75" hidden="false" customHeight="false" outlineLevel="0" collapsed="false">
      <c r="A189" s="114" t="s">
        <v>64</v>
      </c>
      <c r="B189" s="115" t="n">
        <f aca="false">[1]DATA!Z110</f>
        <v>100</v>
      </c>
      <c r="C189" s="116" t="n">
        <f aca="false">[1]DATA!AA110</f>
        <v>99</v>
      </c>
      <c r="D189" s="116" t="n">
        <f aca="false">[1]DATA!AB110</f>
        <v>105</v>
      </c>
      <c r="E189" s="116" t="n">
        <f aca="false">[1]DATA!AC110</f>
        <v>105</v>
      </c>
      <c r="F189" s="116" t="n">
        <f aca="false">[1]DATA!AD110</f>
        <v>105</v>
      </c>
      <c r="G189" s="116" t="n">
        <f aca="false">[1]DATA!AE110</f>
        <v>107</v>
      </c>
      <c r="H189" s="116" t="n">
        <f aca="false">[1]DATA!AF110</f>
        <v>107</v>
      </c>
      <c r="I189" s="116" t="n">
        <f aca="false">[1]DATA!AG110</f>
        <v>109</v>
      </c>
      <c r="J189" s="116" t="n">
        <f aca="false">[1]DATA!AH110</f>
        <v>108</v>
      </c>
      <c r="K189" s="116" t="n">
        <f aca="false">[1]DATA!AI110</f>
        <v>96</v>
      </c>
      <c r="L189" s="116" t="n">
        <f aca="false">[1]DATA!AJ110</f>
        <v>99</v>
      </c>
      <c r="M189" s="117" t="n">
        <f aca="false">[1]DATA!AK110</f>
        <v>96</v>
      </c>
      <c r="O189" s="127"/>
      <c r="P189" s="128"/>
    </row>
    <row r="190" customFormat="false" ht="12.75" hidden="false" customHeight="false" outlineLevel="0" collapsed="false">
      <c r="A190" s="114" t="s">
        <v>65</v>
      </c>
      <c r="B190" s="115" t="n">
        <f aca="false">[1]DATA!AL110</f>
        <v>98</v>
      </c>
      <c r="C190" s="116" t="n">
        <f aca="false">[1]DATA!AM110</f>
        <v>102</v>
      </c>
      <c r="D190" s="116" t="n">
        <f aca="false">[1]DATA!AN110</f>
        <v>123</v>
      </c>
      <c r="E190" s="116" t="n">
        <f aca="false">[1]DATA!AO110</f>
        <v>122</v>
      </c>
      <c r="F190" s="116" t="n">
        <f aca="false">[1]DATA!AP110</f>
        <v>104</v>
      </c>
      <c r="G190" s="116" t="n">
        <f aca="false">[1]DATA!AQ110</f>
        <v>97</v>
      </c>
      <c r="H190" s="116" t="n">
        <f aca="false">[1]DATA!AR110</f>
        <v>90</v>
      </c>
      <c r="I190" s="116" t="n">
        <f aca="false">[1]DATA!AS110</f>
        <v>87</v>
      </c>
      <c r="J190" s="116" t="n">
        <f aca="false">[1]DATA!AT110</f>
        <v>86</v>
      </c>
      <c r="K190" s="116" t="n">
        <f aca="false">[1]DATA!AU110</f>
        <v>85</v>
      </c>
      <c r="L190" s="116" t="n">
        <f aca="false">[1]DATA!AV110</f>
        <v>79</v>
      </c>
      <c r="M190" s="117" t="n">
        <f aca="false">[1]DATA!AW110</f>
        <v>75</v>
      </c>
      <c r="O190" s="127"/>
      <c r="P190" s="128"/>
    </row>
    <row r="191" customFormat="false" ht="12.75" hidden="false" customHeight="false" outlineLevel="0" collapsed="false">
      <c r="A191" s="114" t="s">
        <v>66</v>
      </c>
      <c r="B191" s="115" t="n">
        <f aca="false">[1]DATA!AX110</f>
        <v>77</v>
      </c>
      <c r="C191" s="116" t="n">
        <f aca="false">[1]DATA!AY110</f>
        <v>69</v>
      </c>
      <c r="D191" s="116" t="n">
        <f aca="false">[1]DATA!AZ110</f>
        <v>67</v>
      </c>
      <c r="E191" s="116" t="n">
        <f aca="false">[1]DATA!BA110</f>
        <v>62</v>
      </c>
      <c r="F191" s="116" t="n">
        <f aca="false">[1]DATA!BB110</f>
        <v>60</v>
      </c>
      <c r="G191" s="116" t="n">
        <f aca="false">[1]DATA!BC110</f>
        <v>57</v>
      </c>
      <c r="H191" s="116" t="n">
        <f aca="false">[1]DATA!BD110</f>
        <v>51</v>
      </c>
      <c r="I191" s="116" t="n">
        <f aca="false">[1]DATA!BE110</f>
        <v>53</v>
      </c>
      <c r="J191" s="116" t="n">
        <f aca="false">[1]DATA!BF110</f>
        <v>54</v>
      </c>
      <c r="K191" s="116" t="n">
        <f aca="false">[1]DATA!BG110</f>
        <v>51</v>
      </c>
      <c r="L191" s="116" t="n">
        <f aca="false">[1]DATA!BH110</f>
        <v>48</v>
      </c>
      <c r="M191" s="117" t="n">
        <f aca="false">[1]DATA!BI110</f>
        <v>42</v>
      </c>
      <c r="O191" s="127"/>
      <c r="P191" s="128"/>
    </row>
    <row r="192" customFormat="false" ht="12.75" hidden="false" customHeight="false" outlineLevel="0" collapsed="false">
      <c r="A192" s="114" t="s">
        <v>67</v>
      </c>
      <c r="B192" s="115" t="n">
        <f aca="false">[1]DATA!BJ110</f>
        <v>39</v>
      </c>
      <c r="C192" s="116" t="n">
        <f aca="false">[1]DATA!BK110</f>
        <v>38</v>
      </c>
      <c r="D192" s="116" t="n">
        <f aca="false">[1]DATA!BL110</f>
        <v>34</v>
      </c>
      <c r="E192" s="116" t="n">
        <f aca="false">[1]DATA!BM110</f>
        <v>33</v>
      </c>
      <c r="F192" s="116" t="n">
        <f aca="false">[1]DATA!BN110</f>
        <v>29</v>
      </c>
      <c r="G192" s="116" t="n">
        <f aca="false">[1]DATA!BO110</f>
        <v>24</v>
      </c>
      <c r="H192" s="116" t="n">
        <f aca="false">[1]DATA!BP110</f>
        <v>25</v>
      </c>
      <c r="I192" s="116" t="n">
        <f aca="false">[1]DATA!BQ110</f>
        <v>28</v>
      </c>
      <c r="J192" s="116" t="n">
        <f aca="false">[1]DATA!BR110</f>
        <v>27</v>
      </c>
      <c r="K192" s="116" t="n">
        <f aca="false">[1]DATA!BS110</f>
        <v>27</v>
      </c>
      <c r="L192" s="116" t="n">
        <f aca="false">[1]DATA!BT110</f>
        <v>26</v>
      </c>
      <c r="M192" s="117" t="n">
        <f aca="false">[1]DATA!BU110</f>
        <v>24</v>
      </c>
      <c r="O192" s="127"/>
      <c r="P192" s="128"/>
    </row>
    <row r="193" s="74" customFormat="true" ht="14.25" hidden="false" customHeight="false" outlineLevel="0" collapsed="false">
      <c r="A193" s="79" t="s">
        <v>68</v>
      </c>
      <c r="B193" s="115" t="n">
        <f aca="false">[1]DATA!BV110</f>
        <v>24</v>
      </c>
      <c r="C193" s="116" t="n">
        <f aca="false">[1]DATA!BW110</f>
        <v>25</v>
      </c>
      <c r="D193" s="116" t="n">
        <f aca="false">[1]DATA!BX110</f>
        <v>28</v>
      </c>
      <c r="E193" s="116" t="n">
        <f aca="false">[1]DATA!BY110</f>
        <v>28</v>
      </c>
      <c r="F193" s="116" t="n">
        <f aca="false">[1]DATA!BZ110</f>
        <v>30</v>
      </c>
      <c r="G193" s="116" t="n">
        <f aca="false">[1]DATA!CA110</f>
        <v>25</v>
      </c>
      <c r="H193" s="116" t="n">
        <f aca="false">[1]DATA!CB110</f>
        <v>23</v>
      </c>
      <c r="I193" s="116" t="n">
        <f aca="false">[1]DATA!CC110</f>
        <v>29</v>
      </c>
      <c r="J193" s="116" t="n">
        <f aca="false">[1]DATA!CD110</f>
        <v>27</v>
      </c>
      <c r="K193" s="116" t="n">
        <f aca="false">[1]DATA!CE110</f>
        <v>28</v>
      </c>
      <c r="L193" s="116" t="n">
        <f aca="false">[1]DATA!CF110</f>
        <v>26</v>
      </c>
      <c r="M193" s="117" t="n">
        <f aca="false">[1]DATA!CG110</f>
        <v>23</v>
      </c>
      <c r="O193" s="127"/>
      <c r="P193" s="128"/>
    </row>
    <row r="194" s="74" customFormat="true" ht="14.25" hidden="false" customHeight="false" outlineLevel="0" collapsed="false">
      <c r="A194" s="79" t="s">
        <v>69</v>
      </c>
      <c r="B194" s="115" t="n">
        <f aca="false">[1]DATA!CH110</f>
        <v>33</v>
      </c>
      <c r="C194" s="116" t="n">
        <f aca="false">[1]DATA!CI110</f>
        <v>27</v>
      </c>
      <c r="D194" s="116" t="n">
        <f aca="false">[1]DATA!CJ110</f>
        <v>23</v>
      </c>
      <c r="E194" s="116" t="n">
        <f aca="false">[1]DATA!CK110</f>
        <v>18</v>
      </c>
      <c r="F194" s="116" t="n">
        <f aca="false">[1]DATA!CL110</f>
        <v>18</v>
      </c>
      <c r="G194" s="116" t="n">
        <f aca="false">[1]DATA!CM110</f>
        <v>17</v>
      </c>
      <c r="H194" s="116" t="n">
        <f aca="false">[1]DATA!CN110</f>
        <v>18</v>
      </c>
      <c r="I194" s="116" t="n">
        <f aca="false">[1]DATA!CO110</f>
        <v>13</v>
      </c>
      <c r="J194" s="116" t="n">
        <f aca="false">[1]DATA!CP110</f>
        <v>13</v>
      </c>
      <c r="K194" s="116" t="n">
        <f aca="false">[1]DATA!CQ110</f>
        <v>11</v>
      </c>
      <c r="L194" s="116" t="n">
        <f aca="false">[1]DATA!CR110</f>
        <v>8</v>
      </c>
      <c r="M194" s="117" t="n">
        <f aca="false">[1]DATA!CS110</f>
        <v>8</v>
      </c>
      <c r="O194" s="127"/>
      <c r="P194" s="128"/>
    </row>
    <row r="195" s="74" customFormat="true" ht="14.25" hidden="false" customHeight="false" outlineLevel="0" collapsed="false">
      <c r="A195" s="79" t="s">
        <v>70</v>
      </c>
      <c r="B195" s="115" t="n">
        <f aca="false">[1]DATA!CT110</f>
        <v>7</v>
      </c>
      <c r="C195" s="116" t="n">
        <f aca="false">[1]DATA!CU110</f>
        <v>6</v>
      </c>
      <c r="D195" s="116" t="n">
        <f aca="false">[1]DATA!CV110</f>
        <v>6</v>
      </c>
      <c r="E195" s="116" t="n">
        <f aca="false">[1]DATA!CW110</f>
        <v>6</v>
      </c>
      <c r="F195" s="116" t="n">
        <f aca="false">[1]DATA!CX110</f>
        <v>6</v>
      </c>
      <c r="G195" s="116" t="n">
        <f aca="false">[1]DATA!CY110</f>
        <v>4</v>
      </c>
      <c r="H195" s="116" t="n">
        <f aca="false">[1]DATA!CZ110</f>
        <v>3</v>
      </c>
      <c r="I195" s="116" t="n">
        <f aca="false">[1]DATA!DA110</f>
        <v>2</v>
      </c>
      <c r="J195" s="116" t="n">
        <f aca="false">[1]DATA!DB110</f>
        <v>2</v>
      </c>
      <c r="K195" s="116" t="n">
        <f aca="false">[1]DATA!DC110</f>
        <v>2</v>
      </c>
      <c r="L195" s="116" t="n">
        <f aca="false">[1]DATA!DD110</f>
        <v>2</v>
      </c>
      <c r="M195" s="117" t="n">
        <f aca="false">[1]DATA!DE110</f>
        <v>2</v>
      </c>
      <c r="O195" s="127"/>
      <c r="P195" s="128"/>
    </row>
    <row r="196" s="74" customFormat="true" ht="14.25" hidden="false" customHeight="false" outlineLevel="0" collapsed="false">
      <c r="A196" s="79" t="s">
        <v>71</v>
      </c>
      <c r="B196" s="80" t="n">
        <f aca="false">IF([1]DATA!DF110="",NA(),[1]DATA!DF110)</f>
        <v>2</v>
      </c>
      <c r="C196" s="81" t="n">
        <f aca="false">IF([1]DATA!DG110="",NA(),[1]DATA!DG110)</f>
        <v>2</v>
      </c>
      <c r="D196" s="81" t="n">
        <f aca="false">IF([1]DATA!DH110="",NA(),[1]DATA!DH110)</f>
        <v>2</v>
      </c>
      <c r="E196" s="81" t="n">
        <f aca="false">IF([1]DATA!DI110="",NA(),[1]DATA!DI110)</f>
        <v>1</v>
      </c>
      <c r="F196" s="81" t="n">
        <f aca="false">IF([1]DATA!DJ110="",NA(),[1]DATA!DJ110)</f>
        <v>1</v>
      </c>
      <c r="G196" s="81" t="n">
        <f aca="false">IF([1]DATA!DK110="",NA(),[1]DATA!DK110)</f>
        <v>1</v>
      </c>
      <c r="H196" s="81" t="n">
        <f aca="false">IF([1]DATA!DL110="",NA(),[1]DATA!DL110)</f>
        <v>1</v>
      </c>
      <c r="I196" s="81" t="n">
        <f aca="false">IF([1]DATA!DM110="",NA(),[1]DATA!DM110)</f>
        <v>1</v>
      </c>
      <c r="J196" s="81" t="n">
        <f aca="false">IF([1]DATA!DN110="",NA(),[1]DATA!DN110)</f>
        <v>1</v>
      </c>
      <c r="K196" s="81" t="n">
        <f aca="false">IF([1]DATA!DO110="",NA(),[1]DATA!DO110)</f>
        <v>1</v>
      </c>
      <c r="L196" s="81" t="n">
        <f aca="false">IF([1]DATA!DP110="",NA(),[1]DATA!DP110)</f>
        <v>1</v>
      </c>
      <c r="M196" s="82" t="n">
        <f aca="false">IF([1]DATA!DQ110="",NA(),[1]DATA!DQ110)</f>
        <v>1</v>
      </c>
      <c r="O196" s="131"/>
      <c r="P196" s="128"/>
    </row>
    <row r="197" s="74" customFormat="true" ht="14.25" hidden="false" customHeight="false" outlineLevel="0" collapsed="false">
      <c r="A197" s="85" t="s">
        <v>72</v>
      </c>
      <c r="B197" s="86" t="n">
        <f aca="false">IF([1]DATA!DR110="",NA(),[1]DATA!DR110)</f>
        <v>0</v>
      </c>
      <c r="C197" s="87" t="e">
        <f aca="false">IF([1]DATA!DS110="",NA(),[1]DATA!DS110)</f>
        <v>#N/A</v>
      </c>
      <c r="D197" s="87" t="e">
        <f aca="false">IF([1]DATA!DT110="",NA(),[1]DATA!DT110)</f>
        <v>#N/A</v>
      </c>
      <c r="E197" s="87" t="e">
        <f aca="false">IF([1]DATA!DU110="",NA(),[1]DATA!DU110)</f>
        <v>#N/A</v>
      </c>
      <c r="F197" s="87" t="e">
        <f aca="false">IF([1]DATA!DV110="",NA(),[1]DATA!DV110)</f>
        <v>#N/A</v>
      </c>
      <c r="G197" s="87" t="e">
        <f aca="false">IF([1]DATA!DW110="",NA(),[1]DATA!DW110)</f>
        <v>#N/A</v>
      </c>
      <c r="H197" s="87" t="e">
        <f aca="false">IF([1]DATA!DX110="",NA(),[1]DATA!DX110)</f>
        <v>#N/A</v>
      </c>
      <c r="I197" s="87" t="e">
        <f aca="false">IF([1]DATA!DY110="",NA(),[1]DATA!DY110)</f>
        <v>#N/A</v>
      </c>
      <c r="J197" s="87" t="e">
        <f aca="false">IF([1]DATA!DZ110="",NA(),[1]DATA!DZ110)</f>
        <v>#N/A</v>
      </c>
      <c r="K197" s="87" t="e">
        <f aca="false">IF([1]DATA!EA110="",NA(),[1]DATA!EA110)</f>
        <v>#N/A</v>
      </c>
      <c r="L197" s="87" t="e">
        <f aca="false">IF([1]DATA!EB110="",NA(),[1]DATA!EB110)</f>
        <v>#N/A</v>
      </c>
      <c r="M197" s="88" t="e">
        <f aca="false">IF([1]DATA!EC110="",NA(),[1]DATA!EC110)</f>
        <v>#N/A</v>
      </c>
      <c r="O197" s="131"/>
      <c r="P197" s="128"/>
    </row>
    <row r="198" s="74" customFormat="true" ht="14.25" hidden="true" customHeight="false" outlineLevel="0" collapsed="false">
      <c r="A198" s="79" t="s">
        <v>73</v>
      </c>
      <c r="B198" s="80" t="e">
        <f aca="false">IF([1]DATA!ED110="",NA(),[1]DATA!ED110)</f>
        <v>#N/A</v>
      </c>
      <c r="C198" s="81" t="e">
        <f aca="false">IF([1]DATA!EE110="",NA(),[1]DATA!EE110)</f>
        <v>#N/A</v>
      </c>
      <c r="D198" s="81" t="e">
        <f aca="false">IF([1]DATA!EF110="",NA(),[1]DATA!EF110)</f>
        <v>#N/A</v>
      </c>
      <c r="E198" s="81" t="e">
        <f aca="false">IF([1]DATA!EG110="",NA(),[1]DATA!EG110)</f>
        <v>#N/A</v>
      </c>
      <c r="F198" s="81" t="e">
        <f aca="false">IF([1]DATA!EH110="",NA(),[1]DATA!EH110)</f>
        <v>#N/A</v>
      </c>
      <c r="G198" s="81" t="e">
        <f aca="false">IF([1]DATA!EI110="",NA(),[1]DATA!EI110)</f>
        <v>#N/A</v>
      </c>
      <c r="H198" s="81" t="e">
        <f aca="false">IF([1]DATA!EJ110="",NA(),[1]DATA!EJ110)</f>
        <v>#N/A</v>
      </c>
      <c r="I198" s="81" t="e">
        <f aca="false">IF([1]DATA!EK110="",NA(),[1]DATA!EK110)</f>
        <v>#N/A</v>
      </c>
      <c r="J198" s="81" t="e">
        <f aca="false">IF([1]DATA!EL110="",NA(),[1]DATA!EL110)</f>
        <v>#N/A</v>
      </c>
      <c r="K198" s="81" t="e">
        <f aca="false">IF([1]DATA!EM110="",NA(),[1]DATA!EM110)</f>
        <v>#N/A</v>
      </c>
      <c r="L198" s="81" t="e">
        <f aca="false">IF([1]DATA!EN110="",NA(),[1]DATA!EN110)</f>
        <v>#N/A</v>
      </c>
      <c r="M198" s="82" t="e">
        <f aca="false">IF([1]DATA!EO110="",NA(),[1]DATA!EO110)</f>
        <v>#N/A</v>
      </c>
      <c r="O198" s="131"/>
      <c r="P198" s="128"/>
    </row>
    <row r="199" s="74" customFormat="true" ht="14.25" hidden="true" customHeight="false" outlineLevel="0" collapsed="false">
      <c r="A199" s="79" t="s">
        <v>74</v>
      </c>
      <c r="B199" s="80" t="e">
        <f aca="false">IF([1]DATA!EP110="",NA(),[1]DATA!EP110)</f>
        <v>#N/A</v>
      </c>
      <c r="C199" s="81" t="e">
        <f aca="false">IF([1]DATA!EQ110="",NA(),[1]DATA!EQ110)</f>
        <v>#N/A</v>
      </c>
      <c r="D199" s="81" t="e">
        <f aca="false">IF([1]DATA!ER110="",NA(),[1]DATA!ER110)</f>
        <v>#N/A</v>
      </c>
      <c r="E199" s="81" t="e">
        <f aca="false">IF([1]DATA!ES110="",NA(),[1]DATA!ES110)</f>
        <v>#N/A</v>
      </c>
      <c r="F199" s="81" t="e">
        <f aca="false">IF([1]DATA!ET110="",NA(),[1]DATA!ET110)</f>
        <v>#N/A</v>
      </c>
      <c r="G199" s="81" t="e">
        <f aca="false">IF([1]DATA!EU110="",NA(),[1]DATA!EU110)</f>
        <v>#N/A</v>
      </c>
      <c r="H199" s="81" t="e">
        <f aca="false">IF([1]DATA!EV110="",NA(),[1]DATA!EV110)</f>
        <v>#N/A</v>
      </c>
      <c r="I199" s="81" t="e">
        <f aca="false">IF([1]DATA!EW110="",NA(),[1]DATA!EW110)</f>
        <v>#N/A</v>
      </c>
      <c r="J199" s="81" t="e">
        <f aca="false">IF([1]DATA!EX110="",NA(),[1]DATA!EX110)</f>
        <v>#N/A</v>
      </c>
      <c r="K199" s="81" t="e">
        <f aca="false">IF([1]DATA!EY110="",NA(),[1]DATA!EY110)</f>
        <v>#N/A</v>
      </c>
      <c r="L199" s="81" t="e">
        <f aca="false">IF([1]DATA!EZ110="",NA(),[1]DATA!EZ110)</f>
        <v>#N/A</v>
      </c>
      <c r="M199" s="82" t="e">
        <f aca="false">IF([1]DATA!FA110="",NA(),[1]DATA!FA110)</f>
        <v>#N/A</v>
      </c>
      <c r="O199" s="131"/>
      <c r="P199" s="128"/>
    </row>
    <row r="200" s="74" customFormat="true" ht="14.25" hidden="true" customHeight="false" outlineLevel="0" collapsed="false">
      <c r="A200" s="79" t="s">
        <v>75</v>
      </c>
      <c r="B200" s="80" t="e">
        <f aca="false">IF([1]DATA!FB110="",NA(),[1]DATA!FB110)</f>
        <v>#N/A</v>
      </c>
      <c r="C200" s="81" t="e">
        <f aca="false">IF([1]DATA!FC110="",NA(),[1]DATA!FC110)</f>
        <v>#N/A</v>
      </c>
      <c r="D200" s="81" t="e">
        <f aca="false">IF([1]DATA!FD110="",NA(),[1]DATA!FD110)</f>
        <v>#N/A</v>
      </c>
      <c r="E200" s="81" t="e">
        <f aca="false">IF([1]DATA!FE110="",NA(),[1]DATA!FE110)</f>
        <v>#N/A</v>
      </c>
      <c r="F200" s="81" t="e">
        <f aca="false">IF([1]DATA!FF110="",NA(),[1]DATA!FF110)</f>
        <v>#N/A</v>
      </c>
      <c r="G200" s="81" t="e">
        <f aca="false">IF([1]DATA!FG110="",NA(),[1]DATA!FG110)</f>
        <v>#N/A</v>
      </c>
      <c r="H200" s="81" t="e">
        <f aca="false">IF([1]DATA!FH110="",NA(),[1]DATA!FH110)</f>
        <v>#N/A</v>
      </c>
      <c r="I200" s="81" t="e">
        <f aca="false">IF([1]DATA!FI110="",NA(),[1]DATA!FI110)</f>
        <v>#N/A</v>
      </c>
      <c r="J200" s="81" t="e">
        <f aca="false">IF([1]DATA!FJ110="",NA(),[1]DATA!FJ110)</f>
        <v>#N/A</v>
      </c>
      <c r="K200" s="81" t="e">
        <f aca="false">IF([1]DATA!FK110="",NA(),[1]DATA!FK110)</f>
        <v>#N/A</v>
      </c>
      <c r="L200" s="81" t="e">
        <f aca="false">IF([1]DATA!FL110="",NA(),[1]DATA!FL110)</f>
        <v>#N/A</v>
      </c>
      <c r="M200" s="82" t="e">
        <f aca="false">IF([1]DATA!FM110="",NA(),[1]DATA!FM110)</f>
        <v>#N/A</v>
      </c>
      <c r="O200" s="131"/>
      <c r="P200" s="128"/>
    </row>
    <row r="201" s="74" customFormat="true" ht="14.25" hidden="true" customHeight="false" outlineLevel="0" collapsed="false">
      <c r="A201" s="79" t="s">
        <v>76</v>
      </c>
      <c r="B201" s="80" t="e">
        <f aca="false">IF([1]DATA!FN110="",NA(),[1]DATA!FN110)</f>
        <v>#N/A</v>
      </c>
      <c r="C201" s="81" t="e">
        <f aca="false">IF([1]DATA!FO110="",NA(),[1]DATA!FO110)</f>
        <v>#N/A</v>
      </c>
      <c r="D201" s="81" t="e">
        <f aca="false">IF([1]DATA!FP110="",NA(),[1]DATA!FP110)</f>
        <v>#N/A</v>
      </c>
      <c r="E201" s="81" t="e">
        <f aca="false">IF([1]DATA!FQ110="",NA(),[1]DATA!FQ110)</f>
        <v>#N/A</v>
      </c>
      <c r="F201" s="81" t="e">
        <f aca="false">IF([1]DATA!FR110="",NA(),[1]DATA!FR110)</f>
        <v>#N/A</v>
      </c>
      <c r="G201" s="81" t="e">
        <f aca="false">IF([1]DATA!FS110="",NA(),[1]DATA!FS110)</f>
        <v>#N/A</v>
      </c>
      <c r="H201" s="81" t="e">
        <f aca="false">IF([1]DATA!FT110="",NA(),[1]DATA!FT110)</f>
        <v>#N/A</v>
      </c>
      <c r="I201" s="81" t="e">
        <f aca="false">IF([1]DATA!FU110="",NA(),[1]DATA!FU110)</f>
        <v>#N/A</v>
      </c>
      <c r="J201" s="81" t="e">
        <f aca="false">IF([1]DATA!FV110="",NA(),[1]DATA!FV110)</f>
        <v>#N/A</v>
      </c>
      <c r="K201" s="81" t="e">
        <f aca="false">IF([1]DATA!FW110="",NA(),[1]DATA!FW110)</f>
        <v>#N/A</v>
      </c>
      <c r="L201" s="81" t="e">
        <f aca="false">IF([1]DATA!FX110="",NA(),[1]DATA!FX110)</f>
        <v>#N/A</v>
      </c>
      <c r="M201" s="82" t="e">
        <f aca="false">IF([1]DATA!FY110="",NA(),[1]DATA!FY110)</f>
        <v>#N/A</v>
      </c>
      <c r="O201" s="131"/>
      <c r="P201" s="128"/>
    </row>
    <row r="202" s="74" customFormat="true" ht="14.25" hidden="true" customHeight="false" outlineLevel="0" collapsed="false">
      <c r="A202" s="79" t="s">
        <v>77</v>
      </c>
      <c r="B202" s="80" t="e">
        <f aca="false">IF([1]DATA!FZ110="",NA(),[1]DATA!FZ110)</f>
        <v>#N/A</v>
      </c>
      <c r="C202" s="81" t="e">
        <f aca="false">IF([1]DATA!GA110="",NA(),[1]DATA!GA110)</f>
        <v>#N/A</v>
      </c>
      <c r="D202" s="81" t="e">
        <f aca="false">IF([1]DATA!GB110="",NA(),[1]DATA!GB110)</f>
        <v>#N/A</v>
      </c>
      <c r="E202" s="81" t="e">
        <f aca="false">IF([1]DATA!GC110="",NA(),[1]DATA!GC110)</f>
        <v>#N/A</v>
      </c>
      <c r="F202" s="81" t="e">
        <f aca="false">IF([1]DATA!GD110="",NA(),[1]DATA!GD110)</f>
        <v>#N/A</v>
      </c>
      <c r="G202" s="81" t="e">
        <f aca="false">IF([1]DATA!GE110="",NA(),[1]DATA!GE110)</f>
        <v>#N/A</v>
      </c>
      <c r="H202" s="81" t="e">
        <f aca="false">IF([1]DATA!GF110="",NA(),[1]DATA!GF110)</f>
        <v>#N/A</v>
      </c>
      <c r="I202" s="81" t="e">
        <f aca="false">IF([1]DATA!GG110="",NA(),[1]DATA!GG110)</f>
        <v>#N/A</v>
      </c>
      <c r="J202" s="81" t="e">
        <f aca="false">IF([1]DATA!GH110="",NA(),[1]DATA!GH110)</f>
        <v>#N/A</v>
      </c>
      <c r="K202" s="81" t="e">
        <f aca="false">IF([1]DATA!GI110="",NA(),[1]DATA!GI110)</f>
        <v>#N/A</v>
      </c>
      <c r="L202" s="81" t="e">
        <f aca="false">IF([1]DATA!GJ110="",NA(),[1]DATA!GJ110)</f>
        <v>#N/A</v>
      </c>
      <c r="M202" s="82" t="e">
        <f aca="false">IF([1]DATA!GK110="",NA(),[1]DATA!GK110)</f>
        <v>#N/A</v>
      </c>
      <c r="O202" s="131"/>
      <c r="P202" s="128"/>
    </row>
    <row r="203" s="74" customFormat="true" ht="14.25" hidden="true" customHeight="false" outlineLevel="0" collapsed="false">
      <c r="A203" s="79" t="s">
        <v>78</v>
      </c>
      <c r="B203" s="80" t="e">
        <f aca="false">IF([1]DATA!GL110="",NA(),[1]DATA!GL110)</f>
        <v>#N/A</v>
      </c>
      <c r="C203" s="81" t="e">
        <f aca="false">IF([1]DATA!GM110="",NA(),[1]DATA!GM110)</f>
        <v>#N/A</v>
      </c>
      <c r="D203" s="81" t="e">
        <f aca="false">IF([1]DATA!GN110="",NA(),[1]DATA!GN110)</f>
        <v>#N/A</v>
      </c>
      <c r="E203" s="81" t="e">
        <f aca="false">IF([1]DATA!GO110="",NA(),[1]DATA!GO110)</f>
        <v>#N/A</v>
      </c>
      <c r="F203" s="81" t="e">
        <f aca="false">IF([1]DATA!GP110="",NA(),[1]DATA!GP110)</f>
        <v>#N/A</v>
      </c>
      <c r="G203" s="81" t="e">
        <f aca="false">IF([1]DATA!GQ110="",NA(),[1]DATA!GQ110)</f>
        <v>#N/A</v>
      </c>
      <c r="H203" s="81" t="e">
        <f aca="false">IF([1]DATA!GR110="",NA(),[1]DATA!GR110)</f>
        <v>#N/A</v>
      </c>
      <c r="I203" s="81" t="e">
        <f aca="false">IF([1]DATA!GS110="",NA(),[1]DATA!GS110)</f>
        <v>#N/A</v>
      </c>
      <c r="J203" s="81" t="e">
        <f aca="false">IF([1]DATA!GT110="",NA(),[1]DATA!GT110)</f>
        <v>#N/A</v>
      </c>
      <c r="K203" s="81" t="e">
        <f aca="false">IF([1]DATA!GU110="",NA(),[1]DATA!GU110)</f>
        <v>#N/A</v>
      </c>
      <c r="L203" s="81" t="e">
        <f aca="false">IF([1]DATA!GV110="",NA(),[1]DATA!GV110)</f>
        <v>#N/A</v>
      </c>
      <c r="M203" s="82" t="e">
        <f aca="false">IF([1]DATA!GW110="",NA(),[1]DATA!GW110)</f>
        <v>#N/A</v>
      </c>
      <c r="O203" s="131"/>
      <c r="P203" s="128"/>
    </row>
    <row r="204" s="74" customFormat="true" ht="14.25" hidden="true" customHeight="false" outlineLevel="0" collapsed="false">
      <c r="A204" s="79" t="s">
        <v>79</v>
      </c>
      <c r="B204" s="80" t="e">
        <f aca="false">IF([1]DATA!GX110="",NA(),[1]DATA!GX110)</f>
        <v>#N/A</v>
      </c>
      <c r="C204" s="81" t="e">
        <f aca="false">IF([1]DATA!GY110="",NA(),[1]DATA!GY110)</f>
        <v>#N/A</v>
      </c>
      <c r="D204" s="81" t="e">
        <f aca="false">IF([1]DATA!GZ110="",NA(),[1]DATA!GZ110)</f>
        <v>#N/A</v>
      </c>
      <c r="E204" s="81" t="e">
        <f aca="false">IF([1]DATA!HA110="",NA(),[1]DATA!HA110)</f>
        <v>#N/A</v>
      </c>
      <c r="F204" s="81" t="e">
        <f aca="false">IF([1]DATA!HB110="",NA(),[1]DATA!HB110)</f>
        <v>#N/A</v>
      </c>
      <c r="G204" s="81" t="e">
        <f aca="false">IF([1]DATA!HC110="",NA(),[1]DATA!HC110)</f>
        <v>#N/A</v>
      </c>
      <c r="H204" s="81" t="e">
        <f aca="false">IF([1]DATA!HD110="",NA(),[1]DATA!HD110)</f>
        <v>#N/A</v>
      </c>
      <c r="I204" s="81" t="e">
        <f aca="false">IF([1]DATA!HE110="",NA(),[1]DATA!HE110)</f>
        <v>#N/A</v>
      </c>
      <c r="J204" s="81" t="e">
        <f aca="false">IF([1]DATA!HF110="",NA(),[1]DATA!HF110)</f>
        <v>#N/A</v>
      </c>
      <c r="K204" s="81" t="e">
        <f aca="false">IF([1]DATA!HG110="",NA(),[1]DATA!HG110)</f>
        <v>#N/A</v>
      </c>
      <c r="L204" s="81" t="e">
        <f aca="false">IF([1]DATA!HH110="",NA(),[1]DATA!HH110)</f>
        <v>#N/A</v>
      </c>
      <c r="M204" s="82" t="e">
        <f aca="false">IF([1]DATA!HI110="",NA(),[1]DATA!HI110)</f>
        <v>#N/A</v>
      </c>
      <c r="O204" s="131"/>
      <c r="P204" s="128"/>
    </row>
    <row r="205" s="74" customFormat="true" ht="14.25" hidden="true" customHeight="false" outlineLevel="0" collapsed="false">
      <c r="A205" s="79" t="s">
        <v>80</v>
      </c>
      <c r="B205" s="80" t="e">
        <f aca="false">IF([1]DATA!HJ110="",NA(),[1]DATA!HJ110)</f>
        <v>#N/A</v>
      </c>
      <c r="C205" s="81" t="e">
        <f aca="false">IF([1]DATA!HK110="",NA(),[1]DATA!HK110)</f>
        <v>#N/A</v>
      </c>
      <c r="D205" s="81" t="e">
        <f aca="false">IF([1]DATA!HL110="",NA(),[1]DATA!HL110)</f>
        <v>#N/A</v>
      </c>
      <c r="E205" s="81" t="e">
        <f aca="false">IF([1]DATA!HM110="",NA(),[1]DATA!HM110)</f>
        <v>#N/A</v>
      </c>
      <c r="F205" s="81" t="e">
        <f aca="false">IF([1]DATA!HN110="",NA(),[1]DATA!HN110)</f>
        <v>#N/A</v>
      </c>
      <c r="G205" s="81" t="e">
        <f aca="false">IF([1]DATA!HO110="",NA(),[1]DATA!HO110)</f>
        <v>#N/A</v>
      </c>
      <c r="H205" s="81" t="e">
        <f aca="false">IF([1]DATA!HP110="",NA(),[1]DATA!HP110)</f>
        <v>#N/A</v>
      </c>
      <c r="I205" s="81" t="e">
        <f aca="false">IF([1]DATA!HQ110="",NA(),[1]DATA!HQ110)</f>
        <v>#N/A</v>
      </c>
      <c r="J205" s="81" t="e">
        <f aca="false">IF([1]DATA!HR110="",NA(),[1]DATA!HR110)</f>
        <v>#N/A</v>
      </c>
      <c r="K205" s="81" t="e">
        <f aca="false">IF([1]DATA!HS110="",NA(),[1]DATA!HS110)</f>
        <v>#N/A</v>
      </c>
      <c r="L205" s="81" t="e">
        <f aca="false">IF([1]DATA!HT110="",NA(),[1]DATA!HT110)</f>
        <v>#N/A</v>
      </c>
      <c r="M205" s="82" t="e">
        <f aca="false">IF([1]DATA!HU110="",NA(),[1]DATA!HU110)</f>
        <v>#N/A</v>
      </c>
      <c r="O205" s="131"/>
      <c r="P205" s="128"/>
    </row>
    <row r="206" s="74" customFormat="true" ht="14.25" hidden="true" customHeight="false" outlineLevel="0" collapsed="false">
      <c r="A206" s="79" t="s">
        <v>81</v>
      </c>
      <c r="B206" s="80" t="e">
        <f aca="false">IF([1]DATA!HV110="",NA(),[1]DATA!HV110)</f>
        <v>#N/A</v>
      </c>
      <c r="C206" s="81" t="e">
        <f aca="false">IF([1]DATA!HW110="",NA(),[1]DATA!HW110)</f>
        <v>#N/A</v>
      </c>
      <c r="D206" s="81" t="e">
        <f aca="false">IF([1]DATA!HX110="",NA(),[1]DATA!HX110)</f>
        <v>#N/A</v>
      </c>
      <c r="E206" s="81" t="e">
        <f aca="false">IF([1]DATA!HY110="",NA(),[1]DATA!HY110)</f>
        <v>#N/A</v>
      </c>
      <c r="F206" s="81" t="e">
        <f aca="false">IF([1]DATA!HZ110="",NA(),[1]DATA!HZ110)</f>
        <v>#N/A</v>
      </c>
      <c r="G206" s="81" t="e">
        <f aca="false">IF([1]DATA!IA110="",NA(),[1]DATA!IA110)</f>
        <v>#N/A</v>
      </c>
      <c r="H206" s="81" t="e">
        <f aca="false">IF([1]DATA!IB110="",NA(),[1]DATA!IB110)</f>
        <v>#N/A</v>
      </c>
      <c r="I206" s="81" t="e">
        <f aca="false">IF([1]DATA!IC110="",NA(),[1]DATA!IC110)</f>
        <v>#N/A</v>
      </c>
      <c r="J206" s="81" t="e">
        <f aca="false">IF([1]DATA!ID110="",NA(),[1]DATA!ID110)</f>
        <v>#N/A</v>
      </c>
      <c r="K206" s="81" t="e">
        <f aca="false">IF([1]DATA!IE110="",NA(),[1]DATA!IE110)</f>
        <v>#N/A</v>
      </c>
      <c r="L206" s="81" t="e">
        <f aca="false">IF([1]DATA!IF110="",NA(),[1]DATA!IF110)</f>
        <v>#N/A</v>
      </c>
      <c r="M206" s="82" t="e">
        <f aca="false">IF([1]DATA!IG110="",NA(),[1]DATA!IG110)</f>
        <v>#N/A</v>
      </c>
      <c r="O206" s="131"/>
      <c r="P206" s="128"/>
    </row>
    <row r="207" s="74" customFormat="true" ht="14.25" hidden="true" customHeight="false" outlineLevel="0" collapsed="false">
      <c r="A207" s="79" t="s">
        <v>82</v>
      </c>
      <c r="B207" s="80" t="e">
        <f aca="false">IF([1]DATA!IH110="",NA(),[1]DATA!IH110)</f>
        <v>#N/A</v>
      </c>
      <c r="C207" s="81" t="e">
        <f aca="false">IF([1]DATA!II110="",NA(),[1]DATA!II110)</f>
        <v>#N/A</v>
      </c>
      <c r="D207" s="81" t="e">
        <f aca="false">IF([1]DATA!IJ110="",NA(),[1]DATA!IJ110)</f>
        <v>#N/A</v>
      </c>
      <c r="E207" s="81" t="e">
        <f aca="false">IF([1]DATA!IK110="",NA(),[1]DATA!IK110)</f>
        <v>#N/A</v>
      </c>
      <c r="F207" s="81" t="e">
        <f aca="false">IF([1]DATA!IL110="",NA(),[1]DATA!IL110)</f>
        <v>#N/A</v>
      </c>
      <c r="G207" s="81" t="e">
        <f aca="false">IF([1]DATA!IM110="",NA(),[1]DATA!IM110)</f>
        <v>#N/A</v>
      </c>
      <c r="H207" s="81" t="e">
        <f aca="false">IF([1]DATA!IN110="",NA(),[1]DATA!IN110)</f>
        <v>#N/A</v>
      </c>
      <c r="I207" s="81" t="e">
        <f aca="false">IF([1]DATA!IO110="",NA(),[1]DATA!IO110)</f>
        <v>#N/A</v>
      </c>
      <c r="J207" s="81" t="e">
        <f aca="false">IF([1]DATA!IP110="",NA(),[1]DATA!IP110)</f>
        <v>#N/A</v>
      </c>
      <c r="K207" s="81" t="e">
        <f aca="false">IF([1]DATA!IQ110="",NA(),[1]DATA!IQ110)</f>
        <v>#N/A</v>
      </c>
      <c r="L207" s="81" t="e">
        <f aca="false">IF([1]DATA!IR110="",NA(),[1]DATA!IR110)</f>
        <v>#N/A</v>
      </c>
      <c r="M207" s="82" t="e">
        <f aca="false">IF([1]DATA!IS110="",NA(),[1]DATA!IS110)</f>
        <v>#N/A</v>
      </c>
      <c r="O207" s="131"/>
      <c r="P207" s="128"/>
    </row>
    <row r="208" s="74" customFormat="true" ht="14.25" hidden="false" customHeight="false" outlineLevel="0" collapsed="false">
      <c r="A208" s="91"/>
      <c r="B208" s="81"/>
      <c r="C208" s="81"/>
      <c r="D208" s="81"/>
      <c r="E208" s="81"/>
      <c r="F208" s="81"/>
      <c r="G208" s="81"/>
      <c r="H208" s="81"/>
      <c r="I208" s="81"/>
      <c r="J208" s="81"/>
      <c r="K208" s="81"/>
      <c r="L208" s="81"/>
      <c r="M208" s="81"/>
      <c r="O208" s="131"/>
      <c r="P208" s="128"/>
    </row>
    <row r="209" customFormat="false" ht="12.75" hidden="false" customHeight="false" outlineLevel="0" collapsed="false">
      <c r="A209" s="89" t="s">
        <v>40</v>
      </c>
      <c r="B209" s="129"/>
      <c r="C209" s="129"/>
      <c r="D209" s="129"/>
      <c r="E209" s="129"/>
      <c r="F209" s="129"/>
      <c r="G209" s="130"/>
      <c r="H209" s="129"/>
      <c r="I209" s="129"/>
      <c r="J209" s="129"/>
      <c r="K209" s="129"/>
      <c r="L209" s="129"/>
      <c r="M209" s="129"/>
      <c r="O209" s="126"/>
      <c r="P209" s="126"/>
    </row>
    <row r="210" customFormat="false" ht="12.75" hidden="false" customHeight="false" outlineLevel="0" collapsed="false">
      <c r="A210" s="124" t="s">
        <v>98</v>
      </c>
    </row>
    <row r="214" customFormat="false" ht="12.75" hidden="false" customHeight="false" outlineLevel="0" collapsed="false">
      <c r="A214" s="133"/>
      <c r="B214" s="133"/>
      <c r="C214" s="133"/>
      <c r="D214" s="133"/>
      <c r="E214" s="133"/>
      <c r="F214" s="133"/>
      <c r="G214" s="133"/>
      <c r="H214" s="133"/>
      <c r="I214" s="133"/>
      <c r="J214" s="133"/>
      <c r="K214" s="133"/>
      <c r="L214" s="133"/>
      <c r="M214" s="133"/>
      <c r="N214" s="133"/>
    </row>
    <row r="215" customFormat="false" ht="12.75" hidden="false" customHeight="false" outlineLevel="0" collapsed="false">
      <c r="A215" s="133"/>
      <c r="B215" s="133"/>
      <c r="C215" s="133"/>
      <c r="D215" s="133"/>
      <c r="E215" s="133"/>
      <c r="F215" s="133"/>
      <c r="G215" s="133"/>
      <c r="H215" s="133"/>
      <c r="I215" s="133"/>
      <c r="J215" s="133"/>
      <c r="K215" s="133"/>
      <c r="L215" s="133"/>
      <c r="M215" s="133"/>
      <c r="N215" s="133"/>
    </row>
    <row r="216" customFormat="false" ht="14.25" hidden="false" customHeight="false" outlineLevel="0" collapsed="false">
      <c r="A216" s="134"/>
      <c r="B216" s="133"/>
      <c r="C216" s="133"/>
      <c r="D216" s="133"/>
      <c r="E216" s="133"/>
      <c r="F216" s="133"/>
      <c r="G216" s="133"/>
      <c r="H216" s="133"/>
      <c r="I216" s="133"/>
      <c r="J216" s="133"/>
      <c r="K216" s="133"/>
      <c r="L216" s="133"/>
      <c r="M216" s="133"/>
      <c r="N216" s="133"/>
    </row>
    <row r="217" customFormat="false" ht="14.25" hidden="false" customHeight="false" outlineLevel="0" collapsed="false">
      <c r="A217" s="134"/>
      <c r="B217" s="133"/>
      <c r="C217" s="133"/>
      <c r="D217" s="133"/>
      <c r="E217" s="133"/>
      <c r="F217" s="133"/>
      <c r="G217" s="133"/>
      <c r="H217" s="133"/>
      <c r="I217" s="133"/>
      <c r="J217" s="133"/>
      <c r="K217" s="133"/>
      <c r="L217" s="133"/>
      <c r="M217" s="133"/>
      <c r="N217" s="133"/>
    </row>
    <row r="218" customFormat="false" ht="14.25" hidden="false" customHeight="false" outlineLevel="0" collapsed="false">
      <c r="A218" s="134"/>
      <c r="B218" s="135"/>
      <c r="C218" s="135"/>
      <c r="D218" s="135"/>
      <c r="E218" s="135"/>
      <c r="F218" s="135"/>
      <c r="G218" s="135"/>
      <c r="H218" s="135"/>
      <c r="I218" s="135"/>
      <c r="J218" s="135"/>
      <c r="K218" s="135"/>
      <c r="L218" s="135"/>
      <c r="M218" s="135"/>
      <c r="N218" s="133"/>
    </row>
    <row r="219" customFormat="false" ht="14.25" hidden="false" customHeight="false" outlineLevel="0" collapsed="false">
      <c r="A219" s="134"/>
      <c r="B219" s="135"/>
      <c r="C219" s="135"/>
      <c r="D219" s="135"/>
      <c r="E219" s="135"/>
      <c r="F219" s="135"/>
      <c r="G219" s="135"/>
      <c r="H219" s="135"/>
      <c r="I219" s="135"/>
      <c r="J219" s="135"/>
      <c r="K219" s="135"/>
      <c r="L219" s="135"/>
      <c r="M219" s="135"/>
      <c r="N219" s="133"/>
    </row>
    <row r="220" customFormat="false" ht="14.25" hidden="false" customHeight="false" outlineLevel="0" collapsed="false">
      <c r="A220" s="134"/>
      <c r="B220" s="135"/>
      <c r="C220" s="135"/>
      <c r="D220" s="135"/>
      <c r="E220" s="135"/>
      <c r="F220" s="135"/>
      <c r="G220" s="135"/>
      <c r="H220" s="135"/>
      <c r="I220" s="135"/>
      <c r="J220" s="135"/>
      <c r="K220" s="135"/>
      <c r="L220" s="135"/>
      <c r="M220" s="135"/>
      <c r="N220" s="133"/>
    </row>
    <row r="221" customFormat="false" ht="14.25" hidden="false" customHeight="false" outlineLevel="0" collapsed="false">
      <c r="A221" s="134"/>
      <c r="B221" s="135"/>
      <c r="C221" s="135"/>
      <c r="D221" s="135"/>
      <c r="E221" s="135"/>
      <c r="F221" s="135"/>
      <c r="G221" s="135"/>
      <c r="H221" s="135"/>
      <c r="I221" s="135"/>
      <c r="J221" s="135"/>
      <c r="K221" s="135"/>
      <c r="L221" s="135"/>
      <c r="M221" s="135"/>
      <c r="N221" s="133"/>
    </row>
    <row r="222" customFormat="false" ht="14.25" hidden="false" customHeight="false" outlineLevel="0" collapsed="false">
      <c r="A222" s="134"/>
      <c r="B222" s="135"/>
      <c r="C222" s="135"/>
      <c r="D222" s="135"/>
      <c r="E222" s="135"/>
      <c r="F222" s="135"/>
      <c r="G222" s="135"/>
      <c r="H222" s="135"/>
      <c r="I222" s="135"/>
      <c r="J222" s="135"/>
      <c r="K222" s="135"/>
      <c r="L222" s="135"/>
      <c r="M222" s="135"/>
      <c r="N222" s="133"/>
    </row>
    <row r="223" customFormat="false" ht="12.75" hidden="false" customHeight="false" outlineLevel="0" collapsed="false">
      <c r="A223" s="133"/>
      <c r="B223" s="133"/>
      <c r="C223" s="133"/>
      <c r="D223" s="133"/>
      <c r="E223" s="133"/>
      <c r="F223" s="133"/>
      <c r="G223" s="133"/>
      <c r="H223" s="133"/>
      <c r="I223" s="133"/>
      <c r="J223" s="133"/>
      <c r="K223" s="133"/>
      <c r="L223" s="133"/>
      <c r="M223" s="133"/>
      <c r="N223" s="133"/>
    </row>
    <row r="224" customFormat="false" ht="12.75" hidden="false" customHeight="false" outlineLevel="0" collapsed="false">
      <c r="A224" s="133"/>
      <c r="B224" s="133"/>
      <c r="C224" s="133"/>
      <c r="D224" s="133"/>
      <c r="E224" s="133"/>
      <c r="F224" s="133"/>
      <c r="G224" s="133"/>
      <c r="H224" s="133"/>
      <c r="I224" s="133"/>
      <c r="J224" s="133"/>
      <c r="K224" s="133"/>
      <c r="L224" s="133"/>
      <c r="M224" s="133"/>
      <c r="N224" s="133"/>
    </row>
    <row r="225" customFormat="false" ht="12.75" hidden="false" customHeight="false" outlineLevel="0" collapsed="false">
      <c r="A225" s="133"/>
      <c r="B225" s="133"/>
      <c r="C225" s="133"/>
      <c r="D225" s="133"/>
      <c r="E225" s="133"/>
      <c r="F225" s="133"/>
      <c r="G225" s="133"/>
      <c r="H225" s="133"/>
      <c r="I225" s="133"/>
      <c r="J225" s="133"/>
      <c r="K225" s="133"/>
      <c r="L225" s="133"/>
      <c r="M225" s="133"/>
      <c r="N225" s="133"/>
    </row>
    <row r="226" customFormat="false" ht="12.75" hidden="false" customHeight="false" outlineLevel="0" collapsed="false">
      <c r="A226" s="133"/>
      <c r="B226" s="133"/>
      <c r="C226" s="133"/>
      <c r="D226" s="133"/>
      <c r="E226" s="133"/>
      <c r="F226" s="133"/>
      <c r="G226" s="133"/>
      <c r="H226" s="133"/>
      <c r="I226" s="133"/>
      <c r="J226" s="133"/>
      <c r="K226" s="133"/>
      <c r="L226" s="133"/>
      <c r="M226" s="133"/>
      <c r="N226" s="133"/>
    </row>
    <row r="227" customFormat="false" ht="12.75" hidden="false" customHeight="false" outlineLevel="0" collapsed="false">
      <c r="A227" s="133"/>
      <c r="B227" s="133"/>
      <c r="C227" s="133"/>
      <c r="D227" s="133"/>
      <c r="E227" s="133"/>
      <c r="F227" s="133"/>
      <c r="G227" s="133"/>
      <c r="H227" s="133"/>
      <c r="I227" s="133"/>
      <c r="J227" s="133"/>
      <c r="K227" s="133"/>
      <c r="L227" s="133"/>
      <c r="M227" s="133"/>
      <c r="N227" s="133"/>
    </row>
    <row r="228" customFormat="false" ht="12.75" hidden="false" customHeight="false" outlineLevel="0" collapsed="false">
      <c r="A228" s="133"/>
      <c r="B228" s="133"/>
      <c r="C228" s="133"/>
      <c r="D228" s="133"/>
      <c r="E228" s="133"/>
      <c r="F228" s="133"/>
      <c r="G228" s="133"/>
      <c r="H228" s="133"/>
      <c r="I228" s="133"/>
      <c r="J228" s="133"/>
      <c r="K228" s="133"/>
      <c r="L228" s="133"/>
      <c r="M228" s="133"/>
      <c r="N228" s="133"/>
    </row>
    <row r="229" customFormat="false" ht="12.75" hidden="false" customHeight="false" outlineLevel="0" collapsed="false">
      <c r="A229" s="133"/>
      <c r="B229" s="133"/>
      <c r="C229" s="133"/>
      <c r="D229" s="133"/>
      <c r="E229" s="133"/>
      <c r="F229" s="133"/>
      <c r="G229" s="133"/>
      <c r="H229" s="133"/>
      <c r="I229" s="133"/>
      <c r="J229" s="133"/>
      <c r="K229" s="133"/>
      <c r="L229" s="133"/>
      <c r="M229" s="133"/>
      <c r="N229" s="133"/>
    </row>
  </sheetData>
  <conditionalFormatting sqref="B35:M46">
    <cfRule type="expression" priority="2" aboveAverage="0" equalAverage="0" bottom="0" percent="0" rank="0" text="" dxfId="9">
      <formula>ISERROR(B35)</formula>
    </cfRule>
  </conditionalFormatting>
  <conditionalFormatting sqref="B59:M70">
    <cfRule type="expression" priority="3" aboveAverage="0" equalAverage="0" bottom="0" percent="0" rank="0" text="" dxfId="10">
      <formula>ISERROR(B59)</formula>
    </cfRule>
  </conditionalFormatting>
  <conditionalFormatting sqref="B107:M119">
    <cfRule type="expression" priority="4" aboveAverage="0" equalAverage="0" bottom="0" percent="0" rank="0" text="" dxfId="11">
      <formula>ISERROR(B107)</formula>
    </cfRule>
  </conditionalFormatting>
  <conditionalFormatting sqref="B131:M142">
    <cfRule type="expression" priority="5" aboveAverage="0" equalAverage="0" bottom="0" percent="0" rank="0" text="" dxfId="12">
      <formula>ISERROR(B131)</formula>
    </cfRule>
  </conditionalFormatting>
  <conditionalFormatting sqref="B155:M166">
    <cfRule type="expression" priority="6" aboveAverage="0" equalAverage="0" bottom="0" percent="0" rank="0" text="" dxfId="13">
      <formula>ISERROR(B155)</formula>
    </cfRule>
  </conditionalFormatting>
  <conditionalFormatting sqref="B172:M183">
    <cfRule type="expression" priority="7" aboveAverage="0" equalAverage="0" bottom="0" percent="0" rank="0" text="" dxfId="14">
      <formula>ISERROR(B172)</formula>
    </cfRule>
  </conditionalFormatting>
  <conditionalFormatting sqref="B196:M207">
    <cfRule type="expression" priority="8" aboveAverage="0" equalAverage="0" bottom="0" percent="0" rank="0" text="" dxfId="15">
      <formula>ISERROR(B196)</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Rhttp://www.justice.gov.uk/statistics/youth-justice/custody-data</oddHeader>
    <oddFooter>&amp;L&amp;D&amp;C&amp;F&amp;R&amp;A</oddFooter>
  </headerFooter>
  <colBreaks count="2" manualBreakCount="2">
    <brk id="14" man="true" max="65535" min="0"/>
    <brk id="3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09:30:56Z</dcterms:created>
  <dc:creator>penricc</dc:creator>
  <dc:description/>
  <dc:language>en-US</dc:language>
  <cp:lastModifiedBy>Matt Ford</cp:lastModifiedBy>
  <cp:lastPrinted>2013-09-13T09:40:14Z</cp:lastPrinted>
  <dcterms:modified xsi:type="dcterms:W3CDTF">2015-06-26T13: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